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7.xml" ContentType="application/vnd.openxmlformats-officedocument.spreadsheetml.comments+xml"/>
  <Override PartName="/xl/drawings/_rels/drawing17.xml.rels" ContentType="application/vnd.openxmlformats-package.relationships+xml"/>
  <Override PartName="/xl/drawings/_rels/drawing7.xml.rels" ContentType="application/vnd.openxmlformats-package.relationships+xml"/>
  <Override PartName="/xl/drawings/_rels/drawing34.xml.rels" ContentType="application/vnd.openxmlformats-package.relationships+xml"/>
  <Override PartName="/xl/drawings/_rels/drawing22.xml.rels" ContentType="application/vnd.openxmlformats-package.relationships+xml"/>
  <Override PartName="/xl/drawings/_rels/drawing19.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_rels/drawing37.xml.rels" ContentType="application/vnd.openxmlformats-package.relationships+xml"/>
  <Override PartName="/xl/drawings/_rels/drawing4.xml.rels" ContentType="application/vnd.openxmlformats-package.relationships+xml"/>
  <Override PartName="/xl/drawings/_rels/drawing42.xml.rels" ContentType="application/vnd.openxmlformats-package.relationships+xml"/>
  <Override PartName="/xl/drawings/_rels/drawing1.xml.rels" ContentType="application/vnd.openxmlformats-package.relationships+xml"/>
  <Override PartName="/xl/drawings/_rels/drawing32.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9.xml.rels" ContentType="application/vnd.openxmlformats-package.relationships+xml"/>
  <Override PartName="/xl/drawings/vmlDrawing14.vml" ContentType="application/vnd.openxmlformats-officedocument.vmlDrawing"/>
  <Override PartName="/xl/drawings/drawing27.xml" ContentType="application/vnd.openxmlformats-officedocument.drawing+xml"/>
  <Override PartName="/xl/drawings/vmlDrawing12.vml" ContentType="application/vnd.openxmlformats-officedocument.vmlDrawing"/>
  <Override PartName="/xl/drawings/vmlDrawing10.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vmlDrawing4.vml" ContentType="application/vnd.openxmlformats-officedocument.vmlDrawing"/>
  <Override PartName="/xl/drawings/vmlDrawing13.vml" ContentType="application/vnd.openxmlformats-officedocument.vmlDrawing"/>
  <Override PartName="/xl/drawings/drawing29.xml" ContentType="application/vnd.openxmlformats-officedocument.drawing+xml"/>
  <Override PartName="/xl/drawings/vmlDrawing16.vml" ContentType="application/vnd.openxmlformats-officedocument.vmlDrawing"/>
  <Override PartName="/xl/drawings/drawing17.xml" ContentType="application/vnd.openxmlformats-officedocument.drawing+xml"/>
  <Override PartName="/xl/drawings/drawing32.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37.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vmlDrawing15.vml" ContentType="application/vnd.openxmlformats-officedocument.vmlDrawing"/>
  <Override PartName="/xl/drawings/drawing39.xml" ContentType="application/vnd.openxmlformats-officedocument.drawing+xml"/>
  <Override PartName="/xl/drawings/drawing42.xml" ContentType="application/vnd.openxmlformats-officedocument.drawing+xml"/>
  <Override PartName="/xl/drawings/vmlDrawing17.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1.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34.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22.xml" ContentType="application/vnd.openxmlformats-officedocument.drawing+xml"/>
  <Override PartName="/xl/drawings/vmlDrawing9.vml" ContentType="application/vnd.openxmlformats-officedocument.vmlDrawing"/>
  <Override PartName="/xl/ctrlProps/ctrlProps20.xml" ContentType="application/vnd.ms-excel.controlproperties+xml"/>
  <Override PartName="/xl/ctrlProps/ctrlProps18.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13.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6.xml" ContentType="application/vnd.ms-excel.controlproperties+xml"/>
  <Override PartName="/xl/ctrlProps/ctrlProps23.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1.xml" ContentType="application/vnd.ms-excel.controlproperties+xml"/>
  <Override PartName="/xl/ctrlProps/ctrlProps43.xml" ContentType="application/vnd.ms-excel.controlproperties+xml"/>
  <Override PartName="/xl/ctrlProps/ctrlProps31.xml" ContentType="application/vnd.ms-excel.controlproperties+xml"/>
  <Override PartName="/xl/ctrlProps/ctrlProps40.xml" ContentType="application/vnd.ms-excel.controlproperties+xml"/>
  <Override PartName="/xl/ctrlProps/ctrlProps38.xml" ContentType="application/vnd.ms-excel.controlproperties+xml"/>
  <Override PartName="/xl/ctrlProps/ctrlProps26.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3.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5.xml" ContentType="application/vnd.ms-excel.controlproperties+xml"/>
  <Override PartName="/xl/comments11.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jpeg" ContentType="image/jpeg"/>
  <Override PartName="/xl/workbook.xml" ContentType="application/vnd.openxmlformats-officedocument.spreadsheetml.sheet.main+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14"/>
  </bookViews>
  <sheets>
    <sheet name="Altalanos" sheetId="1" state="visible" r:id="rId2"/>
    <sheet name="F16 elo" sheetId="2" state="visible" r:id="rId3"/>
    <sheet name="F16" sheetId="3" state="visible" r:id="rId4"/>
    <sheet name="F16P elo" sheetId="4" state="visible" r:id="rId5"/>
    <sheet name="F16P" sheetId="5" state="visible" r:id="rId6"/>
    <sheet name="F18 elo" sheetId="6" state="visible" r:id="rId7"/>
    <sheet name="F18" sheetId="7" state="visible" r:id="rId8"/>
    <sheet name="F18P elo" sheetId="8" state="visible" r:id="rId9"/>
    <sheet name="F18P" sheetId="9" state="visible" r:id="rId10"/>
    <sheet name="L16 elo" sheetId="10" state="visible" r:id="rId11"/>
    <sheet name="L16" sheetId="11" state="visible" r:id="rId12"/>
    <sheet name="L16P elo" sheetId="12" state="visible" r:id="rId13"/>
    <sheet name="L16P" sheetId="13" state="visible" r:id="rId14"/>
    <sheet name="L18 elo" sheetId="14" state="visible" r:id="rId15"/>
    <sheet name="L18" sheetId="15" state="visible" r:id="rId16"/>
    <sheet name="L18P elo" sheetId="16" state="visible" r:id="rId17"/>
    <sheet name="L18P" sheetId="17" state="visible" r:id="rId18"/>
    <sheet name="1D 16 (4)" sheetId="18" state="visible" r:id="rId19"/>
  </sheets>
  <definedNames>
    <definedName function="false" hidden="false" localSheetId="17" name="_xlnm.Print_Area" vbProcedure="false">'1D 16 (4)'!$A$1:$R$79</definedName>
    <definedName function="false" hidden="false" localSheetId="2" name="_xlnm.Print_Area" vbProcedure="false">F16!$A$1:$R$80</definedName>
    <definedName function="false" hidden="false" localSheetId="1" name="_xlnm.Print_Area" vbProcedure="false">'F16 elo'!$A$1:$Q$134</definedName>
    <definedName function="false" hidden="false" localSheetId="1" name="_xlnm.Print_Titles" vbProcedure="false">'F16 elo'!$1:$6</definedName>
    <definedName function="false" hidden="false" localSheetId="4" name="_xlnm.Print_Area" vbProcedure="false">F16P!$A$1:$R$80</definedName>
    <definedName function="false" hidden="false" localSheetId="3" name="_xlnm.Print_Area" vbProcedure="false">'F16P elo'!$A$1:$P$87</definedName>
    <definedName function="false" hidden="false" localSheetId="3" name="_xlnm.Print_Titles" vbProcedure="false">'F16P elo'!$1:$5</definedName>
    <definedName function="false" hidden="false" localSheetId="6" name="_xlnm.Print_Area" vbProcedure="false">F18!$A$1:$R$79</definedName>
    <definedName function="false" hidden="false" localSheetId="5" name="_xlnm.Print_Area" vbProcedure="false">'F18 elo'!$A$1:$Q$134</definedName>
    <definedName function="false" hidden="false" localSheetId="5" name="_xlnm.Print_Titles" vbProcedure="false">'F18 elo'!$1:$6</definedName>
    <definedName function="false" hidden="false" localSheetId="8" name="_xlnm.Print_Area" vbProcedure="false">F18P!$A$1:$R$80</definedName>
    <definedName function="false" hidden="false" localSheetId="7" name="_xlnm.Print_Area" vbProcedure="false">'F18P elo'!$A$1:$P$87</definedName>
    <definedName function="false" hidden="false" localSheetId="7" name="_xlnm.Print_Titles" vbProcedure="false">'F18P elo'!$1:$5</definedName>
    <definedName function="false" hidden="false" localSheetId="10" name="_xlnm.Print_Area" vbProcedure="false">L16!$A$1:$R$80</definedName>
    <definedName function="false" hidden="false" localSheetId="9" name="_xlnm.Print_Area" vbProcedure="false">'L16 elo'!$A$1:$Q$134</definedName>
    <definedName function="false" hidden="false" localSheetId="9" name="_xlnm.Print_Titles" vbProcedure="false">'L16 elo'!$1:$6</definedName>
    <definedName function="false" hidden="false" localSheetId="12" name="_xlnm.Print_Area" vbProcedure="false">L16P!$A$1:$R$80</definedName>
    <definedName function="false" hidden="false" localSheetId="11" name="_xlnm.Print_Area" vbProcedure="false">'L16P elo'!$A$1:$P$87</definedName>
    <definedName function="false" hidden="false" localSheetId="11" name="_xlnm.Print_Titles" vbProcedure="false">'L16P elo'!$1:$5</definedName>
    <definedName function="false" hidden="false" localSheetId="14" name="_xlnm.Print_Area" vbProcedure="false">L18!$A$1:$R$57</definedName>
    <definedName function="false" hidden="false" localSheetId="13" name="_xlnm.Print_Area" vbProcedure="false">'L18 elo'!$A$1:$Q$134</definedName>
    <definedName function="false" hidden="false" localSheetId="13" name="_xlnm.Print_Titles" vbProcedure="false">'L18 elo'!$1:$6</definedName>
    <definedName function="false" hidden="false" localSheetId="16" name="_xlnm.Print_Area" vbProcedure="false">L18P!$A$1:$R$80</definedName>
    <definedName function="false" hidden="false" localSheetId="15" name="_xlnm.Print_Area" vbProcedure="false">'L18P elo'!$A$1:$P$87</definedName>
    <definedName function="false" hidden="false" localSheetId="15" name="_xlnm.Print_Titles" vbProcedure="false">'L18P elo'!$1:$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0"/>
            <charset val="238"/>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4</xdr:col>
                <xdr:colOff>34</xdr:colOff>
                <xdr:row>4</xdr:row>
                <xdr:rowOff>8</xdr:rowOff>
              </xdr:from>
              <xdr:to>
                <xdr:col>18</xdr:col>
                <xdr:colOff>51</xdr:colOff>
                <xdr:row>11</xdr:row>
                <xdr:rowOff>1</xdr:rowOff>
              </xdr:to>
            </anchor>
          </commentPr>
        </mc:Choice>
        <mc:Fallback/>
      </mc:AlternateContent>
    </comment>
    <comment ref="Q6" authorId="0">
      <text>
        <r>
          <rPr>
            <b val="true"/>
            <sz val="8"/>
            <color rgb="FF000000"/>
            <rFont val="Tahoma"/>
            <family val="0"/>
            <charset val="238"/>
          </rPr>
          <t xml:space="preserve">Amikor kész a kiemelési lista töltsd ki a kiemeléseket 1,2,3,4,…
</t>
        </r>
        <r>
          <rPr>
            <sz val="10"/>
            <color rgb="FF000000"/>
            <rFont val="Arial"/>
            <family val="0"/>
            <charset val="238"/>
          </rPr>
          <t xml:space="preserve">
</t>
        </r>
        <r>
          <rPr>
            <b val="true"/>
            <sz val="8"/>
            <color rgb="FF000000"/>
            <rFont val="Tahoma"/>
            <family val="0"/>
            <charset val="238"/>
          </rPr>
          <t xml:space="preserve">A ki nem emelteknél hagyd üresen!</t>
        </r>
      </text>
      <mc:AlternateContent>
        <mc:Choice Requires="v2">
          <commentPr autoFill="true" autoScale="false" colHidden="false" locked="false" rowHidden="false" textHAlign="justify" textVAlign="top">
            <anchor moveWithCells="false" sizeWithCells="false">
              <xdr:from>
                <xdr:col>16</xdr:col>
                <xdr:colOff>19</xdr:colOff>
                <xdr:row>4</xdr:row>
                <xdr:rowOff>8</xdr:rowOff>
              </xdr:from>
              <xdr:to>
                <xdr:col>18</xdr:col>
                <xdr:colOff>62</xdr:colOff>
                <xdr:row>8</xdr:row>
                <xdr:rowOff>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0"/>
            <charset val="238"/>
          </rPr>
          <t xml:space="preserve">Táblakészítés előtt:
</t>
        </r>
        <r>
          <rPr>
            <sz val="10"/>
            <color rgb="FF000000"/>
            <rFont val="Arial"/>
            <family val="0"/>
            <charset val="238"/>
          </rPr>
          <t xml:space="preserve">
</t>
        </r>
        <r>
          <rPr>
            <b val="true"/>
            <sz val="8"/>
            <color rgb="FF000000"/>
            <rFont val="Tahoma"/>
            <family val="0"/>
            <charset val="238"/>
          </rPr>
          <t xml:space="preserve">Főtábla élőkészitésnél
</t>
        </r>
        <r>
          <rPr>
            <sz val="10"/>
            <color rgb="FF000000"/>
            <rFont val="Arial"/>
            <family val="0"/>
            <charset val="238"/>
          </rPr>
          <t xml:space="preserve">
</t>
        </r>
        <r>
          <rPr>
            <b val="true"/>
            <sz val="8"/>
            <color rgb="FF000000"/>
            <rFont val="Tahoma"/>
            <family val="0"/>
            <charset val="238"/>
          </rPr>
          <t xml:space="preserve">- kitöltötted a DA, WC, LL, SE, Q-kat?
- kitöltötted a kiemeléseket?
</t>
        </r>
        <r>
          <rPr>
            <sz val="10"/>
            <color rgb="FF000000"/>
            <rFont val="Arial"/>
            <family val="0"/>
            <charset val="238"/>
          </rPr>
          <t xml:space="preserve">
</t>
        </r>
        <r>
          <rPr>
            <b val="true"/>
            <sz val="8"/>
            <color rgb="FF000000"/>
            <rFont val="Tahoma"/>
            <family val="0"/>
            <charset val="238"/>
          </rPr>
          <t xml:space="preserve">Ha igen: csinálhatod a táblát.
Ha nem: menj vissza és töltsd ki!
</t>
        </r>
      </text>
      <mc:AlternateContent>
        <mc:Choice Requires="v2">
          <commentPr autoFill="true" autoScale="false" colHidden="false" locked="false" rowHidden="false" textHAlign="justify" textVAlign="top">
            <anchor moveWithCells="false" sizeWithCells="false">
              <xdr:from>
                <xdr:col>5</xdr:col>
                <xdr:colOff>61</xdr:colOff>
                <xdr:row>4</xdr:row>
                <xdr:rowOff>3</xdr:rowOff>
              </xdr:from>
              <xdr:to>
                <xdr:col>12</xdr:col>
                <xdr:colOff>1</xdr:colOff>
                <xdr:row>15</xdr:row>
                <xdr:rowOff>1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0"/>
            <charset val="238"/>
          </rPr>
          <t xml:space="preserve">Before making the draw:
</t>
        </r>
        <r>
          <rPr>
            <sz val="10"/>
            <color rgb="FF000000"/>
            <rFont val="Arial"/>
            <family val="0"/>
            <charset val="238"/>
          </rPr>
          <t xml:space="preserve">
</t>
        </r>
        <r>
          <rPr>
            <b val="true"/>
            <sz val="8"/>
            <color rgb="FF000000"/>
            <rFont val="Tahoma"/>
            <family val="0"/>
            <charset val="238"/>
          </rPr>
          <t xml:space="preserve">On the Boys Do Draw Prep-sheet did you:
</t>
        </r>
        <r>
          <rPr>
            <sz val="10"/>
            <color rgb="FF000000"/>
            <rFont val="Arial"/>
            <family val="0"/>
            <charset val="238"/>
          </rPr>
          <t xml:space="preserve">
</t>
        </r>
        <r>
          <rPr>
            <b val="true"/>
            <sz val="8"/>
            <color rgb="FF000000"/>
            <rFont val="Tahoma"/>
            <family val="0"/>
            <charset val="238"/>
          </rPr>
          <t xml:space="preserve">- fill in DA, WC's?
- Sort?
</t>
        </r>
        <r>
          <rPr>
            <sz val="10"/>
            <color rgb="FF000000"/>
            <rFont val="Arial"/>
            <family val="0"/>
            <charset val="238"/>
          </rPr>
          <t xml:space="preserve">
</t>
        </r>
        <r>
          <rPr>
            <b val="true"/>
            <sz val="8"/>
            <color rgb="FF000000"/>
            <rFont val="Tahoma"/>
            <family val="0"/>
            <charset val="238"/>
          </rPr>
          <t xml:space="preserve">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5</xdr:row>
                <xdr:rowOff>6</xdr:rowOff>
              </xdr:from>
              <xdr:to>
                <xdr:col>10</xdr:col>
                <xdr:colOff>71</xdr:colOff>
                <xdr:row>17</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0"/>
            <charset val="238"/>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25</xdr:colOff>
                <xdr:row>4</xdr:row>
                <xdr:rowOff>8</xdr:rowOff>
              </xdr:from>
              <xdr:to>
                <xdr:col>19</xdr:col>
                <xdr:colOff>30</xdr:colOff>
                <xdr:row>11</xdr:row>
                <xdr:rowOff>1</xdr:rowOff>
              </xdr:to>
            </anchor>
          </commentPr>
        </mc:Choice>
        <mc:Fallback/>
      </mc:AlternateContent>
    </comment>
    <comment ref="Q6" authorId="0">
      <text>
        <r>
          <rPr>
            <b val="true"/>
            <sz val="8"/>
            <color rgb="FF000000"/>
            <rFont val="Tahoma"/>
            <family val="0"/>
            <charset val="238"/>
          </rPr>
          <t xml:space="preserve">Amikor kész a kiemelési lista töltsd ki a kiemeléseket 1,2,3,4,…
</t>
        </r>
        <r>
          <rPr>
            <sz val="10"/>
            <color rgb="FF000000"/>
            <rFont val="Arial"/>
            <family val="0"/>
            <charset val="238"/>
          </rPr>
          <t xml:space="preserve">
</t>
        </r>
        <r>
          <rPr>
            <b val="true"/>
            <sz val="8"/>
            <color rgb="FF000000"/>
            <rFont val="Tahoma"/>
            <family val="0"/>
            <charset val="238"/>
          </rPr>
          <t xml:space="preserve">A ki nem emelteknél hagyd üresen!</t>
        </r>
      </text>
      <mc:AlternateContent>
        <mc:Choice Requires="v2">
          <commentPr autoFill="true" autoScale="false" colHidden="false" locked="false" rowHidden="false" textHAlign="justify" textVAlign="top">
            <anchor moveWithCells="false" sizeWithCells="false">
              <xdr:from>
                <xdr:col>17</xdr:col>
                <xdr:colOff>11</xdr:colOff>
                <xdr:row>4</xdr:row>
                <xdr:rowOff>8</xdr:rowOff>
              </xdr:from>
              <xdr:to>
                <xdr:col>19</xdr:col>
                <xdr:colOff>41</xdr:colOff>
                <xdr:row>8</xdr:row>
                <xdr:rowOff>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0"/>
            <charset val="238"/>
          </rPr>
          <t xml:space="preserve">Táblakészítés előtt:
</t>
        </r>
        <r>
          <rPr>
            <sz val="10"/>
            <color rgb="FF000000"/>
            <rFont val="Arial"/>
            <family val="0"/>
            <charset val="238"/>
          </rPr>
          <t xml:space="preserve">
</t>
        </r>
        <r>
          <rPr>
            <b val="true"/>
            <sz val="8"/>
            <color rgb="FF000000"/>
            <rFont val="Tahoma"/>
            <family val="0"/>
            <charset val="238"/>
          </rPr>
          <t xml:space="preserve">Főtábla élőkészitésnél
</t>
        </r>
        <r>
          <rPr>
            <sz val="10"/>
            <color rgb="FF000000"/>
            <rFont val="Arial"/>
            <family val="0"/>
            <charset val="238"/>
          </rPr>
          <t xml:space="preserve">
</t>
        </r>
        <r>
          <rPr>
            <b val="true"/>
            <sz val="8"/>
            <color rgb="FF000000"/>
            <rFont val="Tahoma"/>
            <family val="0"/>
            <charset val="238"/>
          </rPr>
          <t xml:space="preserve">- kitöltötted a DA, WC, LL, SE, Q-kat?
- kitöltötted a kiemeléseket?
</t>
        </r>
        <r>
          <rPr>
            <sz val="10"/>
            <color rgb="FF000000"/>
            <rFont val="Arial"/>
            <family val="0"/>
            <charset val="238"/>
          </rPr>
          <t xml:space="preserve">
</t>
        </r>
        <r>
          <rPr>
            <b val="true"/>
            <sz val="8"/>
            <color rgb="FF000000"/>
            <rFont val="Tahoma"/>
            <family val="0"/>
            <charset val="238"/>
          </rPr>
          <t xml:space="preserve">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37</xdr:colOff>
                <xdr:row>4</xdr:row>
                <xdr:rowOff>8</xdr:rowOff>
              </xdr:from>
              <xdr:to>
                <xdr:col>10</xdr:col>
                <xdr:colOff>76</xdr:colOff>
                <xdr:row>13</xdr:row>
                <xdr:rowOff>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0"/>
            <charset val="238"/>
          </rPr>
          <t xml:space="preserve">Before making the draw:
</t>
        </r>
        <r>
          <rPr>
            <sz val="10"/>
            <color rgb="FF000000"/>
            <rFont val="Arial"/>
            <family val="0"/>
            <charset val="238"/>
          </rPr>
          <t xml:space="preserve">
</t>
        </r>
        <r>
          <rPr>
            <b val="true"/>
            <sz val="8"/>
            <color rgb="FF000000"/>
            <rFont val="Tahoma"/>
            <family val="0"/>
            <charset val="238"/>
          </rPr>
          <t xml:space="preserve">On the Boys Do Draw Prep-sheet did you:
</t>
        </r>
        <r>
          <rPr>
            <sz val="10"/>
            <color rgb="FF000000"/>
            <rFont val="Arial"/>
            <family val="0"/>
            <charset val="238"/>
          </rPr>
          <t xml:space="preserve">
</t>
        </r>
        <r>
          <rPr>
            <b val="true"/>
            <sz val="8"/>
            <color rgb="FF000000"/>
            <rFont val="Tahoma"/>
            <family val="0"/>
            <charset val="238"/>
          </rPr>
          <t xml:space="preserve">- fill in DA, WC's?
- Sort?
</t>
        </r>
        <r>
          <rPr>
            <sz val="10"/>
            <color rgb="FF000000"/>
            <rFont val="Arial"/>
            <family val="0"/>
            <charset val="238"/>
          </rPr>
          <t xml:space="preserve">
</t>
        </r>
        <r>
          <rPr>
            <b val="true"/>
            <sz val="8"/>
            <color rgb="FF000000"/>
            <rFont val="Tahoma"/>
            <family val="0"/>
            <charset val="238"/>
          </rPr>
          <t xml:space="preserve">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5</xdr:col>
                <xdr:colOff>7</xdr:colOff>
                <xdr:row>5</xdr:row>
                <xdr:rowOff>6</xdr:rowOff>
              </xdr:from>
              <xdr:to>
                <xdr:col>10</xdr:col>
                <xdr:colOff>48</xdr:colOff>
                <xdr:row>18</xdr:row>
                <xdr:rowOff>2</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charset val="238"/>
          </rPr>
          <t xml:space="preserve">Before making the draw:
</t>
        </r>
        <r>
          <rPr>
            <sz val="10"/>
            <color rgb="FF000000"/>
            <rFont val="Arial"/>
            <family val="0"/>
            <charset val="238"/>
          </rPr>
          <t xml:space="preserve">
</t>
        </r>
        <r>
          <rPr>
            <b val="true"/>
            <sz val="8"/>
            <color rgb="FF000000"/>
            <rFont val="Tahoma"/>
            <family val="0"/>
            <charset val="238"/>
          </rPr>
          <t xml:space="preserve">On the Boys Do Draw Prep-sheet did you:
</t>
        </r>
        <r>
          <rPr>
            <sz val="10"/>
            <color rgb="FF000000"/>
            <rFont val="Arial"/>
            <family val="0"/>
            <charset val="238"/>
          </rPr>
          <t xml:space="preserve">
</t>
        </r>
        <r>
          <rPr>
            <b val="true"/>
            <sz val="8"/>
            <color rgb="FF000000"/>
            <rFont val="Tahoma"/>
            <family val="0"/>
            <charset val="238"/>
          </rPr>
          <t xml:space="preserve">- fill in DA, WC's?
- Sort?
</t>
        </r>
        <r>
          <rPr>
            <sz val="10"/>
            <color rgb="FF000000"/>
            <rFont val="Arial"/>
            <family val="0"/>
            <charset val="238"/>
          </rPr>
          <t xml:space="preserve">
</t>
        </r>
        <r>
          <rPr>
            <b val="true"/>
            <sz val="8"/>
            <color rgb="FF000000"/>
            <rFont val="Tahoma"/>
            <family val="0"/>
            <charset val="238"/>
          </rPr>
          <t xml:space="preserve">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10</xdr:col>
                <xdr:colOff>71</xdr:colOff>
                <xdr:row>16</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0"/>
            <charset val="238"/>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37</xdr:colOff>
                <xdr:row>4</xdr:row>
                <xdr:rowOff>8</xdr:rowOff>
              </xdr:from>
              <xdr:to>
                <xdr:col>19</xdr:col>
                <xdr:colOff>42</xdr:colOff>
                <xdr:row>11</xdr:row>
                <xdr:rowOff>1</xdr:rowOff>
              </xdr:to>
            </anchor>
          </commentPr>
        </mc:Choice>
        <mc:Fallback/>
      </mc:AlternateContent>
    </comment>
    <comment ref="Q6" authorId="0">
      <text>
        <r>
          <rPr>
            <b val="true"/>
            <sz val="8"/>
            <color rgb="FF000000"/>
            <rFont val="Tahoma"/>
            <family val="0"/>
            <charset val="238"/>
          </rPr>
          <t xml:space="preserve">Amikor kész a kiemelési lista töltsd ki a kiemeléseket 1,2,3,4,…
</t>
        </r>
        <r>
          <rPr>
            <sz val="10"/>
            <color rgb="FF000000"/>
            <rFont val="Arial"/>
            <family val="0"/>
            <charset val="238"/>
          </rPr>
          <t xml:space="preserve">
</t>
        </r>
        <r>
          <rPr>
            <b val="true"/>
            <sz val="8"/>
            <color rgb="FF000000"/>
            <rFont val="Tahoma"/>
            <family val="0"/>
            <charset val="238"/>
          </rPr>
          <t xml:space="preserve">A ki nem emelteknél hagyd üresen!</t>
        </r>
      </text>
      <mc:AlternateContent>
        <mc:Choice Requires="v2">
          <commentPr autoFill="true" autoScale="false" colHidden="false" locked="false" rowHidden="false" textHAlign="justify" textVAlign="top">
            <anchor moveWithCells="false" sizeWithCells="false">
              <xdr:from>
                <xdr:col>17</xdr:col>
                <xdr:colOff>22</xdr:colOff>
                <xdr:row>4</xdr:row>
                <xdr:rowOff>8</xdr:rowOff>
              </xdr:from>
              <xdr:to>
                <xdr:col>19</xdr:col>
                <xdr:colOff>52</xdr:colOff>
                <xdr:row>8</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0"/>
            <charset val="238"/>
          </rPr>
          <t xml:space="preserve">Táblakészítés előtt:
</t>
        </r>
        <r>
          <rPr>
            <sz val="10"/>
            <color rgb="FF000000"/>
            <rFont val="Arial"/>
            <family val="0"/>
            <charset val="238"/>
          </rPr>
          <t xml:space="preserve">
</t>
        </r>
        <r>
          <rPr>
            <b val="true"/>
            <sz val="8"/>
            <color rgb="FF000000"/>
            <rFont val="Tahoma"/>
            <family val="0"/>
            <charset val="238"/>
          </rPr>
          <t xml:space="preserve">Főtábla élőkészitésnél
</t>
        </r>
        <r>
          <rPr>
            <sz val="10"/>
            <color rgb="FF000000"/>
            <rFont val="Arial"/>
            <family val="0"/>
            <charset val="238"/>
          </rPr>
          <t xml:space="preserve">
</t>
        </r>
        <r>
          <rPr>
            <b val="true"/>
            <sz val="8"/>
            <color rgb="FF000000"/>
            <rFont val="Tahoma"/>
            <family val="0"/>
            <charset val="238"/>
          </rPr>
          <t xml:space="preserve">- kitöltötted a DA, WC, LL, SE, Q-kat?
- kitöltötted a kiemeléseket?
</t>
        </r>
        <r>
          <rPr>
            <sz val="10"/>
            <color rgb="FF000000"/>
            <rFont val="Arial"/>
            <family val="0"/>
            <charset val="238"/>
          </rPr>
          <t xml:space="preserve">
</t>
        </r>
        <r>
          <rPr>
            <b val="true"/>
            <sz val="8"/>
            <color rgb="FF000000"/>
            <rFont val="Tahoma"/>
            <family val="0"/>
            <charset val="238"/>
          </rPr>
          <t xml:space="preserve">Ha igen: csinálhatod a táblát.
Ha nem: menj vissza és töltsd ki!
</t>
        </r>
      </text>
      <mc:AlternateContent>
        <mc:Choice Requires="v2">
          <commentPr autoFill="true" autoScale="false" colHidden="false" locked="false" rowHidden="false" textHAlign="justify" textVAlign="top">
            <anchor moveWithCells="false" sizeWithCells="false">
              <xdr:from>
                <xdr:col>5</xdr:col>
                <xdr:colOff>63</xdr:colOff>
                <xdr:row>4</xdr:row>
                <xdr:rowOff>3</xdr:rowOff>
              </xdr:from>
              <xdr:to>
                <xdr:col>12</xdr:col>
                <xdr:colOff>2</xdr:colOff>
                <xdr:row>15</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0"/>
            <charset val="238"/>
          </rPr>
          <t xml:space="preserve">Before making the draw:
</t>
        </r>
        <r>
          <rPr>
            <sz val="10"/>
            <color rgb="FF000000"/>
            <rFont val="Arial"/>
            <family val="0"/>
            <charset val="238"/>
          </rPr>
          <t xml:space="preserve">
</t>
        </r>
        <r>
          <rPr>
            <b val="true"/>
            <sz val="8"/>
            <color rgb="FF000000"/>
            <rFont val="Tahoma"/>
            <family val="0"/>
            <charset val="238"/>
          </rPr>
          <t xml:space="preserve">On the Boys Do Draw Prep-sheet did you:
</t>
        </r>
        <r>
          <rPr>
            <sz val="10"/>
            <color rgb="FF000000"/>
            <rFont val="Arial"/>
            <family val="0"/>
            <charset val="238"/>
          </rPr>
          <t xml:space="preserve">
</t>
        </r>
        <r>
          <rPr>
            <b val="true"/>
            <sz val="8"/>
            <color rgb="FF000000"/>
            <rFont val="Tahoma"/>
            <family val="0"/>
            <charset val="238"/>
          </rPr>
          <t xml:space="preserve">- fill in DA, WC's?
- Sort?
</t>
        </r>
        <r>
          <rPr>
            <sz val="10"/>
            <color rgb="FF000000"/>
            <rFont val="Arial"/>
            <family val="0"/>
            <charset val="238"/>
          </rPr>
          <t xml:space="preserve">
</t>
        </r>
        <r>
          <rPr>
            <b val="true"/>
            <sz val="8"/>
            <color rgb="FF000000"/>
            <rFont val="Tahoma"/>
            <family val="0"/>
            <charset val="238"/>
          </rPr>
          <t xml:space="preserve">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5</xdr:row>
                <xdr:rowOff>5</xdr:rowOff>
              </xdr:from>
              <xdr:to>
                <xdr:col>10</xdr:col>
                <xdr:colOff>71</xdr:colOff>
                <xdr:row>17</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0"/>
            <charset val="238"/>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7</xdr:colOff>
                <xdr:row>4</xdr:row>
                <xdr:rowOff>8</xdr:rowOff>
              </xdr:from>
              <xdr:to>
                <xdr:col>19</xdr:col>
                <xdr:colOff>12</xdr:colOff>
                <xdr:row>11</xdr:row>
                <xdr:rowOff>1</xdr:rowOff>
              </xdr:to>
            </anchor>
          </commentPr>
        </mc:Choice>
        <mc:Fallback/>
      </mc:AlternateContent>
    </comment>
    <comment ref="Q6" authorId="0">
      <text>
        <r>
          <rPr>
            <b val="true"/>
            <sz val="8"/>
            <color rgb="FF000000"/>
            <rFont val="Tahoma"/>
            <family val="0"/>
            <charset val="238"/>
          </rPr>
          <t xml:space="preserve">Amikor kész a kiemelési lista töltsd ki a kiemeléseket 1,2,3,4,…
</t>
        </r>
        <r>
          <rPr>
            <sz val="10"/>
            <color rgb="FF000000"/>
            <rFont val="Arial"/>
            <family val="0"/>
            <charset val="238"/>
          </rPr>
          <t xml:space="preserve">
</t>
        </r>
        <r>
          <rPr>
            <b val="true"/>
            <sz val="8"/>
            <color rgb="FF000000"/>
            <rFont val="Tahoma"/>
            <family val="0"/>
            <charset val="238"/>
          </rPr>
          <t xml:space="preserve">A ki nem emelteknél hagyd üresen!</t>
        </r>
      </text>
      <mc:AlternateContent>
        <mc:Choice Requires="v2">
          <commentPr autoFill="true" autoScale="false" colHidden="false" locked="false" rowHidden="false" textHAlign="justify" textVAlign="top">
            <anchor moveWithCells="false" sizeWithCells="false">
              <xdr:from>
                <xdr:col>16</xdr:col>
                <xdr:colOff>47</xdr:colOff>
                <xdr:row>4</xdr:row>
                <xdr:rowOff>8</xdr:rowOff>
              </xdr:from>
              <xdr:to>
                <xdr:col>19</xdr:col>
                <xdr:colOff>22</xdr:colOff>
                <xdr:row>8</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0"/>
            <charset val="238"/>
          </rPr>
          <t xml:space="preserve">Táblakészítés előtt:
</t>
        </r>
        <r>
          <rPr>
            <sz val="10"/>
            <color rgb="FF000000"/>
            <rFont val="Arial"/>
            <family val="0"/>
            <charset val="238"/>
          </rPr>
          <t xml:space="preserve">
</t>
        </r>
        <r>
          <rPr>
            <b val="true"/>
            <sz val="8"/>
            <color rgb="FF000000"/>
            <rFont val="Tahoma"/>
            <family val="0"/>
            <charset val="238"/>
          </rPr>
          <t xml:space="preserve">Főtábla élőkészitésnél
</t>
        </r>
        <r>
          <rPr>
            <sz val="10"/>
            <color rgb="FF000000"/>
            <rFont val="Arial"/>
            <family val="0"/>
            <charset val="238"/>
          </rPr>
          <t xml:space="preserve">
</t>
        </r>
        <r>
          <rPr>
            <b val="true"/>
            <sz val="8"/>
            <color rgb="FF000000"/>
            <rFont val="Tahoma"/>
            <family val="0"/>
            <charset val="238"/>
          </rPr>
          <t xml:space="preserve">- kitöltötted a DA, WC, LL, SE, Q-kat?
- kitöltötted a kiemeléseket?
</t>
        </r>
        <r>
          <rPr>
            <sz val="10"/>
            <color rgb="FF000000"/>
            <rFont val="Arial"/>
            <family val="0"/>
            <charset val="238"/>
          </rPr>
          <t xml:space="preserve">
</t>
        </r>
        <r>
          <rPr>
            <b val="true"/>
            <sz val="8"/>
            <color rgb="FF000000"/>
            <rFont val="Tahoma"/>
            <family val="0"/>
            <charset val="238"/>
          </rPr>
          <t xml:space="preserve">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61</xdr:colOff>
                <xdr:row>4</xdr:row>
                <xdr:rowOff>8</xdr:rowOff>
              </xdr:from>
              <xdr:to>
                <xdr:col>12</xdr:col>
                <xdr:colOff>10</xdr:colOff>
                <xdr:row>16</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0"/>
            <charset val="238"/>
          </rPr>
          <t xml:space="preserve">Before making the draw:
</t>
        </r>
        <r>
          <rPr>
            <sz val="10"/>
            <color rgb="FF000000"/>
            <rFont val="Arial"/>
            <family val="0"/>
            <charset val="238"/>
          </rPr>
          <t xml:space="preserve">
</t>
        </r>
        <r>
          <rPr>
            <b val="true"/>
            <sz val="8"/>
            <color rgb="FF000000"/>
            <rFont val="Tahoma"/>
            <family val="0"/>
            <charset val="238"/>
          </rPr>
          <t xml:space="preserve">On the Boys Do Draw Prep-sheet did you:
</t>
        </r>
        <r>
          <rPr>
            <sz val="10"/>
            <color rgb="FF000000"/>
            <rFont val="Arial"/>
            <family val="0"/>
            <charset val="238"/>
          </rPr>
          <t xml:space="preserve">
</t>
        </r>
        <r>
          <rPr>
            <b val="true"/>
            <sz val="8"/>
            <color rgb="FF000000"/>
            <rFont val="Tahoma"/>
            <family val="0"/>
            <charset val="238"/>
          </rPr>
          <t xml:space="preserve">- fill in DA, WC's?
- Sort?
</t>
        </r>
        <r>
          <rPr>
            <sz val="10"/>
            <color rgb="FF000000"/>
            <rFont val="Arial"/>
            <family val="0"/>
            <charset val="238"/>
          </rPr>
          <t xml:space="preserve">
</t>
        </r>
        <r>
          <rPr>
            <b val="true"/>
            <sz val="8"/>
            <color rgb="FF000000"/>
            <rFont val="Tahoma"/>
            <family val="0"/>
            <charset val="238"/>
          </rPr>
          <t xml:space="preserve">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5</xdr:row>
                <xdr:rowOff>6</xdr:rowOff>
              </xdr:from>
              <xdr:to>
                <xdr:col>10</xdr:col>
                <xdr:colOff>71</xdr:colOff>
                <xdr:row>17</xdr:row>
                <xdr:rowOff>6</xdr:rowOff>
              </xdr:to>
            </anchor>
          </commentPr>
        </mc:Choice>
        <mc:Fallback/>
      </mc:AlternateContent>
    </comment>
  </commentList>
</comments>
</file>

<file path=xl/sharedStrings.xml><?xml version="1.0" encoding="utf-8"?>
<sst xmlns="http://schemas.openxmlformats.org/spreadsheetml/2006/main" count="2395" uniqueCount="655">
  <si>
    <t xml:space="preserve">Magyar verseny táblakészítő</t>
  </si>
  <si>
    <t xml:space="preserve">Ezt az oldalt soha ne töröld le !!!</t>
  </si>
  <si>
    <t xml:space="preserve">Töltsd ki a zöld mezőket!</t>
  </si>
  <si>
    <t xml:space="preserve">A verseny neve:</t>
  </si>
  <si>
    <t xml:space="preserve">U16-18 OB</t>
  </si>
  <si>
    <t xml:space="preserve">Versenyszám 1</t>
  </si>
  <si>
    <t xml:space="preserve">Versenyszám 2</t>
  </si>
  <si>
    <t xml:space="preserve">Versenyszám 3</t>
  </si>
  <si>
    <t xml:space="preserve">Versenyszám 4</t>
  </si>
  <si>
    <t xml:space="preserve">Versenyszám 5</t>
  </si>
  <si>
    <t xml:space="preserve">F16</t>
  </si>
  <si>
    <t xml:space="preserve">F18</t>
  </si>
  <si>
    <t xml:space="preserve">L16</t>
  </si>
  <si>
    <t xml:space="preserve">L18</t>
  </si>
  <si>
    <t xml:space="preserve">A verseny dátuma (éééé.hh.nn)</t>
  </si>
  <si>
    <t xml:space="preserve">Város</t>
  </si>
  <si>
    <t xml:space="preserve">Versenybíró:</t>
  </si>
  <si>
    <t xml:space="preserve">2022-03.19-26</t>
  </si>
  <si>
    <t xml:space="preserve">Pécs</t>
  </si>
  <si>
    <t xml:space="preserve">  </t>
  </si>
  <si>
    <t xml:space="preserve">Rálóczi Andrea</t>
  </si>
  <si>
    <t xml:space="preserve">Orvos neve:</t>
  </si>
  <si>
    <t xml:space="preserve">Verseny rendezője:</t>
  </si>
  <si>
    <t xml:space="preserve">Versenyigazgató</t>
  </si>
  <si>
    <t xml:space="preserve">Egyéni főtábla</t>
  </si>
  <si>
    <t xml:space="preserve">Versenyszám:</t>
  </si>
  <si>
    <t xml:space="preserve">ELŐKÉSZÍTŐ LISTA</t>
  </si>
  <si>
    <t xml:space="preserve">NE TÖRÖLD KI EZT AZ OLDALT!     </t>
  </si>
  <si>
    <t xml:space="preserve">Versenybíró aláírása</t>
  </si>
  <si>
    <t xml:space="preserve">Dátum</t>
  </si>
  <si>
    <t xml:space="preserve">Kategória</t>
  </si>
  <si>
    <t xml:space="preserve">Versenybíró</t>
  </si>
  <si>
    <t xml:space="preserve">Sor</t>
  </si>
  <si>
    <t xml:space="preserve">Családi név</t>
  </si>
  <si>
    <t xml:space="preserve">Keresztnév</t>
  </si>
  <si>
    <t xml:space="preserve">Egyesület</t>
  </si>
  <si>
    <t xml:space="preserve">Kódszám</t>
  </si>
  <si>
    <t xml:space="preserve">Nevezett Igen</t>
  </si>
  <si>
    <t xml:space="preserve">Aláírás</t>
  </si>
  <si>
    <t xml:space="preserve">Nevezési rangsor</t>
  </si>
  <si>
    <t xml:space="preserve">NatSort
if not 
Seed</t>
  </si>
  <si>
    <t xml:space="preserve">NatSort</t>
  </si>
  <si>
    <t xml:space="preserve">Seed Sort</t>
  </si>
  <si>
    <t xml:space="preserve">AccBasic</t>
  </si>
  <si>
    <t xml:space="preserve">Elfogadási státusz</t>
  </si>
  <si>
    <t xml:space="preserve">Sorsolási rangsor</t>
  </si>
  <si>
    <t xml:space="preserve">AccSort</t>
  </si>
  <si>
    <t xml:space="preserve">Kiemelés</t>
  </si>
  <si>
    <t xml:space="preserve">Sift </t>
  </si>
  <si>
    <t xml:space="preserve">Barnabás</t>
  </si>
  <si>
    <t xml:space="preserve">SVSE</t>
  </si>
  <si>
    <t xml:space="preserve">"060711</t>
  </si>
  <si>
    <t xml:space="preserve">Kincses </t>
  </si>
  <si>
    <t xml:space="preserve">Kolos</t>
  </si>
  <si>
    <t xml:space="preserve">MTK</t>
  </si>
  <si>
    <t xml:space="preserve">"070214</t>
  </si>
  <si>
    <t xml:space="preserve">Bakonyi </t>
  </si>
  <si>
    <t xml:space="preserve">Dávid</t>
  </si>
  <si>
    <t xml:space="preserve">Pasarét TK</t>
  </si>
  <si>
    <t xml:space="preserve">"0607310</t>
  </si>
  <si>
    <t xml:space="preserve">Góczi </t>
  </si>
  <si>
    <t xml:space="preserve">Erik</t>
  </si>
  <si>
    <t xml:space="preserve">Ten.Műhely</t>
  </si>
  <si>
    <t xml:space="preserve">"060413</t>
  </si>
  <si>
    <t xml:space="preserve">Jilly </t>
  </si>
  <si>
    <t xml:space="preserve">Ádám</t>
  </si>
  <si>
    <t xml:space="preserve">Alfa TI</t>
  </si>
  <si>
    <t xml:space="preserve">"0612120</t>
  </si>
  <si>
    <t xml:space="preserve">Győri </t>
  </si>
  <si>
    <t xml:space="preserve">Lóránt Krisztián</t>
  </si>
  <si>
    <t xml:space="preserve">Gubacsi TK</t>
  </si>
  <si>
    <t xml:space="preserve">"060524</t>
  </si>
  <si>
    <t xml:space="preserve">Taskovics </t>
  </si>
  <si>
    <t xml:space="preserve">Viktor</t>
  </si>
  <si>
    <t xml:space="preserve">Halasi TC</t>
  </si>
  <si>
    <t xml:space="preserve">"060611</t>
  </si>
  <si>
    <t xml:space="preserve">Nagy </t>
  </si>
  <si>
    <t xml:space="preserve">Botond</t>
  </si>
  <si>
    <t xml:space="preserve">"071102</t>
  </si>
  <si>
    <t xml:space="preserve">Juhász </t>
  </si>
  <si>
    <t xml:space="preserve">Bence</t>
  </si>
  <si>
    <t xml:space="preserve">Kiskút TK</t>
  </si>
  <si>
    <t xml:space="preserve">"061121</t>
  </si>
  <si>
    <t xml:space="preserve">Zsembery </t>
  </si>
  <si>
    <t xml:space="preserve">András Nándor</t>
  </si>
  <si>
    <t xml:space="preserve">UNIK SE</t>
  </si>
  <si>
    <t xml:space="preserve">"060824</t>
  </si>
  <si>
    <t xml:space="preserve">Major </t>
  </si>
  <si>
    <t xml:space="preserve">Áron János</t>
  </si>
  <si>
    <t xml:space="preserve">Open TV</t>
  </si>
  <si>
    <t xml:space="preserve">"070123</t>
  </si>
  <si>
    <t xml:space="preserve">Almádi </t>
  </si>
  <si>
    <t xml:space="preserve">Attila</t>
  </si>
  <si>
    <t xml:space="preserve">"0706250</t>
  </si>
  <si>
    <t xml:space="preserve">Halmos </t>
  </si>
  <si>
    <t xml:space="preserve">Kornél Andor</t>
  </si>
  <si>
    <t xml:space="preserve">Vasas SC</t>
  </si>
  <si>
    <t xml:space="preserve">"060308</t>
  </si>
  <si>
    <t xml:space="preserve">Gyüre </t>
  </si>
  <si>
    <t xml:space="preserve">"061015</t>
  </si>
  <si>
    <t xml:space="preserve">Mező</t>
  </si>
  <si>
    <t xml:space="preserve">Marcell Gyula</t>
  </si>
  <si>
    <t xml:space="preserve">"070517</t>
  </si>
  <si>
    <t xml:space="preserve">Kristyán </t>
  </si>
  <si>
    <t xml:space="preserve">István</t>
  </si>
  <si>
    <t xml:space="preserve">Ten. Műhely</t>
  </si>
  <si>
    <t xml:space="preserve">"0712230</t>
  </si>
  <si>
    <t xml:space="preserve">Grossmann </t>
  </si>
  <si>
    <t xml:space="preserve">Maxim Noel</t>
  </si>
  <si>
    <t xml:space="preserve">"061212</t>
  </si>
  <si>
    <t xml:space="preserve">Csóll </t>
  </si>
  <si>
    <t xml:space="preserve">Péter</t>
  </si>
  <si>
    <t xml:space="preserve">PG Tenisz</t>
  </si>
  <si>
    <t xml:space="preserve">"0606160</t>
  </si>
  <si>
    <t xml:space="preserve">Varga </t>
  </si>
  <si>
    <t xml:space="preserve">Ákos</t>
  </si>
  <si>
    <t xml:space="preserve">DEAC</t>
  </si>
  <si>
    <t xml:space="preserve">"060109</t>
  </si>
  <si>
    <t xml:space="preserve">Virághalmi </t>
  </si>
  <si>
    <t xml:space="preserve">Sportmánia</t>
  </si>
  <si>
    <t xml:space="preserve">"0703190</t>
  </si>
  <si>
    <t xml:space="preserve">Horváth </t>
  </si>
  <si>
    <t xml:space="preserve">Panakor TK</t>
  </si>
  <si>
    <t xml:space="preserve">"071130</t>
  </si>
  <si>
    <t xml:space="preserve">Baleja </t>
  </si>
  <si>
    <t xml:space="preserve">Konor</t>
  </si>
  <si>
    <t xml:space="preserve">"070129</t>
  </si>
  <si>
    <t xml:space="preserve">Egressy </t>
  </si>
  <si>
    <t xml:space="preserve">Mátyás</t>
  </si>
  <si>
    <t xml:space="preserve">"070304</t>
  </si>
  <si>
    <t xml:space="preserve">Hargitai </t>
  </si>
  <si>
    <t xml:space="preserve">Csaba</t>
  </si>
  <si>
    <t xml:space="preserve">Bebto Team</t>
  </si>
  <si>
    <t xml:space="preserve">"060920</t>
  </si>
  <si>
    <t xml:space="preserve">Kurucsai </t>
  </si>
  <si>
    <t xml:space="preserve">Dominik</t>
  </si>
  <si>
    <t xml:space="preserve">"0601260</t>
  </si>
  <si>
    <t xml:space="preserve">Bányai </t>
  </si>
  <si>
    <t xml:space="preserve">Benedek</t>
  </si>
  <si>
    <t xml:space="preserve">"060131</t>
  </si>
  <si>
    <t xml:space="preserve">Garami </t>
  </si>
  <si>
    <t xml:space="preserve">József</t>
  </si>
  <si>
    <t xml:space="preserve">Pécs VTC</t>
  </si>
  <si>
    <t xml:space="preserve">"060707</t>
  </si>
  <si>
    <t xml:space="preserve">Sinkalovics </t>
  </si>
  <si>
    <t xml:space="preserve">Patrik Alex</t>
  </si>
  <si>
    <t xml:space="preserve">"060731</t>
  </si>
  <si>
    <t xml:space="preserve">Géresi </t>
  </si>
  <si>
    <t xml:space="preserve">Olivér</t>
  </si>
  <si>
    <t xml:space="preserve">"060903</t>
  </si>
  <si>
    <t xml:space="preserve">Boros </t>
  </si>
  <si>
    <t xml:space="preserve">"070428</t>
  </si>
  <si>
    <t xml:space="preserve">Von Bartheld</t>
  </si>
  <si>
    <t xml:space="preserve">Alex</t>
  </si>
  <si>
    <t xml:space="preserve">"070907</t>
  </si>
  <si>
    <t xml:space="preserve">Draskovits </t>
  </si>
  <si>
    <t xml:space="preserve">Dénes</t>
  </si>
  <si>
    <t xml:space="preserve">Budaörs SC</t>
  </si>
  <si>
    <t xml:space="preserve">"0706260</t>
  </si>
  <si>
    <t xml:space="preserve">Zsombor Attila</t>
  </si>
  <si>
    <t xml:space="preserve">"0710020</t>
  </si>
  <si>
    <t xml:space="preserve">Hegedűs-Kyster </t>
  </si>
  <si>
    <t xml:space="preserve">Benjámin</t>
  </si>
  <si>
    <t xml:space="preserve">"0608221</t>
  </si>
  <si>
    <t xml:space="preserve">Ipacs </t>
  </si>
  <si>
    <t xml:space="preserve">"0712190</t>
  </si>
  <si>
    <t xml:space="preserve">Tóth </t>
  </si>
  <si>
    <t xml:space="preserve">Bence Krisztián</t>
  </si>
  <si>
    <t xml:space="preserve">"0705140</t>
  </si>
  <si>
    <t xml:space="preserve">Patai </t>
  </si>
  <si>
    <t xml:space="preserve">"061025</t>
  </si>
  <si>
    <t xml:space="preserve">Kroó </t>
  </si>
  <si>
    <t xml:space="preserve">Koppány Botond</t>
  </si>
  <si>
    <t xml:space="preserve">"0710101</t>
  </si>
  <si>
    <t xml:space="preserve">Szikora </t>
  </si>
  <si>
    <t xml:space="preserve">Mihály</t>
  </si>
  <si>
    <t xml:space="preserve">"070218</t>
  </si>
  <si>
    <t xml:space="preserve">wc</t>
  </si>
  <si>
    <t xml:space="preserve">Ozsváth </t>
  </si>
  <si>
    <t xml:space="preserve">Bendegúz</t>
  </si>
  <si>
    <t xml:space="preserve">"070609</t>
  </si>
  <si>
    <t xml:space="preserve">Körösladányi </t>
  </si>
  <si>
    <t xml:space="preserve">"0611240</t>
  </si>
  <si>
    <t xml:space="preserve">Béres </t>
  </si>
  <si>
    <t xml:space="preserve">Máté Sámuel</t>
  </si>
  <si>
    <t xml:space="preserve">Next TA</t>
  </si>
  <si>
    <t xml:space="preserve">"070927</t>
  </si>
  <si>
    <t xml:space="preserve">Borkovits </t>
  </si>
  <si>
    <t xml:space="preserve">Ten.partner</t>
  </si>
  <si>
    <t xml:space="preserve">"0705040</t>
  </si>
  <si>
    <t xml:space="preserve">Becser </t>
  </si>
  <si>
    <t xml:space="preserve">Marso TC</t>
  </si>
  <si>
    <t xml:space="preserve">"070316</t>
  </si>
  <si>
    <t xml:space="preserve">Horvát </t>
  </si>
  <si>
    <t xml:space="preserve">Ádám Márk</t>
  </si>
  <si>
    <t xml:space="preserve">"0601222</t>
  </si>
  <si>
    <t xml:space="preserve">Vizy </t>
  </si>
  <si>
    <t xml:space="preserve">GYAC</t>
  </si>
  <si>
    <t xml:space="preserve">"0610272</t>
  </si>
  <si>
    <t xml:space="preserve">Végh </t>
  </si>
  <si>
    <t xml:space="preserve">"0608012</t>
  </si>
  <si>
    <t xml:space="preserve">Gabor</t>
  </si>
  <si>
    <t xml:space="preserve">"071214</t>
  </si>
  <si>
    <t xml:space="preserve">A</t>
  </si>
  <si>
    <t xml:space="preserve">B</t>
  </si>
  <si>
    <t xml:space="preserve">I</t>
  </si>
  <si>
    <t xml:space="preserve">St.</t>
  </si>
  <si>
    <t xml:space="preserve">Rangsor</t>
  </si>
  <si>
    <t xml:space="preserve">kód</t>
  </si>
  <si>
    <t xml:space="preserve">Kiem</t>
  </si>
  <si>
    <t xml:space="preserve">2. forduló</t>
  </si>
  <si>
    <t xml:space="preserve">3. forduló</t>
  </si>
  <si>
    <t xml:space="preserve">Negyeddöntők</t>
  </si>
  <si>
    <t xml:space="preserve">Elődöntők</t>
  </si>
  <si>
    <t xml:space="preserve">II</t>
  </si>
  <si>
    <t xml:space="preserve">10 pont</t>
  </si>
  <si>
    <t xml:space="preserve">30 / 10 pont</t>
  </si>
  <si>
    <t xml:space="preserve">50 pont</t>
  </si>
  <si>
    <t xml:space="preserve">90 pont</t>
  </si>
  <si>
    <t xml:space="preserve">120 pont</t>
  </si>
  <si>
    <t xml:space="preserve">III</t>
  </si>
  <si>
    <t xml:space="preserve">1</t>
  </si>
  <si>
    <t xml:space="preserve">1 pont</t>
  </si>
  <si>
    <t xml:space="preserve">IV</t>
  </si>
  <si>
    <t xml:space="preserve">2</t>
  </si>
  <si>
    <t xml:space="preserve">as</t>
  </si>
  <si>
    <t xml:space="preserve">V</t>
  </si>
  <si>
    <t xml:space="preserve">3</t>
  </si>
  <si>
    <t xml:space="preserve">62 61</t>
  </si>
  <si>
    <t xml:space="preserve">3 pont</t>
  </si>
  <si>
    <t xml:space="preserve">VI</t>
  </si>
  <si>
    <t xml:space="preserve">4</t>
  </si>
  <si>
    <t xml:space="preserve">a</t>
  </si>
  <si>
    <t xml:space="preserve">61 60</t>
  </si>
  <si>
    <t xml:space="preserve">Umpire</t>
  </si>
  <si>
    <t xml:space="preserve">VII</t>
  </si>
  <si>
    <t xml:space="preserve">5</t>
  </si>
  <si>
    <t xml:space="preserve">62 62</t>
  </si>
  <si>
    <t xml:space="preserve">VIII</t>
  </si>
  <si>
    <t xml:space="preserve">6</t>
  </si>
  <si>
    <t xml:space="preserve">b</t>
  </si>
  <si>
    <t xml:space="preserve">60 62</t>
  </si>
  <si>
    <t xml:space="preserve">bs</t>
  </si>
  <si>
    <t xml:space="preserve">W</t>
  </si>
  <si>
    <t xml:space="preserve">7</t>
  </si>
  <si>
    <t xml:space="preserve">63 63</t>
  </si>
  <si>
    <t xml:space="preserve">7 pont</t>
  </si>
  <si>
    <t xml:space="preserve">X</t>
  </si>
  <si>
    <t xml:space="preserve">8</t>
  </si>
  <si>
    <t xml:space="preserve">XI</t>
  </si>
  <si>
    <t xml:space="preserve">9</t>
  </si>
  <si>
    <t xml:space="preserve">63 60</t>
  </si>
  <si>
    <t xml:space="preserve">10</t>
  </si>
  <si>
    <t xml:space="preserve">11</t>
  </si>
  <si>
    <t xml:space="preserve">64 63</t>
  </si>
  <si>
    <t xml:space="preserve">5 pont</t>
  </si>
  <si>
    <t xml:space="preserve">12</t>
  </si>
  <si>
    <t xml:space="preserve">75 63</t>
  </si>
  <si>
    <t xml:space="preserve">13</t>
  </si>
  <si>
    <t xml:space="preserve">63 46 10/8</t>
  </si>
  <si>
    <t xml:space="preserve">14</t>
  </si>
  <si>
    <t xml:space="preserve">15</t>
  </si>
  <si>
    <t xml:space="preserve">64 75</t>
  </si>
  <si>
    <t xml:space="preserve">16</t>
  </si>
  <si>
    <t xml:space="preserve">Döntős 1.</t>
  </si>
  <si>
    <t xml:space="preserve">SIFT</t>
  </si>
  <si>
    <t xml:space="preserve">17</t>
  </si>
  <si>
    <t xml:space="preserve">63 61</t>
  </si>
  <si>
    <t xml:space="preserve">18</t>
  </si>
  <si>
    <t xml:space="preserve">19</t>
  </si>
  <si>
    <t xml:space="preserve"> 3  pont</t>
  </si>
  <si>
    <t xml:space="preserve">150 pont</t>
  </si>
  <si>
    <t xml:space="preserve">20</t>
  </si>
  <si>
    <t xml:space="preserve">62 60</t>
  </si>
  <si>
    <t xml:space="preserve">21</t>
  </si>
  <si>
    <t xml:space="preserve">75 62</t>
  </si>
  <si>
    <t xml:space="preserve">22</t>
  </si>
  <si>
    <t xml:space="preserve">23</t>
  </si>
  <si>
    <t xml:space="preserve">24</t>
  </si>
  <si>
    <t xml:space="preserve">25</t>
  </si>
  <si>
    <t xml:space="preserve">60 63</t>
  </si>
  <si>
    <t xml:space="preserve">26</t>
  </si>
  <si>
    <t xml:space="preserve">27</t>
  </si>
  <si>
    <t xml:space="preserve">28</t>
  </si>
  <si>
    <t xml:space="preserve">64 46 11/9</t>
  </si>
  <si>
    <t xml:space="preserve">29</t>
  </si>
  <si>
    <t xml:space="preserve">30</t>
  </si>
  <si>
    <t xml:space="preserve">Döntő</t>
  </si>
  <si>
    <t xml:space="preserve">Győztes</t>
  </si>
  <si>
    <t xml:space="preserve">31</t>
  </si>
  <si>
    <t xml:space="preserve">60 60</t>
  </si>
  <si>
    <t xml:space="preserve">SIFT </t>
  </si>
  <si>
    <t xml:space="preserve">32</t>
  </si>
  <si>
    <t xml:space="preserve">33</t>
  </si>
  <si>
    <t xml:space="preserve">KINCSES </t>
  </si>
  <si>
    <t xml:space="preserve">63 62</t>
  </si>
  <si>
    <t xml:space="preserve">34</t>
  </si>
  <si>
    <t xml:space="preserve">35</t>
  </si>
  <si>
    <t xml:space="preserve">61 62</t>
  </si>
  <si>
    <t xml:space="preserve">200 pont</t>
  </si>
  <si>
    <t xml:space="preserve">36</t>
  </si>
  <si>
    <t xml:space="preserve">37</t>
  </si>
  <si>
    <t xml:space="preserve">38</t>
  </si>
  <si>
    <t xml:space="preserve">39</t>
  </si>
  <si>
    <t xml:space="preserve">40</t>
  </si>
  <si>
    <t xml:space="preserve">41</t>
  </si>
  <si>
    <t xml:space="preserve">06 76(39 11/9</t>
  </si>
  <si>
    <t xml:space="preserve">42</t>
  </si>
  <si>
    <t xml:space="preserve">43</t>
  </si>
  <si>
    <t xml:space="preserve">46 63 10/4</t>
  </si>
  <si>
    <t xml:space="preserve">44</t>
  </si>
  <si>
    <t xml:space="preserve">jn sérülés</t>
  </si>
  <si>
    <t xml:space="preserve">45</t>
  </si>
  <si>
    <t xml:space="preserve">46</t>
  </si>
  <si>
    <t xml:space="preserve">47</t>
  </si>
  <si>
    <t xml:space="preserve">67(4) 60 10/8</t>
  </si>
  <si>
    <t xml:space="preserve">48</t>
  </si>
  <si>
    <t xml:space="preserve">Döntős 2.</t>
  </si>
  <si>
    <t xml:space="preserve">KINCSES</t>
  </si>
  <si>
    <t xml:space="preserve">49</t>
  </si>
  <si>
    <t xml:space="preserve">62 46 62</t>
  </si>
  <si>
    <t xml:space="preserve">50</t>
  </si>
  <si>
    <t xml:space="preserve">51</t>
  </si>
  <si>
    <t xml:space="preserve">60 76(0)</t>
  </si>
  <si>
    <t xml:space="preserve">52</t>
  </si>
  <si>
    <t xml:space="preserve">53</t>
  </si>
  <si>
    <t xml:space="preserve">54</t>
  </si>
  <si>
    <t xml:space="preserve">75 36 1067</t>
  </si>
  <si>
    <t xml:space="preserve">55</t>
  </si>
  <si>
    <t xml:space="preserve">64 62</t>
  </si>
  <si>
    <t xml:space="preserve">56</t>
  </si>
  <si>
    <t xml:space="preserve">57</t>
  </si>
  <si>
    <t xml:space="preserve">62 26 10/4</t>
  </si>
  <si>
    <t xml:space="preserve">58</t>
  </si>
  <si>
    <t xml:space="preserve">59</t>
  </si>
  <si>
    <t xml:space="preserve">64 61</t>
  </si>
  <si>
    <t xml:space="preserve">60</t>
  </si>
  <si>
    <t xml:space="preserve">60 61</t>
  </si>
  <si>
    <t xml:space="preserve">61</t>
  </si>
  <si>
    <t xml:space="preserve">67(7) 63 10/8</t>
  </si>
  <si>
    <t xml:space="preserve">62</t>
  </si>
  <si>
    <t xml:space="preserve">76(4) 62</t>
  </si>
  <si>
    <t xml:space="preserve">63</t>
  </si>
  <si>
    <t xml:space="preserve">64</t>
  </si>
  <si>
    <t xml:space="preserve">#</t>
  </si>
  <si>
    <t xml:space="preserve">Kiemeltek</t>
  </si>
  <si>
    <t xml:space="preserve">Szerencés Vesztes</t>
  </si>
  <si>
    <t xml:space="preserve">Helyettesíti</t>
  </si>
  <si>
    <t xml:space="preserve">Sorsolás időpontja</t>
  </si>
  <si>
    <t xml:space="preserve">Dátuma</t>
  </si>
  <si>
    <t xml:space="preserve">Utolsó elfogadott játékos</t>
  </si>
  <si>
    <t xml:space="preserve">Utolsó DA</t>
  </si>
  <si>
    <t xml:space="preserve">Sorsoló játékosok</t>
  </si>
  <si>
    <t xml:space="preserve">PÁROS FŐTÁBLA</t>
  </si>
  <si>
    <t xml:space="preserve">ELŐKÉSZÍTÉS</t>
  </si>
  <si>
    <t xml:space="preserve">NE TÖRÖLD LE EZT AZ OLDALT!  A helyes NÉVSORRA FIGYELJ oda!</t>
  </si>
  <si>
    <t xml:space="preserve">1. JÁTÉKOS</t>
  </si>
  <si>
    <t xml:space="preserve">2. JÁTÉKOS</t>
  </si>
  <si>
    <t xml:space="preserve">Páros</t>
  </si>
  <si>
    <t xml:space="preserve">Ssz.</t>
  </si>
  <si>
    <t xml:space="preserve">1. játékos ranglista</t>
  </si>
  <si>
    <t xml:space="preserve">2. játékos ranglista</t>
  </si>
  <si>
    <t xml:space="preserve">Elfogadási státusz
DA,WC, A</t>
  </si>
  <si>
    <t xml:space="preserve">Páros egyesített rangsora</t>
  </si>
  <si>
    <t xml:space="preserve">WC</t>
  </si>
  <si>
    <t xml:space="preserve">Páros főtábla</t>
  </si>
  <si>
    <t xml:space="preserve">CU</t>
  </si>
  <si>
    <t xml:space="preserve">Rangs.</t>
  </si>
  <si>
    <t xml:space="preserve">Nyertes</t>
  </si>
  <si>
    <t xml:space="preserve">30 pont</t>
  </si>
  <si>
    <t xml:space="preserve">63 76(2)</t>
  </si>
  <si>
    <t xml:space="preserve">61 61</t>
  </si>
  <si>
    <t xml:space="preserve">62 64</t>
  </si>
  <si>
    <t xml:space="preserve">61 63</t>
  </si>
  <si>
    <t xml:space="preserve"> </t>
  </si>
  <si>
    <t xml:space="preserve">36 64 10/7</t>
  </si>
  <si>
    <t xml:space="preserve">75 75</t>
  </si>
  <si>
    <t xml:space="preserve">Kiemelt párosok</t>
  </si>
  <si>
    <t xml:space="preserve">Alternatívok</t>
  </si>
  <si>
    <t xml:space="preserve">Helyettesítik</t>
  </si>
  <si>
    <t xml:space="preserve">Sorsolás időpontja:</t>
  </si>
  <si>
    <t xml:space="preserve">dátuma:</t>
  </si>
  <si>
    <t xml:space="preserve">Utolsónak elfogadott páros</t>
  </si>
  <si>
    <t xml:space="preserve">Bakó </t>
  </si>
  <si>
    <t xml:space="preserve">Bálint Gergő</t>
  </si>
  <si>
    <t xml:space="preserve">"0405270</t>
  </si>
  <si>
    <t xml:space="preserve">Liszka </t>
  </si>
  <si>
    <t xml:space="preserve">Márton</t>
  </si>
  <si>
    <t xml:space="preserve">"0510190</t>
  </si>
  <si>
    <t xml:space="preserve">Kisantal </t>
  </si>
  <si>
    <t xml:space="preserve">"050831</t>
  </si>
  <si>
    <t xml:space="preserve">Hornung </t>
  </si>
  <si>
    <t xml:space="preserve">Gábor</t>
  </si>
  <si>
    <t xml:space="preserve">"0505090</t>
  </si>
  <si>
    <t xml:space="preserve">Márki </t>
  </si>
  <si>
    <t xml:space="preserve">Marcell</t>
  </si>
  <si>
    <t xml:space="preserve">"050225</t>
  </si>
  <si>
    <t xml:space="preserve">János</t>
  </si>
  <si>
    <t xml:space="preserve">"050423</t>
  </si>
  <si>
    <t xml:space="preserve">Kárpáti </t>
  </si>
  <si>
    <t xml:space="preserve">Golden Ace</t>
  </si>
  <si>
    <t xml:space="preserve">"040611</t>
  </si>
  <si>
    <t xml:space="preserve">Sávay </t>
  </si>
  <si>
    <t xml:space="preserve">Zalán Sándor</t>
  </si>
  <si>
    <t xml:space="preserve">"050614</t>
  </si>
  <si>
    <t xml:space="preserve">Gráf </t>
  </si>
  <si>
    <t xml:space="preserve">Bence Mátyás</t>
  </si>
  <si>
    <t xml:space="preserve">"050228</t>
  </si>
  <si>
    <t xml:space="preserve">Kun </t>
  </si>
  <si>
    <t xml:space="preserve">"040212</t>
  </si>
  <si>
    <t xml:space="preserve">Sárközi </t>
  </si>
  <si>
    <t xml:space="preserve">Richárd</t>
  </si>
  <si>
    <t xml:space="preserve">"0405110</t>
  </si>
  <si>
    <t xml:space="preserve">Pálfi </t>
  </si>
  <si>
    <t xml:space="preserve">Zoltán</t>
  </si>
  <si>
    <t xml:space="preserve">"050120</t>
  </si>
  <si>
    <t xml:space="preserve">Visontai </t>
  </si>
  <si>
    <t xml:space="preserve">Milán Dávid</t>
  </si>
  <si>
    <t xml:space="preserve">"050525</t>
  </si>
  <si>
    <t xml:space="preserve">Kovács </t>
  </si>
  <si>
    <t xml:space="preserve">Vilmos</t>
  </si>
  <si>
    <t xml:space="preserve">"050822</t>
  </si>
  <si>
    <t xml:space="preserve">Kaszoni </t>
  </si>
  <si>
    <t xml:space="preserve">Krisztian</t>
  </si>
  <si>
    <t xml:space="preserve">"0412172</t>
  </si>
  <si>
    <t xml:space="preserve">Kutasi </t>
  </si>
  <si>
    <t xml:space="preserve">Tszk Gyula</t>
  </si>
  <si>
    <t xml:space="preserve">"0511240</t>
  </si>
  <si>
    <t xml:space="preserve">Laczkó</t>
  </si>
  <si>
    <t xml:space="preserve">Béla</t>
  </si>
  <si>
    <t xml:space="preserve">"0504030</t>
  </si>
  <si>
    <t xml:space="preserve">Homonnay </t>
  </si>
  <si>
    <t xml:space="preserve">Zsombor</t>
  </si>
  <si>
    <t xml:space="preserve">Future TT</t>
  </si>
  <si>
    <t xml:space="preserve">"040221</t>
  </si>
  <si>
    <t xml:space="preserve">Pesti </t>
  </si>
  <si>
    <t xml:space="preserve">Balázs</t>
  </si>
  <si>
    <t xml:space="preserve">"041120</t>
  </si>
  <si>
    <t xml:space="preserve">Szabó </t>
  </si>
  <si>
    <t xml:space="preserve">András Gábor</t>
  </si>
  <si>
    <t xml:space="preserve">"0509110</t>
  </si>
  <si>
    <t xml:space="preserve">Temesvári </t>
  </si>
  <si>
    <t xml:space="preserve">Gellért SE</t>
  </si>
  <si>
    <t xml:space="preserve">"051015</t>
  </si>
  <si>
    <t xml:space="preserve">Kretz </t>
  </si>
  <si>
    <t xml:space="preserve">Boldizsár</t>
  </si>
  <si>
    <t xml:space="preserve">Top Sport</t>
  </si>
  <si>
    <t xml:space="preserve">"0512013</t>
  </si>
  <si>
    <t xml:space="preserve">Bíró </t>
  </si>
  <si>
    <t xml:space="preserve">"050608</t>
  </si>
  <si>
    <t xml:space="preserve">Tófalvi </t>
  </si>
  <si>
    <t xml:space="preserve">"0511210</t>
  </si>
  <si>
    <t xml:space="preserve">"050130</t>
  </si>
  <si>
    <t xml:space="preserve">Kerékgyártó </t>
  </si>
  <si>
    <t xml:space="preserve">Ábel</t>
  </si>
  <si>
    <t xml:space="preserve">"0408211</t>
  </si>
  <si>
    <t xml:space="preserve">Skribek </t>
  </si>
  <si>
    <t xml:space="preserve">"0510130</t>
  </si>
  <si>
    <t xml:space="preserve">Molnár </t>
  </si>
  <si>
    <t xml:space="preserve">Tamás</t>
  </si>
  <si>
    <t xml:space="preserve">"051026</t>
  </si>
  <si>
    <t xml:space="preserve">Tibor</t>
  </si>
  <si>
    <t xml:space="preserve">"0506100</t>
  </si>
  <si>
    <t xml:space="preserve">50 / 10 pont</t>
  </si>
  <si>
    <t xml:space="preserve">67(4) 62 13/11</t>
  </si>
  <si>
    <t xml:space="preserve">76(5) 62</t>
  </si>
  <si>
    <t xml:space="preserve">61 75</t>
  </si>
  <si>
    <t xml:space="preserve">75 36 10/7</t>
  </si>
  <si>
    <t xml:space="preserve">46 63 11/9</t>
  </si>
  <si>
    <t xml:space="preserve">67(5) 75 10/8</t>
  </si>
  <si>
    <t xml:space="preserve">75 64</t>
  </si>
  <si>
    <t xml:space="preserve">Győztes:</t>
  </si>
  <si>
    <t xml:space="preserve">KISANTAL </t>
  </si>
  <si>
    <t xml:space="preserve">75 36 63</t>
  </si>
  <si>
    <t xml:space="preserve">60 76(4)</t>
  </si>
  <si>
    <t xml:space="preserve">MÁRKI</t>
  </si>
  <si>
    <t xml:space="preserve">jn.</t>
  </si>
  <si>
    <t xml:space="preserve">26 64 10/6</t>
  </si>
  <si>
    <t xml:space="preserve">90 / 30 pont</t>
  </si>
  <si>
    <t xml:space="preserve">x</t>
  </si>
  <si>
    <t xml:space="preserve">62 63</t>
  </si>
  <si>
    <t xml:space="preserve">76(4) 46 10/8</t>
  </si>
  <si>
    <t xml:space="preserve">64 16 10/6</t>
  </si>
  <si>
    <t xml:space="preserve">64 64</t>
  </si>
  <si>
    <t xml:space="preserve">Bak-Szabó </t>
  </si>
  <si>
    <t xml:space="preserve">Norina</t>
  </si>
  <si>
    <t xml:space="preserve">"0712140</t>
  </si>
  <si>
    <t xml:space="preserve">Kis-Czakó </t>
  </si>
  <si>
    <t xml:space="preserve">Eszter</t>
  </si>
  <si>
    <t xml:space="preserve">"060830</t>
  </si>
  <si>
    <t xml:space="preserve">Melinda</t>
  </si>
  <si>
    <t xml:space="preserve">"070107</t>
  </si>
  <si>
    <t xml:space="preserve">Farkaslaki </t>
  </si>
  <si>
    <t xml:space="preserve">Hints Flóra</t>
  </si>
  <si>
    <t xml:space="preserve">Tenisztanoda</t>
  </si>
  <si>
    <t xml:space="preserve">"070227</t>
  </si>
  <si>
    <t xml:space="preserve">Komlódi </t>
  </si>
  <si>
    <t xml:space="preserve">Kiara</t>
  </si>
  <si>
    <t xml:space="preserve">"060708</t>
  </si>
  <si>
    <t xml:space="preserve">Viktória</t>
  </si>
  <si>
    <t xml:space="preserve">Bíbic TC</t>
  </si>
  <si>
    <t xml:space="preserve">"060501</t>
  </si>
  <si>
    <t xml:space="preserve">Stella</t>
  </si>
  <si>
    <t xml:space="preserve">"0604060</t>
  </si>
  <si>
    <t xml:space="preserve">Pécsi </t>
  </si>
  <si>
    <t xml:space="preserve">Boglárka</t>
  </si>
  <si>
    <t xml:space="preserve">"071108</t>
  </si>
  <si>
    <t xml:space="preserve">Pukkai </t>
  </si>
  <si>
    <t xml:space="preserve">Réka</t>
  </si>
  <si>
    <t xml:space="preserve">"061213</t>
  </si>
  <si>
    <t xml:space="preserve">György </t>
  </si>
  <si>
    <t xml:space="preserve">Emília</t>
  </si>
  <si>
    <t xml:space="preserve">"0608010</t>
  </si>
  <si>
    <t xml:space="preserve">Tuzson </t>
  </si>
  <si>
    <t xml:space="preserve">MESE</t>
  </si>
  <si>
    <t xml:space="preserve">"070820</t>
  </si>
  <si>
    <t xml:space="preserve">Gréta</t>
  </si>
  <si>
    <t xml:space="preserve">"0605291</t>
  </si>
  <si>
    <t xml:space="preserve">Farkas </t>
  </si>
  <si>
    <t xml:space="preserve">R Bonita</t>
  </si>
  <si>
    <t xml:space="preserve">BBTC SE</t>
  </si>
  <si>
    <t xml:space="preserve">"060626</t>
  </si>
  <si>
    <t xml:space="preserve">Fehér </t>
  </si>
  <si>
    <t xml:space="preserve">Laura</t>
  </si>
  <si>
    <t xml:space="preserve">"061204</t>
  </si>
  <si>
    <t xml:space="preserve">Böröczky </t>
  </si>
  <si>
    <t xml:space="preserve">Emília Anikó</t>
  </si>
  <si>
    <t xml:space="preserve">Fitt SE</t>
  </si>
  <si>
    <t xml:space="preserve">"071011</t>
  </si>
  <si>
    <t xml:space="preserve">Lora</t>
  </si>
  <si>
    <t xml:space="preserve">"0712112</t>
  </si>
  <si>
    <t xml:space="preserve">Kovács-Sebestyén </t>
  </si>
  <si>
    <t xml:space="preserve">Lili</t>
  </si>
  <si>
    <t xml:space="preserve">"0705271</t>
  </si>
  <si>
    <t xml:space="preserve">Németh </t>
  </si>
  <si>
    <t xml:space="preserve">"060119</t>
  </si>
  <si>
    <t xml:space="preserve">Gyene </t>
  </si>
  <si>
    <t xml:space="preserve">Csenge</t>
  </si>
  <si>
    <t xml:space="preserve">"071107</t>
  </si>
  <si>
    <t xml:space="preserve">"0609040</t>
  </si>
  <si>
    <t xml:space="preserve">Petra</t>
  </si>
  <si>
    <t xml:space="preserve">"060828</t>
  </si>
  <si>
    <t xml:space="preserve">Dinnyés</t>
  </si>
  <si>
    <t xml:space="preserve">Paksi SE</t>
  </si>
  <si>
    <t xml:space="preserve">"060518</t>
  </si>
  <si>
    <t xml:space="preserve">Ritecz </t>
  </si>
  <si>
    <t xml:space="preserve">Panna</t>
  </si>
  <si>
    <t xml:space="preserve">ZTE</t>
  </si>
  <si>
    <t xml:space="preserve">"060527</t>
  </si>
  <si>
    <t xml:space="preserve">Péter </t>
  </si>
  <si>
    <t xml:space="preserve">"0702080</t>
  </si>
  <si>
    <t xml:space="preserve">Burkus </t>
  </si>
  <si>
    <t xml:space="preserve">Bella Mária</t>
  </si>
  <si>
    <t xml:space="preserve">"0708150</t>
  </si>
  <si>
    <t xml:space="preserve">Ruzsinszky </t>
  </si>
  <si>
    <t xml:space="preserve">Hanna</t>
  </si>
  <si>
    <t xml:space="preserve">BUSC</t>
  </si>
  <si>
    <t xml:space="preserve">"0704141</t>
  </si>
  <si>
    <t xml:space="preserve">Harari </t>
  </si>
  <si>
    <t xml:space="preserve">Amy Danielle</t>
  </si>
  <si>
    <t xml:space="preserve">"0701131</t>
  </si>
  <si>
    <t xml:space="preserve">Luca Panka</t>
  </si>
  <si>
    <t xml:space="preserve">"0707053</t>
  </si>
  <si>
    <t xml:space="preserve">"071219</t>
  </si>
  <si>
    <t xml:space="preserve">Bell-Burányi </t>
  </si>
  <si>
    <t xml:space="preserve">Cora Sophie</t>
  </si>
  <si>
    <t xml:space="preserve">"070103</t>
  </si>
  <si>
    <t xml:space="preserve">Steinwenger </t>
  </si>
  <si>
    <t xml:space="preserve">Vivien</t>
  </si>
  <si>
    <t xml:space="preserve">"0601200</t>
  </si>
  <si>
    <t xml:space="preserve">Hajdú </t>
  </si>
  <si>
    <t xml:space="preserve">Anna Jázmin</t>
  </si>
  <si>
    <t xml:space="preserve">"0701251</t>
  </si>
  <si>
    <t xml:space="preserve">Vavrik </t>
  </si>
  <si>
    <t xml:space="preserve">Rella</t>
  </si>
  <si>
    <t xml:space="preserve">"071021</t>
  </si>
  <si>
    <t xml:space="preserve">Reka</t>
  </si>
  <si>
    <t xml:space="preserve">"070209</t>
  </si>
  <si>
    <t xml:space="preserve">Bartha </t>
  </si>
  <si>
    <t xml:space="preserve">"0710110</t>
  </si>
  <si>
    <t xml:space="preserve">Kinga Erzsébet</t>
  </si>
  <si>
    <t xml:space="preserve">Steve TC</t>
  </si>
  <si>
    <t xml:space="preserve">"070131</t>
  </si>
  <si>
    <t xml:space="preserve">Szalay </t>
  </si>
  <si>
    <t xml:space="preserve">Róza</t>
  </si>
  <si>
    <t xml:space="preserve">"0705093</t>
  </si>
  <si>
    <t xml:space="preserve">Krajczár </t>
  </si>
  <si>
    <t xml:space="preserve">Lili Kata</t>
  </si>
  <si>
    <t xml:space="preserve">"070831</t>
  </si>
  <si>
    <t xml:space="preserve">Zab </t>
  </si>
  <si>
    <t xml:space="preserve">Míra Dorottya</t>
  </si>
  <si>
    <t xml:space="preserve">"0706262</t>
  </si>
  <si>
    <t xml:space="preserve">Jeck </t>
  </si>
  <si>
    <t xml:space="preserve">Viola Hajna</t>
  </si>
  <si>
    <t xml:space="preserve">"0707201</t>
  </si>
  <si>
    <t xml:space="preserve">-</t>
  </si>
  <si>
    <t xml:space="preserve">Figyelem,40 fő 8 kiemelt!!!</t>
  </si>
  <si>
    <t xml:space="preserve">Figyelem,40 fő,8 kiemelt!!!</t>
  </si>
  <si>
    <t xml:space="preserve">60 pont</t>
  </si>
  <si>
    <t xml:space="preserve">FARKASLAKI </t>
  </si>
  <si>
    <t xml:space="preserve">26 61 10/6</t>
  </si>
  <si>
    <t xml:space="preserve">26 64 10/2</t>
  </si>
  <si>
    <t xml:space="preserve">63 16 10/6</t>
  </si>
  <si>
    <t xml:space="preserve">63 64</t>
  </si>
  <si>
    <t xml:space="preserve">75 67(5)106</t>
  </si>
  <si>
    <t xml:space="preserve">BÍRÓ </t>
  </si>
  <si>
    <t xml:space="preserve">5 pon</t>
  </si>
  <si>
    <t xml:space="preserve"> 63 62</t>
  </si>
  <si>
    <t xml:space="preserve">67(5) 61 10/5</t>
  </si>
  <si>
    <t xml:space="preserve">63 26 10/1</t>
  </si>
  <si>
    <t xml:space="preserve">60 46 10/3</t>
  </si>
  <si>
    <t xml:space="preserve">jn. Betegség</t>
  </si>
  <si>
    <t xml:space="preserve">60 46 10/4</t>
  </si>
  <si>
    <t xml:space="preserve">Kántor </t>
  </si>
  <si>
    <t xml:space="preserve">Anna</t>
  </si>
  <si>
    <t xml:space="preserve">"041215</t>
  </si>
  <si>
    <t xml:space="preserve">Bodó </t>
  </si>
  <si>
    <t xml:space="preserve">Blanka Fruzsina</t>
  </si>
  <si>
    <t xml:space="preserve">"040520</t>
  </si>
  <si>
    <t xml:space="preserve">Murzsa </t>
  </si>
  <si>
    <t xml:space="preserve">"050407</t>
  </si>
  <si>
    <t xml:space="preserve">Badics </t>
  </si>
  <si>
    <t xml:space="preserve">Mila</t>
  </si>
  <si>
    <t xml:space="preserve">"0404150</t>
  </si>
  <si>
    <t xml:space="preserve">Kitti</t>
  </si>
  <si>
    <t xml:space="preserve">Fortuna SE</t>
  </si>
  <si>
    <t xml:space="preserve">"050322</t>
  </si>
  <si>
    <t xml:space="preserve">Faludi </t>
  </si>
  <si>
    <t xml:space="preserve">Vivien Noémi</t>
  </si>
  <si>
    <t xml:space="preserve">SZVUK SE</t>
  </si>
  <si>
    <t xml:space="preserve">"040912</t>
  </si>
  <si>
    <t xml:space="preserve">Kata Martina</t>
  </si>
  <si>
    <t xml:space="preserve">"050705</t>
  </si>
  <si>
    <t xml:space="preserve">Rágyánszki </t>
  </si>
  <si>
    <t xml:space="preserve">Virág</t>
  </si>
  <si>
    <t xml:space="preserve">"050222</t>
  </si>
  <si>
    <t xml:space="preserve">Semperger </t>
  </si>
  <si>
    <t xml:space="preserve">Ivett Rebeka</t>
  </si>
  <si>
    <t xml:space="preserve">"051121</t>
  </si>
  <si>
    <t xml:space="preserve">Kuti </t>
  </si>
  <si>
    <t xml:space="preserve">Alíz Molli</t>
  </si>
  <si>
    <t xml:space="preserve">"050901</t>
  </si>
  <si>
    <t xml:space="preserve">Eperjesi </t>
  </si>
  <si>
    <t xml:space="preserve">Kata</t>
  </si>
  <si>
    <t xml:space="preserve">"0503080</t>
  </si>
  <si>
    <t xml:space="preserve">Janka</t>
  </si>
  <si>
    <t xml:space="preserve">"050922</t>
  </si>
  <si>
    <t xml:space="preserve">90 / 10 pont</t>
  </si>
  <si>
    <t xml:space="preserve">Lay</t>
  </si>
  <si>
    <t xml:space="preserve">Kinga</t>
  </si>
  <si>
    <t xml:space="preserve">050927</t>
  </si>
  <si>
    <t xml:space="preserve">Győztesek</t>
  </si>
  <si>
    <t xml:space="preserve">120 / 30 pont</t>
  </si>
  <si>
    <t xml:space="preserve">61 76(7)</t>
  </si>
  <si>
    <t xml:space="preserve">Utolsó DA:</t>
  </si>
</sst>
</file>

<file path=xl/styles.xml><?xml version="1.0" encoding="utf-8"?>
<styleSheet xmlns="http://schemas.openxmlformats.org/spreadsheetml/2006/main">
  <numFmts count="7">
    <numFmt numFmtId="164" formatCode="General"/>
    <numFmt numFmtId="165" formatCode="@"/>
    <numFmt numFmtId="166" formatCode="m/d/yyyy"/>
    <numFmt numFmtId="167" formatCode="d\-mmm\-yy"/>
    <numFmt numFmtId="168" formatCode="0"/>
    <numFmt numFmtId="169" formatCode="General"/>
    <numFmt numFmtId="170" formatCode="_-\$* #,##0.00_-;&quot;-$&quot;* #,##0.00_-;_-\$* \-??_-;_-@_-"/>
  </numFmts>
  <fonts count="77">
    <font>
      <sz val="10"/>
      <color rgb="FF000000"/>
      <name val="Arial"/>
      <family val="0"/>
      <charset val="238"/>
    </font>
    <font>
      <sz val="10"/>
      <name val="Arial"/>
      <family val="0"/>
    </font>
    <font>
      <sz val="10"/>
      <name val="Arial"/>
      <family val="0"/>
    </font>
    <font>
      <sz val="10"/>
      <name val="Arial"/>
      <family val="0"/>
    </font>
    <font>
      <sz val="11"/>
      <color rgb="FF000000"/>
      <name val="Calibri"/>
      <family val="0"/>
      <charset val="238"/>
    </font>
    <font>
      <sz val="11"/>
      <color rgb="FFFFFFFF"/>
      <name val="Calibri"/>
      <family val="0"/>
      <charset val="238"/>
    </font>
    <font>
      <sz val="11"/>
      <color rgb="FF800080"/>
      <name val="Calibri"/>
      <family val="0"/>
      <charset val="238"/>
    </font>
    <font>
      <b val="true"/>
      <sz val="11"/>
      <color rgb="FFFFCC00"/>
      <name val="Calibri"/>
      <family val="0"/>
      <charset val="238"/>
    </font>
    <font>
      <b val="true"/>
      <sz val="11"/>
      <color rgb="FFFFFFFF"/>
      <name val="Calibri"/>
      <family val="0"/>
      <charset val="238"/>
    </font>
    <font>
      <i val="true"/>
      <sz val="11"/>
      <color rgb="FFC0C0C0"/>
      <name val="Calibri"/>
      <family val="0"/>
      <charset val="238"/>
    </font>
    <font>
      <sz val="11"/>
      <color rgb="FF008000"/>
      <name val="Calibri"/>
      <family val="0"/>
      <charset val="238"/>
    </font>
    <font>
      <b val="true"/>
      <sz val="15"/>
      <color rgb="FF333399"/>
      <name val="Calibri"/>
      <family val="0"/>
      <charset val="238"/>
    </font>
    <font>
      <b val="true"/>
      <sz val="13"/>
      <color rgb="FF333399"/>
      <name val="Calibri"/>
      <family val="0"/>
      <charset val="238"/>
    </font>
    <font>
      <b val="true"/>
      <sz val="11"/>
      <color rgb="FF333399"/>
      <name val="Calibri"/>
      <family val="0"/>
      <charset val="238"/>
    </font>
    <font>
      <sz val="11"/>
      <color rgb="FF333399"/>
      <name val="Calibri"/>
      <family val="0"/>
      <charset val="238"/>
    </font>
    <font>
      <sz val="11"/>
      <color rgb="FFFFCC00"/>
      <name val="Calibri"/>
      <family val="0"/>
      <charset val="238"/>
    </font>
    <font>
      <sz val="11"/>
      <color rgb="FF800000"/>
      <name val="Calibri"/>
      <family val="0"/>
      <charset val="238"/>
    </font>
    <font>
      <b val="true"/>
      <sz val="11"/>
      <color rgb="FF000000"/>
      <name val="Calibri"/>
      <family val="0"/>
      <charset val="238"/>
    </font>
    <font>
      <b val="true"/>
      <sz val="18"/>
      <color rgb="FF333399"/>
      <name val="Cambria"/>
      <family val="0"/>
      <charset val="238"/>
    </font>
    <font>
      <sz val="11"/>
      <color rgb="FFFF0000"/>
      <name val="Calibri"/>
      <family val="0"/>
      <charset val="238"/>
    </font>
    <font>
      <b val="true"/>
      <sz val="28"/>
      <color rgb="FF000000"/>
      <name val="Arial"/>
      <family val="0"/>
      <charset val="238"/>
    </font>
    <font>
      <b val="true"/>
      <sz val="32"/>
      <color rgb="FF000000"/>
      <name val="Arial"/>
      <family val="0"/>
      <charset val="238"/>
    </font>
    <font>
      <b val="true"/>
      <sz val="16"/>
      <color rgb="FF000000"/>
      <name val="Arial"/>
      <family val="0"/>
      <charset val="238"/>
    </font>
    <font>
      <b val="true"/>
      <sz val="20"/>
      <color rgb="FFFF0000"/>
      <name val="Arial"/>
      <family val="0"/>
      <charset val="238"/>
    </font>
    <font>
      <sz val="20"/>
      <color rgb="FF000000"/>
      <name val="Arial"/>
      <family val="0"/>
      <charset val="238"/>
    </font>
    <font>
      <sz val="9"/>
      <color rgb="FF000000"/>
      <name val="Arial"/>
      <family val="0"/>
      <charset val="238"/>
    </font>
    <font>
      <b val="true"/>
      <sz val="14"/>
      <color rgb="FF000000"/>
      <name val="Arial"/>
      <family val="0"/>
      <charset val="238"/>
    </font>
    <font>
      <sz val="8"/>
      <color rgb="FF000000"/>
      <name val="Arial"/>
      <family val="0"/>
      <charset val="238"/>
    </font>
    <font>
      <sz val="6"/>
      <color rgb="FF000000"/>
      <name val="Arial"/>
      <family val="0"/>
      <charset val="238"/>
    </font>
    <font>
      <b val="true"/>
      <sz val="10"/>
      <color rgb="FF000000"/>
      <name val="Arial"/>
      <family val="0"/>
      <charset val="238"/>
    </font>
    <font>
      <sz val="7"/>
      <color rgb="FF000000"/>
      <name val="Arial"/>
      <family val="0"/>
      <charset val="238"/>
    </font>
    <font>
      <b val="true"/>
      <sz val="20"/>
      <color rgb="FF000000"/>
      <name val="Arial"/>
      <family val="0"/>
      <charset val="238"/>
    </font>
    <font>
      <b val="true"/>
      <sz val="11"/>
      <color rgb="FF000000"/>
      <name val="Arial"/>
      <family val="0"/>
      <charset val="238"/>
    </font>
    <font>
      <b val="true"/>
      <i val="true"/>
      <sz val="10"/>
      <color rgb="FF000000"/>
      <name val="Arial"/>
      <family val="0"/>
      <charset val="238"/>
    </font>
    <font>
      <b val="true"/>
      <sz val="8"/>
      <color rgb="FF000000"/>
      <name val="Arial"/>
      <family val="0"/>
      <charset val="238"/>
    </font>
    <font>
      <u val="single"/>
      <sz val="10"/>
      <color rgb="FF0000FF"/>
      <name val="Arial"/>
      <family val="0"/>
      <charset val="238"/>
    </font>
    <font>
      <u val="single"/>
      <sz val="7"/>
      <color rgb="FF0000FF"/>
      <name val="Arial"/>
      <family val="0"/>
      <charset val="238"/>
    </font>
    <font>
      <b val="true"/>
      <sz val="18"/>
      <color rgb="FF000000"/>
      <name val="Arial"/>
      <family val="0"/>
      <charset val="238"/>
    </font>
    <font>
      <b val="true"/>
      <sz val="9"/>
      <color rgb="FF000000"/>
      <name val="Arial"/>
      <family val="0"/>
      <charset val="238"/>
    </font>
    <font>
      <sz val="10"/>
      <color rgb="FFFFFFFF"/>
      <name val="Arial"/>
      <family val="0"/>
      <charset val="238"/>
    </font>
    <font>
      <sz val="8"/>
      <color rgb="FFFF0000"/>
      <name val="Arial"/>
      <family val="0"/>
      <charset val="238"/>
    </font>
    <font>
      <b val="true"/>
      <sz val="7"/>
      <color rgb="FF000000"/>
      <name val="Arial"/>
      <family val="0"/>
      <charset val="238"/>
    </font>
    <font>
      <b val="true"/>
      <sz val="8"/>
      <color rgb="FFC0C0C0"/>
      <name val="Arial"/>
      <family val="0"/>
      <charset val="238"/>
    </font>
    <font>
      <b val="true"/>
      <sz val="8"/>
      <color rgb="FF000000"/>
      <name val="Tahoma"/>
      <family val="0"/>
      <charset val="238"/>
    </font>
    <font>
      <sz val="7"/>
      <color rgb="FFFFFFFF"/>
      <name val="Arial"/>
      <family val="0"/>
      <charset val="238"/>
    </font>
    <font>
      <sz val="20"/>
      <color rgb="FFFFFFFF"/>
      <name val="Arial"/>
      <family val="0"/>
      <charset val="238"/>
    </font>
    <font>
      <b val="true"/>
      <sz val="7"/>
      <color rgb="FFFFFFFF"/>
      <name val="Arial"/>
      <family val="0"/>
      <charset val="238"/>
    </font>
    <font>
      <b val="true"/>
      <sz val="8"/>
      <color rgb="FFFFFFFF"/>
      <name val="Arial"/>
      <family val="0"/>
      <charset val="238"/>
    </font>
    <font>
      <b val="true"/>
      <sz val="9"/>
      <color rgb="FFFFFFFF"/>
      <name val="Arial"/>
      <family val="0"/>
      <charset val="238"/>
    </font>
    <font>
      <sz val="6"/>
      <color rgb="FFFFFFFF"/>
      <name val="Arial"/>
      <family val="0"/>
      <charset val="238"/>
    </font>
    <font>
      <b val="true"/>
      <sz val="8.5"/>
      <color rgb="FF000000"/>
      <name val="Arial"/>
      <family val="0"/>
      <charset val="238"/>
    </font>
    <font>
      <sz val="8.5"/>
      <color rgb="FF000000"/>
      <name val="Arial"/>
      <family val="0"/>
      <charset val="238"/>
    </font>
    <font>
      <sz val="8.5"/>
      <color rgb="FFCCFFFF"/>
      <name val="Arial"/>
      <family val="0"/>
      <charset val="238"/>
    </font>
    <font>
      <sz val="8.5"/>
      <color rgb="FFFF0000"/>
      <name val="Arial"/>
      <family val="0"/>
      <charset val="238"/>
    </font>
    <font>
      <i val="true"/>
      <sz val="6"/>
      <color rgb="FFFFFFFF"/>
      <name val="Arial"/>
      <family val="0"/>
      <charset val="238"/>
    </font>
    <font>
      <i val="true"/>
      <sz val="8.5"/>
      <color rgb="FF000000"/>
      <name val="Arial"/>
      <family val="0"/>
      <charset val="238"/>
    </font>
    <font>
      <i val="true"/>
      <sz val="7"/>
      <color rgb="FF000000"/>
      <name val="Arial"/>
      <family val="0"/>
      <charset val="238"/>
    </font>
    <font>
      <i val="true"/>
      <sz val="8.5"/>
      <color rgb="FFFFFFFF"/>
      <name val="Arial"/>
      <family val="0"/>
      <charset val="238"/>
    </font>
    <font>
      <sz val="8.5"/>
      <color rgb="FFFFFFFF"/>
      <name val="Arial"/>
      <family val="0"/>
      <charset val="238"/>
    </font>
    <font>
      <sz val="7"/>
      <color rgb="FFFF0000"/>
      <name val="Arial"/>
      <family val="0"/>
      <charset val="238"/>
    </font>
    <font>
      <sz val="6"/>
      <color rgb="FFFF0000"/>
      <name val="Arial"/>
      <family val="0"/>
      <charset val="238"/>
    </font>
    <font>
      <b val="true"/>
      <sz val="8.5"/>
      <color rgb="FFFFFFFF"/>
      <name val="Arial"/>
      <family val="0"/>
      <charset val="238"/>
    </font>
    <font>
      <sz val="8.5"/>
      <color rgb="FFFF00FF"/>
      <name val="Arial"/>
      <family val="0"/>
      <charset val="238"/>
    </font>
    <font>
      <strike val="true"/>
      <sz val="8.5"/>
      <color rgb="FF000000"/>
      <name val="Arial"/>
      <family val="0"/>
      <charset val="238"/>
    </font>
    <font>
      <strike val="true"/>
      <sz val="10"/>
      <color rgb="FF000000"/>
      <name val="Arial"/>
      <family val="0"/>
      <charset val="238"/>
    </font>
    <font>
      <strike val="true"/>
      <sz val="8.5"/>
      <color rgb="FFFFFFFF"/>
      <name val="Arial"/>
      <family val="0"/>
      <charset val="238"/>
    </font>
    <font>
      <i val="true"/>
      <strike val="true"/>
      <sz val="8.5"/>
      <color rgb="FFFFFFFF"/>
      <name val="Arial"/>
      <family val="0"/>
      <charset val="238"/>
    </font>
    <font>
      <sz val="14"/>
      <color rgb="FF000000"/>
      <name val="Arial"/>
      <family val="0"/>
      <charset val="238"/>
    </font>
    <font>
      <sz val="14"/>
      <color rgb="FFFFFFFF"/>
      <name val="Arial"/>
      <family val="0"/>
      <charset val="238"/>
    </font>
    <font>
      <sz val="7"/>
      <color rgb="FFC0C0C0"/>
      <name val="Arial"/>
      <family val="0"/>
      <charset val="238"/>
    </font>
    <font>
      <b val="true"/>
      <i val="true"/>
      <sz val="8.5"/>
      <color rgb="FF000000"/>
      <name val="Arial"/>
      <family val="0"/>
      <charset val="238"/>
    </font>
    <font>
      <strike val="true"/>
      <sz val="8.5"/>
      <color rgb="FFCCFFFF"/>
      <name val="Arial"/>
      <family val="0"/>
      <charset val="238"/>
    </font>
    <font>
      <b val="true"/>
      <strike val="true"/>
      <sz val="8.5"/>
      <color rgb="FF000000"/>
      <name val="Arial"/>
      <family val="0"/>
      <charset val="238"/>
    </font>
    <font>
      <sz val="11"/>
      <color rgb="FF000000"/>
      <name val="Arial"/>
      <family val="0"/>
      <charset val="238"/>
    </font>
    <font>
      <b val="true"/>
      <sz val="9"/>
      <color rgb="FFFF0000"/>
      <name val="Arial"/>
      <family val="0"/>
      <charset val="238"/>
    </font>
    <font>
      <b val="true"/>
      <u val="single"/>
      <sz val="9"/>
      <color rgb="FF000000"/>
      <name val="Arial"/>
      <family val="0"/>
      <charset val="238"/>
    </font>
    <font>
      <b val="true"/>
      <u val="single"/>
      <sz val="9"/>
      <color rgb="FFFFFFFF"/>
      <name val="Arial"/>
      <family val="0"/>
      <charset val="238"/>
    </font>
  </fonts>
  <fills count="18">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808000"/>
        <bgColor rgb="FF808080"/>
      </patternFill>
    </fill>
    <fill>
      <patternFill patternType="solid">
        <fgColor rgb="FF0000FF"/>
        <bgColor rgb="FF0000FF"/>
      </patternFill>
    </fill>
    <fill>
      <patternFill patternType="solid">
        <fgColor rgb="FF666699"/>
        <bgColor rgb="FF808080"/>
      </patternFill>
    </fill>
    <fill>
      <patternFill patternType="solid">
        <fgColor rgb="FF33CCCC"/>
        <bgColor rgb="FF00CCFF"/>
      </patternFill>
    </fill>
    <fill>
      <patternFill patternType="solid">
        <fgColor rgb="FFFFCC00"/>
        <bgColor rgb="FFFFFF00"/>
      </patternFill>
    </fill>
    <fill>
      <patternFill patternType="solid">
        <fgColor rgb="FFCC99FF"/>
        <bgColor rgb="FF9999FF"/>
      </patternFill>
    </fill>
    <fill>
      <patternFill patternType="solid">
        <fgColor rgb="FFFFFF00"/>
        <bgColor rgb="FFFFFF00"/>
      </patternFill>
    </fill>
    <fill>
      <patternFill patternType="solid">
        <fgColor rgb="FF00FF00"/>
        <bgColor rgb="FF33CCCC"/>
      </patternFill>
    </fill>
    <fill>
      <patternFill patternType="solid">
        <fgColor rgb="FFFF00FF"/>
        <bgColor rgb="FFFF00FF"/>
      </patternFill>
    </fill>
    <fill>
      <patternFill patternType="solid">
        <fgColor rgb="FF008000"/>
        <bgColor rgb="FF008080"/>
      </patternFill>
    </fill>
    <fill>
      <patternFill patternType="solid">
        <fgColor rgb="FFCCFFFF"/>
        <bgColor rgb="FFCCFFFF"/>
      </patternFill>
    </fill>
  </fills>
  <borders count="5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right style="double"/>
      <top style="double"/>
      <bottom style="double"/>
      <diagonal/>
    </border>
    <border diagonalUp="false" diagonalDown="false">
      <left/>
      <right/>
      <top/>
      <bottom style="thick">
        <color rgb="FF0000FF"/>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CC00"/>
      </bottom>
      <diagonal/>
    </border>
    <border diagonalUp="false" diagonalDown="false">
      <left style="thin"/>
      <right style="thin"/>
      <top style="thin"/>
      <bottom style="thin"/>
      <diagonal/>
    </border>
    <border diagonalUp="false" diagonalDown="false">
      <left/>
      <right/>
      <top style="thin">
        <color rgb="FF0000FF"/>
      </top>
      <bottom style="double">
        <color rgb="FF0000FF"/>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thin"/>
      <right/>
      <top style="thin"/>
      <botto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diagonal/>
    </border>
    <border diagonalUp="false" diagonalDown="false">
      <left style="medium"/>
      <right style="medium"/>
      <top/>
      <bottom style="medium"/>
      <diagonal/>
    </border>
    <border diagonalUp="false" diagonalDown="false">
      <left/>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medium"/>
      <right style="thin"/>
      <top/>
      <bottom/>
      <diagonal/>
    </border>
    <border diagonalUp="false" diagonalDown="false">
      <left style="thin"/>
      <right/>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medium"/>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5" borderId="1" applyFont="true" applyBorder="true" applyAlignment="false" applyProtection="false"/>
    <xf numFmtId="164" fontId="8" fillId="6" borderId="2" applyFont="true" applyBorder="true" applyAlignment="false" applyProtection="false"/>
    <xf numFmtId="164" fontId="9" fillId="0" borderId="0" applyFont="true" applyBorder="false" applyAlignment="false" applyProtection="false"/>
    <xf numFmtId="164" fontId="10" fillId="2"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4" borderId="0" applyFont="true" applyBorder="false" applyAlignment="false" applyProtection="false"/>
    <xf numFmtId="164" fontId="0" fillId="4" borderId="1" applyFont="true" applyBorder="true" applyAlignment="false" applyProtection="false"/>
    <xf numFmtId="164" fontId="17" fillId="5" borderId="7" applyFont="true" applyBorder="true" applyAlignment="false" applyProtection="false"/>
    <xf numFmtId="164" fontId="18" fillId="0" borderId="0" applyFont="true" applyBorder="false" applyAlignment="false" applyProtection="false"/>
    <xf numFmtId="164" fontId="17" fillId="0" borderId="8" applyFont="true" applyBorder="true" applyAlignment="false" applyProtection="false"/>
    <xf numFmtId="164" fontId="19" fillId="0" borderId="0" applyFont="true" applyBorder="false" applyAlignment="false" applyProtection="false"/>
  </cellStyleXfs>
  <cellXfs count="4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5" borderId="0" xfId="0" applyFont="true" applyBorder="false" applyAlignment="true" applyProtection="false">
      <alignment horizontal="general" vertical="center" textRotation="0" wrapText="false" indent="0" shrinkToFit="false"/>
      <protection locked="true" hidden="false"/>
    </xf>
    <xf numFmtId="164" fontId="21" fillId="5" borderId="0" xfId="0" applyFont="true" applyBorder="false" applyAlignment="true" applyProtection="false">
      <alignment horizontal="general" vertical="center" textRotation="0" wrapText="false" indent="0" shrinkToFit="false"/>
      <protection locked="true" hidden="false"/>
    </xf>
    <xf numFmtId="164" fontId="22" fillId="5" borderId="0" xfId="0" applyFont="true" applyBorder="false" applyAlignment="true" applyProtection="false">
      <alignment horizontal="center" vertical="center" textRotation="0" wrapText="true" indent="0" shrinkToFit="false"/>
      <protection locked="true" hidden="false"/>
    </xf>
    <xf numFmtId="164" fontId="0" fillId="5" borderId="0" xfId="0" applyFont="fals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13" borderId="9"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5" borderId="0" xfId="0" applyFont="true" applyBorder="false" applyAlignment="true" applyProtection="false">
      <alignment horizontal="center"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false"/>
      <protection locked="true" hidden="false"/>
    </xf>
    <xf numFmtId="164" fontId="25" fillId="5" borderId="0" xfId="0" applyFont="true" applyBorder="false" applyAlignment="true" applyProtection="false">
      <alignment horizontal="left" vertical="center" textRotation="0" wrapText="false" indent="0" shrinkToFit="false"/>
      <protection locked="true" hidden="false"/>
    </xf>
    <xf numFmtId="164" fontId="26" fillId="14" borderId="9" xfId="0" applyFont="true" applyBorder="true" applyAlignment="true" applyProtection="false">
      <alignment horizontal="center" vertical="center" textRotation="0" wrapText="false" indent="0" shrinkToFit="false"/>
      <protection locked="true" hidden="false"/>
    </xf>
    <xf numFmtId="165" fontId="27" fillId="5" borderId="10" xfId="0" applyFont="true" applyBorder="true" applyAlignment="true" applyProtection="false">
      <alignment horizontal="general" vertical="center" textRotation="0" wrapText="false" indent="0" shrinkToFit="false"/>
      <protection locked="true" hidden="false"/>
    </xf>
    <xf numFmtId="165" fontId="28" fillId="5" borderId="0" xfId="0" applyFont="true" applyBorder="false" applyAlignment="true" applyProtection="false">
      <alignment horizontal="general" vertical="center" textRotation="0" wrapText="false" indent="0" shrinkToFit="false"/>
      <protection locked="true" hidden="false"/>
    </xf>
    <xf numFmtId="165" fontId="29" fillId="5" borderId="0" xfId="0" applyFont="true" applyBorder="false" applyAlignment="true" applyProtection="false">
      <alignment horizontal="center" vertical="center" textRotation="0" wrapText="false" indent="0" shrinkToFit="false"/>
      <protection locked="true" hidden="false"/>
    </xf>
    <xf numFmtId="165" fontId="30" fillId="5" borderId="0" xfId="0" applyFont="true" applyBorder="false" applyAlignment="true" applyProtection="false">
      <alignment horizontal="general" vertical="center" textRotation="0" wrapText="false" indent="0" shrinkToFit="false"/>
      <protection locked="true" hidden="false"/>
    </xf>
    <xf numFmtId="164" fontId="30" fillId="5"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31" fillId="14" borderId="11" xfId="0" applyFont="true" applyBorder="true" applyAlignment="true" applyProtection="false">
      <alignment horizontal="general" vertical="center" textRotation="0" wrapText="false" indent="0" shrinkToFit="false"/>
      <protection locked="true" hidden="false"/>
    </xf>
    <xf numFmtId="165" fontId="31" fillId="14" borderId="12" xfId="0" applyFont="true" applyBorder="true" applyAlignment="true" applyProtection="false">
      <alignment horizontal="general" vertical="center" textRotation="0" wrapText="false" indent="0" shrinkToFit="false"/>
      <protection locked="true" hidden="false"/>
    </xf>
    <xf numFmtId="165" fontId="24" fillId="5" borderId="0" xfId="0" applyFont="true" applyBorder="false" applyAlignment="true" applyProtection="false">
      <alignment horizontal="general" vertical="center" textRotation="0" wrapText="false" indent="0" shrinkToFit="false"/>
      <protection locked="true" hidden="false"/>
    </xf>
    <xf numFmtId="165" fontId="32" fillId="5" borderId="0" xfId="0" applyFont="true" applyBorder="false" applyAlignment="true" applyProtection="false">
      <alignment horizontal="left" vertical="center" textRotation="0" wrapText="false" indent="0" shrinkToFit="false"/>
      <protection locked="true" hidden="false"/>
    </xf>
    <xf numFmtId="165" fontId="24" fillId="5" borderId="0" xfId="0" applyFont="true" applyBorder="false" applyAlignment="true" applyProtection="false">
      <alignment horizontal="right" vertical="center" textRotation="0" wrapText="false" indent="0" shrinkToFit="false"/>
      <protection locked="true" hidden="false"/>
    </xf>
    <xf numFmtId="165" fontId="27" fillId="5" borderId="0" xfId="0" applyFont="true" applyBorder="false" applyAlignment="true" applyProtection="false">
      <alignment horizontal="general" vertical="center" textRotation="0" wrapText="false" indent="0" shrinkToFit="false"/>
      <protection locked="true" hidden="false"/>
    </xf>
    <xf numFmtId="164" fontId="33" fillId="14" borderId="7" xfId="0" applyFont="true" applyBorder="true" applyAlignment="true" applyProtection="false">
      <alignment horizontal="left" vertical="center" textRotation="0" wrapText="false" indent="0" shrinkToFit="false"/>
      <protection locked="true" hidden="false"/>
    </xf>
    <xf numFmtId="165" fontId="27" fillId="5" borderId="0" xfId="0" applyFont="true" applyBorder="false" applyAlignment="true" applyProtection="false">
      <alignment horizontal="left" vertical="center" textRotation="0" wrapText="false" indent="0" shrinkToFit="false"/>
      <protection locked="true" hidden="false"/>
    </xf>
    <xf numFmtId="166" fontId="34" fillId="14" borderId="7" xfId="0" applyFont="true" applyBorder="true" applyAlignment="true" applyProtection="false">
      <alignment horizontal="left" vertical="center" textRotation="0" wrapText="false" indent="0" shrinkToFit="false"/>
      <protection locked="true" hidden="false"/>
    </xf>
    <xf numFmtId="165" fontId="34" fillId="5" borderId="0" xfId="0" applyFont="true" applyBorder="false" applyAlignment="true" applyProtection="false">
      <alignment horizontal="general" vertical="center" textRotation="0" wrapText="false" indent="0" shrinkToFit="false"/>
      <protection locked="true" hidden="false"/>
    </xf>
    <xf numFmtId="165" fontId="34" fillId="14" borderId="7" xfId="0" applyFont="true" applyBorder="true" applyAlignment="true" applyProtection="false">
      <alignment horizontal="general" vertical="center" textRotation="0" wrapText="false" indent="0" shrinkToFit="false"/>
      <protection locked="true" hidden="false"/>
    </xf>
    <xf numFmtId="165" fontId="34" fillId="14" borderId="7" xfId="0" applyFont="true" applyBorder="true" applyAlignment="true" applyProtection="false">
      <alignment horizontal="left" vertical="center" textRotation="0" wrapText="false" indent="0" shrinkToFit="false"/>
      <protection locked="true" hidden="false"/>
    </xf>
    <xf numFmtId="165" fontId="28" fillId="5" borderId="10" xfId="0" applyFont="true" applyBorder="true" applyAlignment="true" applyProtection="false">
      <alignment horizontal="general" vertical="center" textRotation="0" wrapText="fals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4" fillId="5" borderId="0" xfId="0" applyFont="true" applyBorder="false" applyAlignment="true" applyProtection="false">
      <alignment horizontal="general" vertical="center" textRotation="0" wrapText="false" indent="0" shrinkToFit="false"/>
      <protection locked="true" hidden="false"/>
    </xf>
    <xf numFmtId="164" fontId="0" fillId="14" borderId="7" xfId="0" applyFont="fals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4" fontId="35" fillId="5" borderId="0" xfId="20" applyFont="false" applyBorder="true" applyAlignment="true" applyProtection="true">
      <alignment horizontal="general" vertical="bottom" textRotation="0" wrapText="false" indent="0" shrinkToFit="false"/>
      <protection locked="true" hidden="false"/>
    </xf>
    <xf numFmtId="164" fontId="30" fillId="5" borderId="0" xfId="0" applyFont="true" applyBorder="false" applyAlignment="true" applyProtection="false">
      <alignment horizontal="center" vertical="bottom" textRotation="0" wrapText="false" indent="0" shrinkToFit="false"/>
      <protection locked="true" hidden="false"/>
    </xf>
    <xf numFmtId="164" fontId="36" fillId="5"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5" fontId="31" fillId="0" borderId="0" xfId="0" applyFont="true" applyBorder="false" applyAlignment="true" applyProtection="false">
      <alignment horizontal="general" vertical="top" textRotation="0" wrapText="false" indent="0" shrinkToFit="false"/>
      <protection locked="true" hidden="false"/>
    </xf>
    <xf numFmtId="165" fontId="37"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left" vertical="bottom" textRotation="0" wrapText="false" indent="0" shrinkToFit="false"/>
      <protection locked="true" hidden="false"/>
    </xf>
    <xf numFmtId="165" fontId="24" fillId="0" borderId="0" xfId="0" applyFont="true" applyBorder="false" applyAlignment="true" applyProtection="false">
      <alignment horizontal="left" vertical="top"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5" fontId="26" fillId="0" borderId="0" xfId="0" applyFont="true" applyBorder="false" applyAlignment="true" applyProtection="false">
      <alignment horizontal="left" vertical="bottom" textRotation="0" wrapText="false" indent="0" shrinkToFit="false"/>
      <protection locked="true" hidden="false"/>
    </xf>
    <xf numFmtId="165" fontId="33"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13" xfId="0" applyFont="false" applyBorder="true" applyAlignment="true" applyProtection="false">
      <alignment horizontal="left" vertical="bottom" textRotation="0" wrapText="false" indent="0" shrinkToFit="false"/>
      <protection locked="true" hidden="false"/>
    </xf>
    <xf numFmtId="165" fontId="39" fillId="0" borderId="0" xfId="0" applyFont="true" applyBorder="false" applyAlignment="true" applyProtection="false">
      <alignment horizontal="left" vertical="bottom" textRotation="0" wrapText="false" indent="0" shrinkToFit="false"/>
      <protection locked="true" hidden="false"/>
    </xf>
    <xf numFmtId="165" fontId="40" fillId="13" borderId="14" xfId="0" applyFont="true" applyBorder="true" applyAlignment="true" applyProtection="false">
      <alignment horizontal="general" vertical="center" textRotation="0" wrapText="false" indent="0" shrinkToFit="false"/>
      <protection locked="true" hidden="false"/>
    </xf>
    <xf numFmtId="165" fontId="40" fillId="13" borderId="15" xfId="0" applyFont="true" applyBorder="true" applyAlignment="true" applyProtection="false">
      <alignment horizontal="general" vertical="center" textRotation="0" wrapText="false" indent="0" shrinkToFit="false"/>
      <protection locked="true" hidden="false"/>
    </xf>
    <xf numFmtId="165" fontId="40" fillId="13" borderId="16" xfId="0" applyFont="true" applyBorder="true" applyAlignment="true" applyProtection="false">
      <alignment horizontal="general" vertical="center" textRotation="0" wrapText="false" indent="0" shrinkToFit="false"/>
      <protection locked="true" hidden="false"/>
    </xf>
    <xf numFmtId="165" fontId="28" fillId="5" borderId="17" xfId="0" applyFont="true" applyBorder="true" applyAlignment="true" applyProtection="false">
      <alignment horizontal="left" vertical="center" textRotation="0" wrapText="false" indent="0" shrinkToFit="false"/>
      <protection locked="true" hidden="false"/>
    </xf>
    <xf numFmtId="165" fontId="28" fillId="5" borderId="18" xfId="0" applyFont="true" applyBorder="true" applyAlignment="true" applyProtection="false">
      <alignment horizontal="right" vertical="center" textRotation="0" wrapText="false" indent="0" shrinkToFit="false"/>
      <protection locked="true" hidden="false"/>
    </xf>
    <xf numFmtId="165" fontId="30" fillId="5" borderId="17" xfId="0" applyFont="true" applyBorder="true" applyAlignment="true" applyProtection="false">
      <alignment horizontal="left" vertical="center" textRotation="0" wrapText="false" indent="0" shrinkToFit="false"/>
      <protection locked="true" hidden="false"/>
    </xf>
    <xf numFmtId="165" fontId="28" fillId="5" borderId="18" xfId="0" applyFont="true" applyBorder="true" applyAlignment="true" applyProtection="false">
      <alignment horizontal="left" vertical="center" textRotation="0" wrapText="false" indent="0" shrinkToFit="false"/>
      <protection locked="true" hidden="false"/>
    </xf>
    <xf numFmtId="164" fontId="0" fillId="5" borderId="19" xfId="0" applyFont="false" applyBorder="true" applyAlignment="true" applyProtection="false">
      <alignment horizontal="center" vertical="center" textRotation="0" wrapText="false" indent="0" shrinkToFit="false"/>
      <protection locked="true" hidden="false"/>
    </xf>
    <xf numFmtId="165" fontId="41" fillId="5" borderId="0" xfId="0" applyFont="true" applyBorder="false" applyAlignment="true" applyProtection="false">
      <alignment horizontal="general" vertical="center" textRotation="0" wrapText="false" indent="0" shrinkToFit="false"/>
      <protection locked="true" hidden="false"/>
    </xf>
    <xf numFmtId="165" fontId="41" fillId="5" borderId="0" xfId="0" applyFont="true" applyBorder="false" applyAlignment="true" applyProtection="false">
      <alignment horizontal="left" vertical="center" textRotation="0" wrapText="false" indent="0" shrinkToFit="false"/>
      <protection locked="true" hidden="false"/>
    </xf>
    <xf numFmtId="165" fontId="41" fillId="5" borderId="0" xfId="0" applyFont="true" applyBorder="false" applyAlignment="true" applyProtection="false">
      <alignment horizontal="right" vertical="center" textRotation="0" wrapText="false" indent="0" shrinkToFit="false"/>
      <protection locked="true" hidden="false"/>
    </xf>
    <xf numFmtId="164" fontId="41" fillId="5" borderId="0" xfId="0" applyFont="true" applyBorder="false" applyAlignment="true" applyProtection="false">
      <alignment horizontal="left" vertical="center" textRotation="0" wrapText="false" indent="0" shrinkToFit="false"/>
      <protection locked="true" hidden="false"/>
    </xf>
    <xf numFmtId="165" fontId="41" fillId="5" borderId="18" xfId="0" applyFont="true" applyBorder="true" applyAlignment="true" applyProtection="false">
      <alignment horizontal="right" vertical="center" textRotation="0" wrapText="false" indent="0" shrinkToFit="false"/>
      <protection locked="true" hidden="false"/>
    </xf>
    <xf numFmtId="165" fontId="41" fillId="5" borderId="19" xfId="0" applyFont="true" applyBorder="true" applyAlignment="true" applyProtection="false">
      <alignment horizontal="right" vertical="center" textRotation="0" wrapText="false" indent="0" shrinkToFit="false"/>
      <protection locked="true" hidden="false"/>
    </xf>
    <xf numFmtId="165" fontId="28" fillId="5" borderId="10" xfId="0" applyFont="true" applyBorder="true" applyAlignment="true" applyProtection="false">
      <alignment horizontal="left" vertical="center" textRotation="0" wrapText="false" indent="0" shrinkToFit="false"/>
      <protection locked="true" hidden="false"/>
    </xf>
    <xf numFmtId="165" fontId="28" fillId="0" borderId="0" xfId="0" applyFont="true" applyBorder="false" applyAlignment="true" applyProtection="false">
      <alignment horizontal="right" vertical="center" textRotation="0" wrapText="false" indent="0" shrinkToFit="false"/>
      <protection locked="true" hidden="false"/>
    </xf>
    <xf numFmtId="165" fontId="28" fillId="5" borderId="0" xfId="0" applyFont="true" applyBorder="false" applyAlignment="true" applyProtection="false">
      <alignment horizontal="left" vertical="center" textRotation="0" wrapText="false" indent="0" shrinkToFit="false"/>
      <protection locked="true" hidden="false"/>
    </xf>
    <xf numFmtId="164" fontId="0" fillId="5" borderId="20" xfId="0" applyFont="false" applyBorder="true" applyAlignment="true" applyProtection="false">
      <alignment horizontal="center" vertical="center" textRotation="0" wrapText="false" indent="0" shrinkToFit="false"/>
      <protection locked="true" hidden="false"/>
    </xf>
    <xf numFmtId="166" fontId="34" fillId="0" borderId="13" xfId="0" applyFont="true" applyBorder="true" applyAlignment="true" applyProtection="false">
      <alignment horizontal="left" vertical="center" textRotation="0" wrapText="false" indent="0" shrinkToFit="false"/>
      <protection locked="true" hidden="false"/>
    </xf>
    <xf numFmtId="165" fontId="34" fillId="0" borderId="13" xfId="0" applyFont="true" applyBorder="true" applyAlignment="true" applyProtection="false">
      <alignment horizontal="general" vertical="center" textRotation="0" wrapText="false" indent="0" shrinkToFit="false"/>
      <protection locked="true" hidden="false"/>
    </xf>
    <xf numFmtId="165" fontId="34" fillId="0" borderId="13" xfId="0" applyFont="true" applyBorder="true" applyAlignment="true" applyProtection="false">
      <alignment horizontal="left" vertical="center" textRotation="0" wrapText="false" indent="0" shrinkToFit="false"/>
      <protection locked="true" hidden="false"/>
    </xf>
    <xf numFmtId="165" fontId="34" fillId="0" borderId="13" xfId="0" applyFont="true" applyBorder="true" applyAlignment="true" applyProtection="false">
      <alignment horizontal="right" vertical="center" textRotation="0" wrapText="false" indent="0" shrinkToFit="false"/>
      <protection locked="true" hidden="false"/>
    </xf>
    <xf numFmtId="165" fontId="34" fillId="0" borderId="21" xfId="0" applyFont="true" applyBorder="true" applyAlignment="true" applyProtection="false">
      <alignment horizontal="right" vertical="center" textRotation="0" wrapText="false" indent="0" shrinkToFit="false"/>
      <protection locked="true" hidden="false"/>
    </xf>
    <xf numFmtId="165" fontId="34" fillId="0" borderId="22" xfId="0" applyFont="true" applyBorder="true" applyAlignment="true" applyProtection="false">
      <alignment horizontal="left" vertical="center" textRotation="0" wrapText="false" indent="0" shrinkToFit="false"/>
      <protection locked="true" hidden="false"/>
    </xf>
    <xf numFmtId="164" fontId="42" fillId="5" borderId="21" xfId="0" applyFont="true" applyBorder="true" applyAlignment="true" applyProtection="false">
      <alignment horizontal="right" vertical="center" textRotation="0" wrapText="false" indent="0" shrinkToFit="false"/>
      <protection locked="true" hidden="false"/>
    </xf>
    <xf numFmtId="165" fontId="30" fillId="5" borderId="23" xfId="0" applyFont="true" applyBorder="true" applyAlignment="true" applyProtection="false">
      <alignment horizontal="center" vertical="bottom" textRotation="0" wrapText="true" indent="0" shrinkToFit="false"/>
      <protection locked="true" hidden="false"/>
    </xf>
    <xf numFmtId="165" fontId="30" fillId="5" borderId="24" xfId="0" applyFont="true" applyBorder="true" applyAlignment="true" applyProtection="false">
      <alignment horizontal="center" vertical="bottom" textRotation="0" wrapText="true" indent="0" shrinkToFit="false"/>
      <protection locked="true" hidden="false"/>
    </xf>
    <xf numFmtId="165" fontId="30" fillId="5" borderId="21" xfId="0" applyFont="true" applyBorder="true" applyAlignment="true" applyProtection="false">
      <alignment horizontal="center" vertical="bottom" textRotation="0" wrapText="true" indent="0" shrinkToFit="false"/>
      <protection locked="true" hidden="false"/>
    </xf>
    <xf numFmtId="164" fontId="30" fillId="5" borderId="14" xfId="0" applyFont="true" applyBorder="true" applyAlignment="true" applyProtection="false">
      <alignment horizontal="general" vertical="bottom" textRotation="0" wrapText="true" indent="0" shrinkToFit="false"/>
      <protection locked="true" hidden="false"/>
    </xf>
    <xf numFmtId="164" fontId="30" fillId="5" borderId="16" xfId="0" applyFont="true" applyBorder="true" applyAlignment="true" applyProtection="false">
      <alignment horizontal="general" vertical="bottom" textRotation="0" wrapText="true" indent="0" shrinkToFit="false"/>
      <protection locked="true" hidden="false"/>
    </xf>
    <xf numFmtId="165" fontId="30" fillId="15" borderId="23" xfId="0" applyFont="true" applyBorder="true" applyAlignment="true" applyProtection="false">
      <alignment horizontal="center" vertical="bottom" textRotation="0" wrapText="true" indent="0" shrinkToFit="false"/>
      <protection locked="true" hidden="false"/>
    </xf>
    <xf numFmtId="165" fontId="30" fillId="15" borderId="24" xfId="0" applyFont="true" applyBorder="true" applyAlignment="true" applyProtection="false">
      <alignment horizontal="center" vertical="bottom" textRotation="0" wrapText="true" indent="0" shrinkToFit="false"/>
      <protection locked="true" hidden="false"/>
    </xf>
    <xf numFmtId="165" fontId="30" fillId="15" borderId="25" xfId="0" applyFont="true" applyBorder="true" applyAlignment="true" applyProtection="false">
      <alignment horizontal="center" vertical="bottom" textRotation="0" wrapText="true" indent="0" shrinkToFit="false"/>
      <protection locked="true" hidden="false"/>
    </xf>
    <xf numFmtId="165" fontId="30" fillId="15" borderId="13" xfId="0" applyFont="true" applyBorder="true" applyAlignment="true" applyProtection="false">
      <alignment horizontal="center" vertical="bottom" textRotation="0" wrapText="true" indent="0" shrinkToFit="false"/>
      <protection locked="true" hidden="false"/>
    </xf>
    <xf numFmtId="165" fontId="30" fillId="5" borderId="9" xfId="0" applyFont="true" applyBorder="true" applyAlignment="true" applyProtection="false">
      <alignment horizontal="center" vertical="bottom" textRotation="0" wrapText="true" indent="0" shrinkToFit="false"/>
      <protection locked="true" hidden="false"/>
    </xf>
    <xf numFmtId="164" fontId="30" fillId="5" borderId="16" xfId="0" applyFont="true" applyBorder="true" applyAlignment="true" applyProtection="false">
      <alignment horizontal="center" vertical="bottom" textRotation="0" wrapText="true" indent="0" shrinkToFit="false"/>
      <protection locked="true" hidden="false"/>
    </xf>
    <xf numFmtId="164" fontId="30" fillId="15" borderId="16" xfId="0" applyFont="true" applyBorder="true" applyAlignment="true" applyProtection="false">
      <alignment horizontal="center" vertical="bottom" textRotation="0" wrapText="tru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8" fontId="27" fillId="15" borderId="26" xfId="0" applyFont="true" applyBorder="true" applyAlignment="true" applyProtection="false">
      <alignment horizontal="center" vertical="center" textRotation="0" wrapText="false" indent="0" shrinkToFit="false"/>
      <protection locked="true" hidden="false"/>
    </xf>
    <xf numFmtId="164" fontId="27" fillId="15" borderId="27" xfId="0" applyFont="true" applyBorder="true" applyAlignment="true" applyProtection="false">
      <alignment horizontal="center" vertical="center" textRotation="0" wrapText="false" indent="0" shrinkToFit="false"/>
      <protection locked="true" hidden="false"/>
    </xf>
    <xf numFmtId="168" fontId="27" fillId="15" borderId="3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15" borderId="28"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15" borderId="35"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27" fillId="15" borderId="38" xfId="0" applyFont="true" applyBorder="true" applyAlignment="true" applyProtection="false">
      <alignment horizontal="center" vertical="center" textRotation="0" wrapText="false" indent="0" shrinkToFit="false"/>
      <protection locked="true" hidden="false"/>
    </xf>
    <xf numFmtId="165" fontId="0" fillId="0" borderId="39"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true" indent="0" shrinkToFit="false"/>
      <protection locked="true" hidden="false"/>
    </xf>
    <xf numFmtId="169" fontId="0" fillId="15" borderId="34" xfId="0" applyFont="fals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top" textRotation="0" wrapText="false" indent="0" shrinkToFit="false"/>
      <protection locked="true" hidden="false"/>
    </xf>
    <xf numFmtId="165" fontId="37" fillId="0" borderId="0" xfId="0" applyFont="true" applyBorder="false" applyAlignment="true" applyProtection="false">
      <alignment horizontal="general" vertical="top" textRotation="0" wrapText="false" indent="0" shrinkToFit="false"/>
      <protection locked="true" hidden="false"/>
    </xf>
    <xf numFmtId="165" fontId="45" fillId="0" borderId="0" xfId="0" applyFont="true" applyBorder="false" applyAlignment="true" applyProtection="false">
      <alignment horizontal="general" vertical="top"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5" borderId="0" xfId="0" applyFont="true" applyBorder="false" applyAlignment="true" applyProtection="false">
      <alignment horizontal="general" vertical="top" textRotation="0" wrapText="false" indent="0" shrinkToFit="false"/>
      <protection locked="true" hidden="false"/>
    </xf>
    <xf numFmtId="169" fontId="39" fillId="16"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5" fontId="0" fillId="13"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true" applyProtection="false">
      <alignment horizontal="center" vertical="bottom" textRotation="0" wrapText="false" indent="0" shrinkToFit="false"/>
      <protection locked="true" hidden="false"/>
    </xf>
    <xf numFmtId="165" fontId="46" fillId="5"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5" fontId="47" fillId="0" borderId="13" xfId="0" applyFont="true" applyBorder="true" applyAlignment="true" applyProtection="false">
      <alignment horizontal="general" vertical="center" textRotation="0" wrapText="false" indent="0" shrinkToFit="false"/>
      <protection locked="true" hidden="false"/>
    </xf>
    <xf numFmtId="165" fontId="34" fillId="0" borderId="13" xfId="17" applyFont="true" applyBorder="true" applyAlignment="true" applyProtection="true">
      <alignment horizontal="general" vertical="center" textRotation="0" wrapText="false" indent="0" shrinkToFit="false"/>
      <protection locked="false" hidden="false"/>
    </xf>
    <xf numFmtId="164" fontId="34" fillId="0" borderId="13"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5" fontId="30" fillId="5" borderId="0" xfId="0" applyFont="true" applyBorder="false" applyAlignment="true" applyProtection="false">
      <alignment horizontal="right" vertical="center" textRotation="0" wrapText="false" indent="0" shrinkToFit="false"/>
      <protection locked="true" hidden="false"/>
    </xf>
    <xf numFmtId="165" fontId="30" fillId="5" borderId="0" xfId="0" applyFont="true" applyBorder="false" applyAlignment="true" applyProtection="false">
      <alignment horizontal="center" vertical="center" textRotation="0" wrapText="false" indent="0" shrinkToFit="false"/>
      <protection locked="true" hidden="false"/>
    </xf>
    <xf numFmtId="165" fontId="30" fillId="5" borderId="0" xfId="0" applyFont="true" applyBorder="false" applyAlignment="true" applyProtection="false">
      <alignment horizontal="left" vertical="center" textRotation="0" wrapText="false" indent="0" shrinkToFit="false"/>
      <protection locked="true" hidden="false"/>
    </xf>
    <xf numFmtId="165" fontId="44" fillId="5" borderId="0" xfId="0" applyFont="true" applyBorder="false" applyAlignment="true" applyProtection="false">
      <alignment horizontal="center" vertical="center" textRotation="0" wrapText="false" indent="0" shrinkToFit="false"/>
      <protection locked="true" hidden="false"/>
    </xf>
    <xf numFmtId="165" fontId="44" fillId="5" borderId="0" xfId="0" applyFont="true" applyBorder="false" applyAlignment="true" applyProtection="false">
      <alignment horizontal="general" vertical="center" textRotation="0" wrapText="false" indent="0" shrinkToFit="false"/>
      <protection locked="true" hidden="false"/>
    </xf>
    <xf numFmtId="165" fontId="28" fillId="5" borderId="0" xfId="0" applyFont="true" applyBorder="false" applyAlignment="true" applyProtection="false">
      <alignment horizontal="right" vertical="center" textRotation="0" wrapText="false" indent="0" shrinkToFit="false"/>
      <protection locked="true" hidden="false"/>
    </xf>
    <xf numFmtId="165" fontId="28" fillId="5" borderId="0" xfId="0" applyFont="true" applyBorder="false" applyAlignment="true" applyProtection="false">
      <alignment horizontal="center" vertical="center" textRotation="0" wrapText="false" indent="0" shrinkToFit="false"/>
      <protection locked="true" hidden="false"/>
    </xf>
    <xf numFmtId="164" fontId="28" fillId="5" borderId="0" xfId="0" applyFont="true" applyBorder="false" applyAlignment="true" applyProtection="false">
      <alignment horizontal="center" vertical="center" textRotation="0" wrapText="false" indent="0" shrinkToFit="false"/>
      <protection locked="true" hidden="false"/>
    </xf>
    <xf numFmtId="164" fontId="38" fillId="5" borderId="0" xfId="0" applyFont="true" applyBorder="false" applyAlignment="true" applyProtection="false">
      <alignment horizontal="right" vertical="center" textRotation="0" wrapText="false" indent="0" shrinkToFit="false"/>
      <protection locked="true" hidden="false"/>
    </xf>
    <xf numFmtId="164" fontId="38" fillId="5" borderId="0" xfId="0" applyFont="true" applyBorder="false" applyAlignment="true" applyProtection="false">
      <alignment horizontal="left" vertical="center" textRotation="0" wrapText="false" indent="0" shrinkToFit="false"/>
      <protection locked="true" hidden="false"/>
    </xf>
    <xf numFmtId="164" fontId="38" fillId="5" borderId="0" xfId="0" applyFont="true" applyBorder="false" applyAlignment="true" applyProtection="false">
      <alignment horizontal="general" vertical="center" textRotation="0" wrapText="false" indent="0" shrinkToFit="false"/>
      <protection locked="true" hidden="false"/>
    </xf>
    <xf numFmtId="164" fontId="48" fillId="5" borderId="0" xfId="0" applyFont="true" applyBorder="false" applyAlignment="true" applyProtection="false">
      <alignment horizontal="center" vertical="center" textRotation="0" wrapText="false" indent="0" shrinkToFit="false"/>
      <protection locked="true" hidden="false"/>
    </xf>
    <xf numFmtId="164" fontId="38" fillId="5" borderId="0" xfId="0" applyFont="true" applyBorder="false" applyAlignment="true" applyProtection="false">
      <alignment horizontal="center" vertical="center" textRotation="0" wrapText="false" indent="0" shrinkToFit="false"/>
      <protection locked="true" hidden="false"/>
    </xf>
    <xf numFmtId="164" fontId="49" fillId="5" borderId="0" xfId="0" applyFont="true" applyBorder="false" applyAlignment="true" applyProtection="false">
      <alignment horizontal="general" vertical="center" textRotation="0" wrapText="false" indent="0" shrinkToFit="false"/>
      <protection locked="true" hidden="false"/>
    </xf>
    <xf numFmtId="165" fontId="50" fillId="5" borderId="0" xfId="0" applyFont="true" applyBorder="false" applyAlignment="true" applyProtection="false">
      <alignment horizontal="center" vertical="center" textRotation="0" wrapText="false" indent="0" shrinkToFit="false"/>
      <protection locked="true" hidden="false"/>
    </xf>
    <xf numFmtId="169" fontId="51" fillId="0" borderId="38" xfId="0" applyFont="true" applyBorder="true" applyAlignment="true" applyProtection="false">
      <alignment horizontal="center" vertical="center" textRotation="0" wrapText="false" indent="0" shrinkToFit="false"/>
      <protection locked="true" hidden="false"/>
    </xf>
    <xf numFmtId="164" fontId="52" fillId="17" borderId="38" xfId="0" applyFont="true" applyBorder="true" applyAlignment="true" applyProtection="false">
      <alignment horizontal="center" vertical="center" textRotation="0" wrapText="false" indent="0" shrinkToFit="false"/>
      <protection locked="true" hidden="false"/>
    </xf>
    <xf numFmtId="169" fontId="50" fillId="0" borderId="38" xfId="0" applyFont="true" applyBorder="true" applyAlignment="true" applyProtection="false">
      <alignment horizontal="general" vertical="center" textRotation="0" wrapText="false" indent="0" shrinkToFit="false"/>
      <protection locked="true" hidden="false"/>
    </xf>
    <xf numFmtId="164" fontId="50" fillId="0" borderId="38" xfId="0" applyFont="true" applyBorder="true" applyAlignment="true" applyProtection="false">
      <alignment horizontal="general" vertical="center" textRotation="0" wrapText="false" indent="0" shrinkToFit="false"/>
      <protection locked="true" hidden="false"/>
    </xf>
    <xf numFmtId="165" fontId="51" fillId="0" borderId="38" xfId="0" applyFont="true" applyBorder="true" applyAlignment="true" applyProtection="false">
      <alignment horizontal="left" vertical="center" textRotation="0" wrapText="false" indent="0" shrinkToFit="false"/>
      <protection locked="true" hidden="false"/>
    </xf>
    <xf numFmtId="169" fontId="51" fillId="0" borderId="38" xfId="0" applyFont="true" applyBorder="true" applyAlignment="true" applyProtection="false">
      <alignment horizontal="general" vertical="center" textRotation="0" wrapText="false" indent="0" shrinkToFit="false"/>
      <protection locked="true" hidden="false"/>
    </xf>
    <xf numFmtId="165" fontId="51" fillId="0" borderId="38" xfId="0" applyFont="true" applyBorder="true" applyAlignment="true" applyProtection="false">
      <alignment horizontal="general" vertical="center" textRotation="0" wrapText="false" indent="0" shrinkToFit="false"/>
      <protection locked="true" hidden="false"/>
    </xf>
    <xf numFmtId="165" fontId="53" fillId="0" borderId="0" xfId="0" applyFont="true" applyBorder="false" applyAlignment="true" applyProtection="false">
      <alignment horizontal="right" vertical="center" textRotation="0" wrapText="false" indent="0" shrinkToFit="false"/>
      <protection locked="true" hidden="false"/>
    </xf>
    <xf numFmtId="165" fontId="51" fillId="0" borderId="0" xfId="0" applyFont="true" applyBorder="false" applyAlignment="true" applyProtection="false">
      <alignment horizontal="general" vertical="center" textRotation="0" wrapText="false" indent="0" shrinkToFit="false"/>
      <protection locked="true" hidden="false"/>
    </xf>
    <xf numFmtId="169" fontId="0" fillId="0" borderId="40" xfId="0" applyFont="false" applyBorder="true" applyAlignment="true" applyProtection="false">
      <alignment horizontal="general" vertical="center" textRotation="0" wrapText="false" indent="0" shrinkToFit="false"/>
      <protection locked="true" hidden="false"/>
    </xf>
    <xf numFmtId="165" fontId="51" fillId="5" borderId="0" xfId="0" applyFont="true" applyBorder="false" applyAlignment="true" applyProtection="false">
      <alignment horizontal="center" vertical="center" textRotation="0" wrapText="false" indent="0" shrinkToFit="false"/>
      <protection locked="true" hidden="false"/>
    </xf>
    <xf numFmtId="164" fontId="51" fillId="0" borderId="38" xfId="0" applyFont="true" applyBorder="true" applyAlignment="true" applyProtection="false">
      <alignment horizontal="general" vertical="center" textRotation="0" wrapText="false" indent="0" shrinkToFit="false"/>
      <protection locked="true" hidden="false"/>
    </xf>
    <xf numFmtId="164" fontId="54" fillId="5" borderId="12"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4" fillId="5" borderId="41" xfId="0" applyFont="true" applyBorder="true" applyAlignment="true" applyProtection="false">
      <alignment horizontal="right" vertical="center" textRotation="0" wrapText="false" indent="0" shrinkToFit="false"/>
      <protection locked="true" hidden="false"/>
    </xf>
    <xf numFmtId="169" fontId="0" fillId="0" borderId="42" xfId="0" applyFont="false" applyBorder="true" applyAlignment="true" applyProtection="false">
      <alignment horizontal="general" vertical="center" textRotation="0" wrapText="false" indent="0" shrinkToFit="false"/>
      <protection locked="true" hidden="false"/>
    </xf>
    <xf numFmtId="165" fontId="51" fillId="0" borderId="27" xfId="0" applyFont="true" applyBorder="true" applyAlignment="true" applyProtection="false">
      <alignment horizontal="left" vertical="center" textRotation="0" wrapText="false" indent="0" shrinkToFit="false"/>
      <protection locked="true" hidden="false"/>
    </xf>
    <xf numFmtId="165" fontId="51" fillId="0" borderId="43"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54" fillId="5" borderId="43" xfId="0" applyFont="true" applyBorder="true" applyAlignment="true" applyProtection="false">
      <alignment horizontal="right" vertical="center" textRotation="0" wrapText="false" indent="0" shrinkToFit="false"/>
      <protection locked="true" hidden="false"/>
    </xf>
    <xf numFmtId="165" fontId="51" fillId="0" borderId="0" xfId="0" applyFont="true" applyBorder="false" applyAlignment="true" applyProtection="false">
      <alignment horizontal="left" vertical="center" textRotation="0" wrapText="false" indent="0" shrinkToFit="false"/>
      <protection locked="true" hidden="false"/>
    </xf>
    <xf numFmtId="165" fontId="51" fillId="0" borderId="43" xfId="0" applyFont="true" applyBorder="true" applyAlignment="true" applyProtection="false">
      <alignment horizontal="left" vertical="center" textRotation="0" wrapText="false" indent="0" shrinkToFit="false"/>
      <protection locked="true" hidden="false"/>
    </xf>
    <xf numFmtId="165" fontId="55" fillId="0" borderId="27" xfId="0" applyFont="true" applyBorder="true" applyAlignment="true" applyProtection="false">
      <alignment horizontal="right" vertical="center" textRotation="0" wrapText="false" indent="0" shrinkToFit="false"/>
      <protection locked="true" hidden="false"/>
    </xf>
    <xf numFmtId="165" fontId="51" fillId="0" borderId="27" xfId="0" applyFont="true" applyBorder="true" applyAlignment="true" applyProtection="false">
      <alignment horizontal="general" vertical="center" textRotation="0" wrapText="false" indent="0" shrinkToFit="false"/>
      <protection locked="true" hidden="false"/>
    </xf>
    <xf numFmtId="165" fontId="55" fillId="0" borderId="0" xfId="0" applyFont="true" applyBorder="false" applyAlignment="true" applyProtection="false">
      <alignment horizontal="right" vertical="center" textRotation="0" wrapText="false" indent="0" shrinkToFit="false"/>
      <protection locked="true" hidden="false"/>
    </xf>
    <xf numFmtId="169" fontId="0" fillId="0" borderId="44" xfId="0" applyFont="false" applyBorder="true" applyAlignment="true" applyProtection="false">
      <alignment horizontal="general" vertical="center" textRotation="0" wrapText="false" indent="0" shrinkToFit="false"/>
      <protection locked="true" hidden="false"/>
    </xf>
    <xf numFmtId="164" fontId="56" fillId="5" borderId="0" xfId="0" applyFont="true" applyBorder="false" applyAlignment="true" applyProtection="false">
      <alignment horizontal="right"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1" fillId="0" borderId="27" xfId="0" applyFont="true" applyBorder="true" applyAlignment="true" applyProtection="false">
      <alignment horizontal="right" vertical="center" textRotation="0" wrapText="false" indent="0" shrinkToFit="false"/>
      <protection locked="true" hidden="false"/>
    </xf>
    <xf numFmtId="164" fontId="54" fillId="5" borderId="0" xfId="0" applyFont="true" applyBorder="fals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8" fillId="5" borderId="43" xfId="0" applyFont="true" applyBorder="true" applyAlignment="true" applyProtection="false">
      <alignment horizontal="general" vertical="center" textRotation="0" wrapText="false" indent="0" shrinkToFit="false"/>
      <protection locked="true" hidden="false"/>
    </xf>
    <xf numFmtId="164" fontId="51" fillId="5" borderId="43" xfId="0" applyFont="true" applyBorder="true" applyAlignment="true" applyProtection="false">
      <alignment horizontal="center" vertical="center" textRotation="0" wrapText="false" indent="0" shrinkToFit="false"/>
      <protection locked="true" hidden="false"/>
    </xf>
    <xf numFmtId="165" fontId="30" fillId="4" borderId="0" xfId="0" applyFont="true" applyBorder="false" applyAlignment="true" applyProtection="false">
      <alignment horizontal="center" vertical="center" textRotation="0" wrapText="false" indent="0" shrinkToFit="false"/>
      <protection locked="true" hidden="false"/>
    </xf>
    <xf numFmtId="165" fontId="51" fillId="4" borderId="0" xfId="0" applyFont="true" applyBorder="false" applyAlignment="true" applyProtection="false">
      <alignment horizontal="general" vertical="center" textRotation="0" wrapText="false" indent="0" shrinkToFit="false"/>
      <protection locked="true" hidden="false"/>
    </xf>
    <xf numFmtId="164" fontId="50" fillId="4" borderId="38" xfId="0" applyFont="true" applyBorder="true" applyAlignment="true" applyProtection="false">
      <alignment horizontal="general" vertical="center" textRotation="0" wrapText="false" indent="0" shrinkToFit="false"/>
      <protection locked="true" hidden="false"/>
    </xf>
    <xf numFmtId="165" fontId="51" fillId="4" borderId="38" xfId="0" applyFont="true" applyBorder="true" applyAlignment="true" applyProtection="false">
      <alignment horizontal="general" vertical="center" textRotation="0" wrapText="false" indent="0" shrinkToFit="false"/>
      <protection locked="true" hidden="false"/>
    </xf>
    <xf numFmtId="165" fontId="59" fillId="4" borderId="0" xfId="0" applyFont="true" applyBorder="false" applyAlignment="true" applyProtection="false">
      <alignment horizontal="right" vertical="center" textRotation="0" wrapText="false" indent="0" shrinkToFit="false"/>
      <protection locked="true" hidden="false"/>
    </xf>
    <xf numFmtId="164" fontId="51" fillId="5" borderId="0" xfId="0" applyFont="true" applyBorder="false" applyAlignment="true" applyProtection="false">
      <alignment horizontal="right" vertical="center" textRotation="0" wrapText="false" indent="0" shrinkToFit="false"/>
      <protection locked="true" hidden="false"/>
    </xf>
    <xf numFmtId="164" fontId="46" fillId="4" borderId="0" xfId="0" applyFont="true" applyBorder="false" applyAlignment="true" applyProtection="false">
      <alignment horizontal="right" vertical="center" textRotation="0" wrapText="false" indent="0" shrinkToFit="false"/>
      <protection locked="true" hidden="false"/>
    </xf>
    <xf numFmtId="164" fontId="54" fillId="4" borderId="41" xfId="0" applyFont="true" applyBorder="true" applyAlignment="true" applyProtection="false">
      <alignment horizontal="right" vertical="center" textRotation="0" wrapText="false" indent="0" shrinkToFit="false"/>
      <protection locked="true" hidden="false"/>
    </xf>
    <xf numFmtId="169" fontId="51" fillId="4" borderId="38" xfId="0" applyFont="true" applyBorder="true" applyAlignment="true" applyProtection="false">
      <alignment horizontal="general" vertical="center" textRotation="0" wrapText="false" indent="0" shrinkToFit="false"/>
      <protection locked="true" hidden="false"/>
    </xf>
    <xf numFmtId="164" fontId="55" fillId="5" borderId="0" xfId="0" applyFont="true" applyBorder="false" applyAlignment="true" applyProtection="false">
      <alignment horizontal="right" vertical="center" textRotation="0" wrapText="false" indent="0" shrinkToFit="false"/>
      <protection locked="true" hidden="false"/>
    </xf>
    <xf numFmtId="165" fontId="51" fillId="4" borderId="27" xfId="0" applyFont="true" applyBorder="true" applyAlignment="true" applyProtection="false">
      <alignment horizontal="general" vertical="center" textRotation="0" wrapText="false" indent="0" shrinkToFit="false"/>
      <protection locked="true" hidden="false"/>
    </xf>
    <xf numFmtId="165" fontId="53" fillId="4" borderId="0" xfId="0" applyFont="true" applyBorder="false" applyAlignment="true" applyProtection="false">
      <alignment horizontal="right" vertical="center" textRotation="0" wrapText="false" indent="0" shrinkToFit="false"/>
      <protection locked="true" hidden="false"/>
    </xf>
    <xf numFmtId="164" fontId="51" fillId="5" borderId="0" xfId="0" applyFont="true" applyBorder="true" applyAlignment="true" applyProtection="false">
      <alignment horizontal="center" vertical="center" textRotation="0" wrapText="false" indent="0" shrinkToFit="false"/>
      <protection locked="true" hidden="false"/>
    </xf>
    <xf numFmtId="165" fontId="50" fillId="0" borderId="0" xfId="0" applyFont="true" applyBorder="false" applyAlignment="true" applyProtection="false">
      <alignment horizontal="center" vertical="center" textRotation="0" wrapText="false" indent="0" shrinkToFit="false"/>
      <protection locked="true" hidden="false"/>
    </xf>
    <xf numFmtId="165" fontId="51" fillId="0" borderId="38" xfId="0" applyFont="true" applyBorder="true" applyAlignment="true" applyProtection="false">
      <alignment horizontal="center" vertical="center" textRotation="0" wrapText="false" indent="0" shrinkToFit="false"/>
      <protection locked="true" hidden="false"/>
    </xf>
    <xf numFmtId="168" fontId="51" fillId="0" borderId="38" xfId="0" applyFont="true" applyBorder="true" applyAlignment="true" applyProtection="false">
      <alignment horizontal="center" vertical="center" textRotation="0" wrapText="false" indent="0" shrinkToFit="false"/>
      <protection locked="true" hidden="false"/>
    </xf>
    <xf numFmtId="165" fontId="50" fillId="0" borderId="38" xfId="0" applyFont="true" applyBorder="true" applyAlignment="true" applyProtection="false">
      <alignment horizontal="general" vertical="center" textRotation="0" wrapText="false" indent="0" shrinkToFit="false"/>
      <protection locked="true" hidden="false"/>
    </xf>
    <xf numFmtId="165" fontId="29" fillId="0" borderId="38" xfId="0" applyFont="true" applyBorder="true" applyAlignment="true" applyProtection="false">
      <alignment horizontal="general" vertical="center" textRotation="0" wrapText="false" indent="0" shrinkToFit="false"/>
      <protection locked="true" hidden="false"/>
    </xf>
    <xf numFmtId="165" fontId="55" fillId="0" borderId="38" xfId="0" applyFont="true" applyBorder="true" applyAlignment="true" applyProtection="false">
      <alignment horizontal="right" vertical="center" textRotation="0" wrapText="false" indent="0" shrinkToFit="false"/>
      <protection locked="true" hidden="false"/>
    </xf>
    <xf numFmtId="164" fontId="41" fillId="5" borderId="11" xfId="0" applyFont="true" applyBorder="true" applyAlignment="true" applyProtection="false">
      <alignment horizontal="general" vertical="center" textRotation="0" wrapText="false" indent="0" shrinkToFit="false"/>
      <protection locked="true" hidden="false"/>
    </xf>
    <xf numFmtId="164" fontId="41" fillId="5" borderId="35" xfId="0" applyFont="true" applyBorder="true" applyAlignment="true" applyProtection="false">
      <alignment horizontal="general" vertical="center" textRotation="0" wrapText="false" indent="0" shrinkToFit="false"/>
      <protection locked="true" hidden="false"/>
    </xf>
    <xf numFmtId="164" fontId="41" fillId="5" borderId="12" xfId="0" applyFont="true" applyBorder="true" applyAlignment="true" applyProtection="false">
      <alignment horizontal="general" vertical="center" textRotation="0" wrapText="false" indent="0" shrinkToFit="false"/>
      <protection locked="true" hidden="false"/>
    </xf>
    <xf numFmtId="165" fontId="41" fillId="5" borderId="38" xfId="0" applyFont="true" applyBorder="true" applyAlignment="true" applyProtection="false">
      <alignment horizontal="center" vertical="center" textRotation="0" wrapText="false" indent="0" shrinkToFit="false"/>
      <protection locked="true" hidden="false"/>
    </xf>
    <xf numFmtId="165" fontId="41" fillId="5" borderId="35" xfId="0" applyFont="true" applyBorder="true" applyAlignment="true" applyProtection="false">
      <alignment horizontal="general" vertical="center" textRotation="0" wrapText="false" indent="0" shrinkToFit="false"/>
      <protection locked="true" hidden="false"/>
    </xf>
    <xf numFmtId="165" fontId="41" fillId="5" borderId="35" xfId="0" applyFont="true" applyBorder="true" applyAlignment="true" applyProtection="false">
      <alignment horizontal="right" vertical="center" textRotation="0" wrapText="false" indent="0" shrinkToFit="false"/>
      <protection locked="true" hidden="false"/>
    </xf>
    <xf numFmtId="165" fontId="41" fillId="5" borderId="12" xfId="0" applyFont="true" applyBorder="true" applyAlignment="true" applyProtection="false">
      <alignment horizontal="center" vertical="center" textRotation="0" wrapText="false" indent="0" shrinkToFit="false"/>
      <protection locked="true" hidden="false"/>
    </xf>
    <xf numFmtId="165" fontId="46" fillId="5" borderId="35" xfId="0" applyFont="true" applyBorder="true" applyAlignment="true" applyProtection="false">
      <alignment horizontal="general" vertical="center" textRotation="0" wrapText="false" indent="0" shrinkToFit="false"/>
      <protection locked="true" hidden="false"/>
    </xf>
    <xf numFmtId="165" fontId="46" fillId="5" borderId="12" xfId="0" applyFont="true" applyBorder="true" applyAlignment="true" applyProtection="false">
      <alignment horizontal="general" vertical="center" textRotation="0" wrapText="false" indent="0" shrinkToFit="false"/>
      <protection locked="true" hidden="false"/>
    </xf>
    <xf numFmtId="165" fontId="41" fillId="5" borderId="35" xfId="0" applyFont="true" applyBorder="true" applyAlignment="true" applyProtection="false">
      <alignment horizontal="left" vertical="center" textRotation="0" wrapText="false" indent="0" shrinkToFit="false"/>
      <protection locked="true" hidden="false"/>
    </xf>
    <xf numFmtId="165" fontId="41" fillId="0" borderId="35" xfId="0" applyFont="true" applyBorder="true" applyAlignment="true" applyProtection="false">
      <alignment horizontal="left" vertical="center" textRotation="0" wrapText="false" indent="0" shrinkToFit="false"/>
      <protection locked="true" hidden="false"/>
    </xf>
    <xf numFmtId="165" fontId="30" fillId="0" borderId="39" xfId="0" applyFont="true" applyBorder="true" applyAlignment="true" applyProtection="false">
      <alignment horizontal="general" vertical="center" textRotation="0" wrapText="false" indent="0" shrinkToFit="false"/>
      <protection locked="true" hidden="false"/>
    </xf>
    <xf numFmtId="165" fontId="30" fillId="0" borderId="45" xfId="0" applyFont="true" applyBorder="true" applyAlignment="true" applyProtection="false">
      <alignment horizontal="general" vertical="center" textRotation="0" wrapText="false" indent="0" shrinkToFit="false"/>
      <protection locked="true" hidden="false"/>
    </xf>
    <xf numFmtId="165" fontId="30" fillId="0" borderId="45" xfId="0" applyFont="true" applyBorder="true" applyAlignment="true" applyProtection="false">
      <alignment horizontal="right" vertical="center" textRotation="0" wrapText="false" indent="0" shrinkToFit="false"/>
      <protection locked="true" hidden="false"/>
    </xf>
    <xf numFmtId="165" fontId="30" fillId="0" borderId="41" xfId="0" applyFont="true" applyBorder="true" applyAlignment="true" applyProtection="false">
      <alignment horizontal="right" vertical="center" textRotation="0" wrapText="false" indent="0" shrinkToFit="false"/>
      <protection locked="true" hidden="false"/>
    </xf>
    <xf numFmtId="165" fontId="30" fillId="0" borderId="0" xfId="0" applyFont="true" applyBorder="false" applyAlignment="true" applyProtection="false">
      <alignment horizontal="center" vertical="center" textRotation="0" wrapText="false" indent="0" shrinkToFit="false"/>
      <protection locked="true" hidden="false"/>
    </xf>
    <xf numFmtId="169" fontId="30" fillId="5" borderId="43" xfId="0" applyFont="true" applyBorder="true" applyAlignment="true" applyProtection="false">
      <alignment horizontal="general" vertical="center" textRotation="0" wrapText="false" indent="0" shrinkToFit="false"/>
      <protection locked="true" hidden="false"/>
    </xf>
    <xf numFmtId="165" fontId="30" fillId="5" borderId="43" xfId="0" applyFont="true" applyBorder="true" applyAlignment="true" applyProtection="false">
      <alignment horizontal="general" vertical="center"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5" fontId="44" fillId="0" borderId="0" xfId="0" applyFont="true" applyBorder="false" applyAlignment="true" applyProtection="false">
      <alignment horizontal="general" vertical="center" textRotation="0" wrapText="false" indent="0" shrinkToFit="false"/>
      <protection locked="true" hidden="false"/>
    </xf>
    <xf numFmtId="165" fontId="44" fillId="0" borderId="43" xfId="0" applyFont="true" applyBorder="true" applyAlignment="true" applyProtection="false">
      <alignment horizontal="general" vertical="center" textRotation="0" wrapText="false" indent="0" shrinkToFit="false"/>
      <protection locked="true" hidden="false"/>
    </xf>
    <xf numFmtId="165" fontId="41" fillId="5" borderId="39" xfId="0" applyFont="true" applyBorder="true" applyAlignment="true" applyProtection="false">
      <alignment horizontal="general" vertical="center" textRotation="0" wrapText="false" indent="0" shrinkToFit="false"/>
      <protection locked="true" hidden="false"/>
    </xf>
    <xf numFmtId="165" fontId="41" fillId="5" borderId="45" xfId="0" applyFont="true" applyBorder="true" applyAlignment="true" applyProtection="false">
      <alignment horizontal="general" vertical="center" textRotation="0" wrapText="false" indent="0" shrinkToFit="false"/>
      <protection locked="true" hidden="false"/>
    </xf>
    <xf numFmtId="165" fontId="44" fillId="5" borderId="43" xfId="0" applyFont="true" applyBorder="true" applyAlignment="true" applyProtection="false">
      <alignment horizontal="general" vertical="center" textRotation="0" wrapText="false" indent="0" shrinkToFit="false"/>
      <protection locked="true" hidden="false"/>
    </xf>
    <xf numFmtId="165" fontId="30" fillId="0" borderId="46" xfId="0" applyFont="true" applyBorder="true" applyAlignment="true" applyProtection="false">
      <alignment horizontal="general" vertical="center" textRotation="0" wrapText="false" indent="0" shrinkToFit="false"/>
      <protection locked="true" hidden="false"/>
    </xf>
    <xf numFmtId="165" fontId="30" fillId="0" borderId="38" xfId="0" applyFont="true" applyBorder="true" applyAlignment="true" applyProtection="false">
      <alignment horizontal="general" vertical="center" textRotation="0" wrapText="false" indent="0" shrinkToFit="false"/>
      <protection locked="true" hidden="false"/>
    </xf>
    <xf numFmtId="165" fontId="30" fillId="0" borderId="38" xfId="0" applyFont="true" applyBorder="true" applyAlignment="true" applyProtection="false">
      <alignment horizontal="right" vertical="center" textRotation="0" wrapText="false" indent="0" shrinkToFit="false"/>
      <protection locked="true" hidden="false"/>
    </xf>
    <xf numFmtId="165" fontId="30" fillId="0" borderId="27" xfId="0" applyFont="true" applyBorder="true" applyAlignment="true" applyProtection="false">
      <alignment horizontal="right" vertical="center" textRotation="0" wrapText="false" indent="0" shrinkToFit="false"/>
      <protection locked="true" hidden="false"/>
    </xf>
    <xf numFmtId="164" fontId="30" fillId="0" borderId="38" xfId="0" applyFont="true" applyBorder="true" applyAlignment="true" applyProtection="false">
      <alignment horizontal="general" vertical="center" textRotation="0" wrapText="false" indent="0" shrinkToFit="false"/>
      <protection locked="true" hidden="false"/>
    </xf>
    <xf numFmtId="165" fontId="44" fillId="0" borderId="38" xfId="0" applyFont="true" applyBorder="true" applyAlignment="true" applyProtection="false">
      <alignment horizontal="general" vertical="center" textRotation="0" wrapText="false" indent="0" shrinkToFit="false"/>
      <protection locked="true" hidden="false"/>
    </xf>
    <xf numFmtId="165" fontId="44" fillId="0" borderId="27" xfId="0" applyFont="true" applyBorder="true" applyAlignment="true" applyProtection="false">
      <alignment horizontal="general" vertical="center" textRotation="0" wrapText="false" indent="0" shrinkToFit="false"/>
      <protection locked="true" hidden="false"/>
    </xf>
    <xf numFmtId="165" fontId="30" fillId="5" borderId="39" xfId="0" applyFont="true" applyBorder="true" applyAlignment="true" applyProtection="false">
      <alignment horizontal="general" vertical="center" textRotation="0" wrapText="false" indent="0" shrinkToFit="false"/>
      <protection locked="true" hidden="false"/>
    </xf>
    <xf numFmtId="165" fontId="30" fillId="5" borderId="45" xfId="0" applyFont="true" applyBorder="true" applyAlignment="true" applyProtection="false">
      <alignment horizontal="general" vertical="center" textRotation="0" wrapText="false" indent="0" shrinkToFit="false"/>
      <protection locked="true" hidden="false"/>
    </xf>
    <xf numFmtId="165" fontId="30" fillId="5" borderId="45" xfId="0" applyFont="true" applyBorder="true" applyAlignment="true" applyProtection="false">
      <alignment horizontal="right" vertical="center" textRotation="0" wrapText="false" indent="0" shrinkToFit="false"/>
      <protection locked="true" hidden="false"/>
    </xf>
    <xf numFmtId="165" fontId="30" fillId="5" borderId="41" xfId="0" applyFont="true" applyBorder="true" applyAlignment="true" applyProtection="false">
      <alignment horizontal="right" vertical="center" textRotation="0" wrapText="false" indent="0" shrinkToFit="false"/>
      <protection locked="true" hidden="false"/>
    </xf>
    <xf numFmtId="164" fontId="30" fillId="5" borderId="47" xfId="0" applyFont="true" applyBorder="true" applyAlignment="true" applyProtection="false">
      <alignment horizontal="general" vertical="center" textRotation="0" wrapText="false" indent="0" shrinkToFit="false"/>
      <protection locked="true" hidden="false"/>
    </xf>
    <xf numFmtId="165" fontId="30" fillId="5" borderId="43" xfId="0" applyFont="true" applyBorder="true" applyAlignment="true" applyProtection="false">
      <alignment horizontal="right" vertical="center" textRotation="0" wrapText="false" indent="0" shrinkToFit="false"/>
      <protection locked="true" hidden="false"/>
    </xf>
    <xf numFmtId="164" fontId="41" fillId="5" borderId="47" xfId="0" applyFont="true" applyBorder="true" applyAlignment="true" applyProtection="false">
      <alignment horizontal="general" vertical="center" textRotation="0" wrapText="false" indent="0" shrinkToFit="false"/>
      <protection locked="true" hidden="false"/>
    </xf>
    <xf numFmtId="164" fontId="41" fillId="5" borderId="0" xfId="0" applyFont="true" applyBorder="false" applyAlignment="true" applyProtection="false">
      <alignment horizontal="general" vertical="center" textRotation="0" wrapText="false" indent="0" shrinkToFit="false"/>
      <protection locked="true" hidden="false"/>
    </xf>
    <xf numFmtId="164" fontId="41" fillId="5" borderId="43" xfId="0" applyFont="true" applyBorder="true" applyAlignment="true" applyProtection="false">
      <alignment horizontal="general" vertical="center" textRotation="0" wrapText="false" indent="0" shrinkToFit="false"/>
      <protection locked="true" hidden="false"/>
    </xf>
    <xf numFmtId="165" fontId="30" fillId="5" borderId="47" xfId="0" applyFont="true" applyBorder="true" applyAlignment="true" applyProtection="false">
      <alignment horizontal="general" vertical="center" textRotation="0" wrapText="false" indent="0" shrinkToFit="false"/>
      <protection locked="true" hidden="false"/>
    </xf>
    <xf numFmtId="164" fontId="30" fillId="5" borderId="0" xfId="0" applyFont="true" applyBorder="false" applyAlignment="true" applyProtection="false">
      <alignment horizontal="right" vertical="center" textRotation="0" wrapText="false" indent="0" shrinkToFit="false"/>
      <protection locked="true" hidden="false"/>
    </xf>
    <xf numFmtId="164" fontId="30" fillId="5" borderId="43" xfId="0" applyFont="true" applyBorder="true" applyAlignment="true" applyProtection="false">
      <alignment horizontal="right" vertical="center" textRotation="0" wrapText="false" indent="0" shrinkToFit="false"/>
      <protection locked="true" hidden="false"/>
    </xf>
    <xf numFmtId="165" fontId="30" fillId="5" borderId="46" xfId="0" applyFont="true" applyBorder="true" applyAlignment="true" applyProtection="false">
      <alignment horizontal="general" vertical="center" textRotation="0" wrapText="false" indent="0" shrinkToFit="false"/>
      <protection locked="true" hidden="false"/>
    </xf>
    <xf numFmtId="165" fontId="30" fillId="5" borderId="38" xfId="0" applyFont="true" applyBorder="true" applyAlignment="true" applyProtection="false">
      <alignment horizontal="general" vertical="center" textRotation="0" wrapText="false" indent="0" shrinkToFit="false"/>
      <protection locked="true" hidden="false"/>
    </xf>
    <xf numFmtId="164" fontId="30" fillId="5" borderId="38" xfId="0" applyFont="true" applyBorder="true" applyAlignment="true" applyProtection="false">
      <alignment horizontal="right" vertical="center" textRotation="0" wrapText="false" indent="0" shrinkToFit="false"/>
      <protection locked="true" hidden="false"/>
    </xf>
    <xf numFmtId="164" fontId="30" fillId="5" borderId="27" xfId="0" applyFont="true" applyBorder="true" applyAlignment="true" applyProtection="false">
      <alignment horizontal="right" vertical="center" textRotation="0" wrapText="false" indent="0" shrinkToFit="false"/>
      <protection locked="true" hidden="false"/>
    </xf>
    <xf numFmtId="165" fontId="30" fillId="0" borderId="38" xfId="0" applyFont="true" applyBorder="true" applyAlignment="true" applyProtection="false">
      <alignment horizontal="center" vertical="center" textRotation="0" wrapText="false" indent="0" shrinkToFit="false"/>
      <protection locked="true" hidden="false"/>
    </xf>
    <xf numFmtId="169" fontId="30" fillId="5" borderId="27" xfId="0" applyFont="true" applyBorder="true" applyAlignment="true" applyProtection="false">
      <alignment horizontal="general" vertical="center" textRotation="0" wrapText="false" indent="0" shrinkToFit="false"/>
      <protection locked="true" hidden="false"/>
    </xf>
    <xf numFmtId="169" fontId="30" fillId="5" borderId="38" xfId="0" applyFont="true" applyBorder="true" applyAlignment="true" applyProtection="false">
      <alignment horizontal="general" vertical="center" textRotation="0" wrapText="false" indent="0" shrinkToFit="false"/>
      <protection locked="true" hidden="false"/>
    </xf>
    <xf numFmtId="165" fontId="30" fillId="5" borderId="27" xfId="0" applyFont="true" applyBorder="true" applyAlignment="true" applyProtection="false">
      <alignment horizontal="general" vertical="center" textRotation="0" wrapText="false" indent="0" shrinkToFit="false"/>
      <protection locked="true" hidden="false"/>
    </xf>
    <xf numFmtId="169" fontId="54" fillId="5" borderId="27" xfId="0" applyFont="true" applyBorder="true" applyAlignment="true" applyProtection="false">
      <alignment horizontal="right" vertical="center"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4" fontId="26" fillId="5" borderId="0" xfId="0" applyFont="true" applyBorder="false" applyAlignment="true" applyProtection="false">
      <alignment horizontal="left" vertical="bottom" textRotation="0" wrapText="false" indent="0" shrinkToFit="false"/>
      <protection locked="true" hidden="false"/>
    </xf>
    <xf numFmtId="165" fontId="26" fillId="5" borderId="0" xfId="0" applyFont="true" applyBorder="false" applyAlignment="true" applyProtection="false">
      <alignment horizontal="left" vertical="bottom" textRotation="0" wrapText="false" indent="0" shrinkToFit="false"/>
      <protection locked="true" hidden="false"/>
    </xf>
    <xf numFmtId="165" fontId="33"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5" fontId="40" fillId="13" borderId="11" xfId="0" applyFont="true" applyBorder="true" applyAlignment="true" applyProtection="false">
      <alignment horizontal="general" vertical="center" textRotation="0" wrapText="false" indent="0" shrinkToFit="false"/>
      <protection locked="true" hidden="false"/>
    </xf>
    <xf numFmtId="165" fontId="60" fillId="13" borderId="35" xfId="0" applyFont="true" applyBorder="true" applyAlignment="true" applyProtection="false">
      <alignment horizontal="general" vertical="center" textRotation="0" wrapText="false" indent="0" shrinkToFit="false"/>
      <protection locked="true" hidden="false"/>
    </xf>
    <xf numFmtId="165" fontId="60" fillId="13" borderId="34" xfId="0" applyFont="true" applyBorder="true" applyAlignment="true" applyProtection="false">
      <alignment horizontal="general" vertical="center" textRotation="0" wrapText="false" indent="0" shrinkToFit="false"/>
      <protection locked="true" hidden="false"/>
    </xf>
    <xf numFmtId="165" fontId="28" fillId="13" borderId="35" xfId="0" applyFont="true" applyBorder="true" applyAlignment="true" applyProtection="false">
      <alignment horizontal="left" vertical="center" textRotation="0" wrapText="false" indent="0" shrinkToFit="false"/>
      <protection locked="true" hidden="false"/>
    </xf>
    <xf numFmtId="165" fontId="28" fillId="13" borderId="12" xfId="0" applyFont="true" applyBorder="true" applyAlignment="true" applyProtection="false">
      <alignment horizontal="left" vertical="center" textRotation="0" wrapText="false" indent="0" shrinkToFit="false"/>
      <protection locked="true" hidden="false"/>
    </xf>
    <xf numFmtId="164" fontId="0" fillId="5" borderId="19" xfId="0" applyFont="fals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9" fontId="42" fillId="6" borderId="21" xfId="0" applyFont="true" applyBorder="true" applyAlignment="true" applyProtection="false">
      <alignment horizontal="right" vertical="center" textRotation="0" wrapText="false" indent="0" shrinkToFit="false"/>
      <protection locked="true" hidden="false"/>
    </xf>
    <xf numFmtId="165" fontId="29" fillId="5" borderId="48" xfId="0" applyFont="true" applyBorder="true" applyAlignment="true" applyProtection="false">
      <alignment horizontal="center" vertical="bottom" textRotation="0" wrapText="true" indent="0" shrinkToFit="false"/>
      <protection locked="true" hidden="false"/>
    </xf>
    <xf numFmtId="165" fontId="29" fillId="5" borderId="49" xfId="0" applyFont="true" applyBorder="true" applyAlignment="true" applyProtection="false">
      <alignment horizontal="center" vertical="bottom" textRotation="0" wrapText="true" indent="0" shrinkToFit="false"/>
      <protection locked="true" hidden="false"/>
    </xf>
    <xf numFmtId="165" fontId="29" fillId="5" borderId="18" xfId="0" applyFont="true" applyBorder="true" applyAlignment="true" applyProtection="false">
      <alignment horizontal="center" vertical="bottom" textRotation="0" wrapText="true" indent="0" shrinkToFit="false"/>
      <protection locked="true" hidden="false"/>
    </xf>
    <xf numFmtId="165" fontId="29" fillId="5" borderId="4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30" fillId="5" borderId="50" xfId="0" applyFont="true" applyBorder="true" applyAlignment="true" applyProtection="false">
      <alignment horizontal="center" vertical="bottom" textRotation="0" wrapText="true" indent="0" shrinkToFit="false"/>
      <protection locked="true" hidden="false"/>
    </xf>
    <xf numFmtId="165" fontId="30" fillId="5" borderId="51" xfId="0" applyFont="true" applyBorder="true" applyAlignment="true" applyProtection="false">
      <alignment horizontal="center" vertical="bottom" textRotation="0" wrapText="true" indent="0" shrinkToFit="false"/>
      <protection locked="true" hidden="false"/>
    </xf>
    <xf numFmtId="165" fontId="30" fillId="5" borderId="13" xfId="0" applyFont="true" applyBorder="true" applyAlignment="true" applyProtection="false">
      <alignment horizontal="center" vertical="bottom" textRotation="0" wrapText="true" indent="0" shrinkToFit="false"/>
      <protection locked="true" hidden="false"/>
    </xf>
    <xf numFmtId="164" fontId="30" fillId="5" borderId="21" xfId="0" applyFont="true" applyBorder="true" applyAlignment="true" applyProtection="false">
      <alignment horizontal="center" vertical="bottom" textRotation="0" wrapText="true" indent="0" shrinkToFit="false"/>
      <protection locked="true" hidden="false"/>
    </xf>
    <xf numFmtId="164" fontId="38" fillId="0" borderId="52" xfId="0" applyFont="true" applyBorder="true" applyAlignment="true" applyProtection="false">
      <alignment horizontal="center" vertical="center" textRotation="0" wrapText="false" indent="0" shrinkToFit="false"/>
      <protection locked="true" hidden="false"/>
    </xf>
    <xf numFmtId="168" fontId="0" fillId="0" borderId="28" xfId="0" applyFont="false" applyBorder="true" applyAlignment="true" applyProtection="false">
      <alignment horizontal="center" vertical="center" textRotation="0" wrapText="false" indent="0" shrinkToFit="false"/>
      <protection locked="true" hidden="false"/>
    </xf>
    <xf numFmtId="168" fontId="0" fillId="0" borderId="38" xfId="0" applyFont="fals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8" fontId="0" fillId="5" borderId="27" xfId="0" applyFont="false" applyBorder="true" applyAlignment="true" applyProtection="false">
      <alignment horizontal="center" vertical="center" textRotation="0" wrapText="false" indent="0" shrinkToFit="false"/>
      <protection locked="true" hidden="false"/>
    </xf>
    <xf numFmtId="164" fontId="38" fillId="0" borderId="37"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5" fontId="0" fillId="0" borderId="28"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7" fontId="0" fillId="0" borderId="26" xfId="0" applyFont="fals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5" fontId="0" fillId="0" borderId="27"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5" fontId="0" fillId="0" borderId="27" xfId="0" applyFont="false" applyBorder="true" applyAlignment="true" applyProtection="false">
      <alignment horizontal="center" vertical="center" textRotation="0" wrapText="tru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8" fontId="0" fillId="0" borderId="13" xfId="0" applyFont="fals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46" fillId="5" borderId="0" xfId="0" applyFont="true" applyBorder="false" applyAlignment="true" applyProtection="false">
      <alignment horizontal="general" vertical="center" textRotation="0" wrapText="false" indent="0" shrinkToFit="false"/>
      <protection locked="true" hidden="false"/>
    </xf>
    <xf numFmtId="164" fontId="41" fillId="5" borderId="0" xfId="0" applyFont="true" applyBorder="false" applyAlignment="true" applyProtection="false">
      <alignment horizontal="right"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7" fillId="0" borderId="13" xfId="0" applyFont="true" applyBorder="true" applyAlignment="true" applyProtection="false">
      <alignment horizontal="general" vertical="center" textRotation="0" wrapText="false" indent="0" shrinkToFit="false"/>
      <protection locked="true" hidden="false"/>
    </xf>
    <xf numFmtId="164" fontId="30" fillId="5" borderId="0" xfId="0" applyFont="true" applyBorder="false" applyAlignment="true" applyProtection="false">
      <alignment horizontal="center" vertical="center" textRotation="0" wrapText="false" indent="0" shrinkToFit="false"/>
      <protection locked="true" hidden="false"/>
    </xf>
    <xf numFmtId="164" fontId="30" fillId="5" borderId="0" xfId="0" applyFont="true" applyBorder="false" applyAlignment="true" applyProtection="false">
      <alignment horizontal="left" vertical="center" textRotation="0" wrapText="false" indent="0" shrinkToFit="false"/>
      <protection locked="true" hidden="false"/>
    </xf>
    <xf numFmtId="164" fontId="44" fillId="5" borderId="0" xfId="0" applyFont="true" applyBorder="false" applyAlignment="true" applyProtection="false">
      <alignment horizontal="center" vertical="center" textRotation="0" wrapText="false" indent="0" shrinkToFit="false"/>
      <protection locked="true" hidden="false"/>
    </xf>
    <xf numFmtId="164" fontId="44" fillId="5" borderId="0" xfId="0" applyFont="true" applyBorder="false" applyAlignment="true" applyProtection="false">
      <alignment horizontal="general" vertical="center" textRotation="0" wrapText="false" indent="0" shrinkToFit="false"/>
      <protection locked="true" hidden="false"/>
    </xf>
    <xf numFmtId="164" fontId="34" fillId="5" borderId="0" xfId="0" applyFont="true" applyBorder="false" applyAlignment="true" applyProtection="false">
      <alignment horizontal="left" vertical="center" textRotation="0" wrapText="false" indent="0" shrinkToFit="false"/>
      <protection locked="true" hidden="false"/>
    </xf>
    <xf numFmtId="164" fontId="34" fillId="5" borderId="0" xfId="0" applyFont="true" applyBorder="false" applyAlignment="true" applyProtection="false">
      <alignment horizontal="center" vertical="center" textRotation="0" wrapText="false" indent="0" shrinkToFit="false"/>
      <protection locked="true" hidden="false"/>
    </xf>
    <xf numFmtId="164" fontId="47" fillId="5" borderId="0" xfId="0" applyFont="true" applyBorder="false" applyAlignment="true" applyProtection="false">
      <alignment horizontal="center" vertical="center" textRotation="0" wrapText="false" indent="0" shrinkToFit="false"/>
      <protection locked="true" hidden="false"/>
    </xf>
    <xf numFmtId="164" fontId="28" fillId="5"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5" borderId="0" xfId="0" applyFont="true" applyBorder="false" applyAlignment="true" applyProtection="false">
      <alignment horizontal="center" vertical="center" textRotation="0" wrapText="false" indent="0" shrinkToFit="false"/>
      <protection locked="true" hidden="false"/>
    </xf>
    <xf numFmtId="164" fontId="29" fillId="0" borderId="38" xfId="0" applyFont="true" applyBorder="true" applyAlignment="true" applyProtection="false">
      <alignment horizontal="general" vertical="center" textRotation="0" wrapText="false" indent="0" shrinkToFit="false"/>
      <protection locked="true" hidden="false"/>
    </xf>
    <xf numFmtId="164" fontId="58" fillId="0" borderId="38"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5" borderId="0" xfId="0" applyFont="true" applyBorder="false" applyAlignment="true" applyProtection="false">
      <alignment horizontal="general" vertical="center" textRotation="0" wrapText="false" indent="0" shrinkToFit="false"/>
      <protection locked="true" hidden="false"/>
    </xf>
    <xf numFmtId="164" fontId="51" fillId="5"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7" fillId="0" borderId="27" xfId="0" applyFont="true" applyBorder="true" applyAlignment="true" applyProtection="false">
      <alignment horizontal="right" vertical="center" textRotation="0" wrapText="false" indent="0" shrinkToFit="false"/>
      <protection locked="true" hidden="false"/>
    </xf>
    <xf numFmtId="164" fontId="61" fillId="0" borderId="43" xfId="0" applyFont="true" applyBorder="true" applyAlignment="true" applyProtection="false">
      <alignment horizontal="center" vertical="center" textRotation="0" wrapText="false" indent="0" shrinkToFit="false"/>
      <protection locked="true" hidden="false"/>
    </xf>
    <xf numFmtId="169" fontId="51"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9" fontId="51" fillId="0" borderId="38" xfId="0" applyFont="true" applyBorder="true" applyAlignment="true" applyProtection="false">
      <alignment horizontal="left" vertical="center" textRotation="0" wrapText="false" indent="0" shrinkToFit="false"/>
      <protection locked="true" hidden="false"/>
    </xf>
    <xf numFmtId="164" fontId="57" fillId="0" borderId="38" xfId="0" applyFont="true" applyBorder="true" applyAlignment="true" applyProtection="false">
      <alignment horizontal="right"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58" fillId="0" borderId="27" xfId="0" applyFont="true" applyBorder="true" applyAlignment="true" applyProtection="false">
      <alignment horizontal="center" vertical="center" textRotation="0" wrapText="false" indent="0" shrinkToFit="false"/>
      <protection locked="true" hidden="false"/>
    </xf>
    <xf numFmtId="164" fontId="58" fillId="0" borderId="43"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8" fillId="0" borderId="43" xfId="0" applyFont="true" applyBorder="true" applyAlignment="true" applyProtection="false">
      <alignment horizontal="left" vertical="center" textRotation="0" wrapText="false" indent="0" shrinkToFit="false"/>
      <protection locked="true" hidden="false"/>
    </xf>
    <xf numFmtId="164" fontId="57" fillId="0" borderId="43" xfId="0" applyFont="true" applyBorder="true" applyAlignment="true" applyProtection="false">
      <alignment horizontal="right" vertical="center" textRotation="0" wrapText="false" indent="0" shrinkToFit="false"/>
      <protection locked="true" hidden="false"/>
    </xf>
    <xf numFmtId="164" fontId="52" fillId="17" borderId="45" xfId="0" applyFont="true" applyBorder="true" applyAlignment="true" applyProtection="false">
      <alignment horizontal="center" vertical="center" textRotation="0" wrapText="false" indent="0" shrinkToFit="false"/>
      <protection locked="true" hidden="false"/>
    </xf>
    <xf numFmtId="169" fontId="51" fillId="0" borderId="45" xfId="0" applyFont="tru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58" fillId="0" borderId="45" xfId="0" applyFont="true" applyBorder="true" applyAlignment="true" applyProtection="false">
      <alignment horizontal="center" vertical="center" textRotation="0" wrapText="false" indent="0" shrinkToFit="false"/>
      <protection locked="true" hidden="false"/>
    </xf>
    <xf numFmtId="169" fontId="63" fillId="0" borderId="38" xfId="0" applyFont="true" applyBorder="true" applyAlignment="true" applyProtection="false">
      <alignment horizontal="general" vertical="center" textRotation="0" wrapText="false" indent="0" shrinkToFit="false"/>
      <protection locked="true" hidden="false"/>
    </xf>
    <xf numFmtId="164" fontId="64" fillId="0" borderId="38" xfId="0" applyFont="true" applyBorder="true" applyAlignment="true" applyProtection="false">
      <alignment horizontal="general" vertical="center" textRotation="0" wrapText="false" indent="0" shrinkToFit="false"/>
      <protection locked="true" hidden="false"/>
    </xf>
    <xf numFmtId="164" fontId="65" fillId="0" borderId="38" xfId="0" applyFont="true" applyBorder="true" applyAlignment="true" applyProtection="false">
      <alignment horizontal="center" vertical="center" textRotation="0" wrapText="false" indent="0" shrinkToFit="false"/>
      <protection locked="true" hidden="false"/>
    </xf>
    <xf numFmtId="164" fontId="66" fillId="0" borderId="27" xfId="0" applyFont="true" applyBorder="true" applyAlignment="true" applyProtection="false">
      <alignment horizontal="right" vertical="center" textRotation="0" wrapText="false" indent="0" shrinkToFit="false"/>
      <protection locked="true" hidden="false"/>
    </xf>
    <xf numFmtId="164" fontId="58" fillId="5" borderId="0" xfId="0" applyFont="true" applyBorder="false" applyAlignment="true" applyProtection="false">
      <alignment horizontal="right" vertical="center" textRotation="0" wrapText="false" indent="0" shrinkToFit="false"/>
      <protection locked="true" hidden="false"/>
    </xf>
    <xf numFmtId="164" fontId="58" fillId="5" borderId="38" xfId="0" applyFont="true" applyBorder="true" applyAlignment="true" applyProtection="false">
      <alignment horizontal="right" vertical="center" textRotation="0" wrapText="false" indent="0" shrinkToFit="false"/>
      <protection locked="true" hidden="false"/>
    </xf>
    <xf numFmtId="164" fontId="57" fillId="5" borderId="0" xfId="0" applyFont="true" applyBorder="false" applyAlignment="true" applyProtection="false">
      <alignment horizontal="right" vertical="center" textRotation="0" wrapText="false" indent="0" shrinkToFit="false"/>
      <protection locked="true" hidden="false"/>
    </xf>
    <xf numFmtId="168" fontId="51" fillId="5"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58" fillId="0" borderId="0" xfId="0" applyFont="true" applyBorder="false" applyAlignment="true" applyProtection="false">
      <alignment horizontal="center" vertical="center" textRotation="0" wrapText="false" indent="0" shrinkToFit="false"/>
      <protection locked="true" hidden="false"/>
    </xf>
    <xf numFmtId="165" fontId="51" fillId="5" borderId="0" xfId="0" applyFont="true" applyBorder="false" applyAlignment="true" applyProtection="false">
      <alignment horizontal="general" vertical="center" textRotation="0" wrapText="false" indent="0" shrinkToFit="false"/>
      <protection locked="true" hidden="false"/>
    </xf>
    <xf numFmtId="165" fontId="58" fillId="5" borderId="0" xfId="0" applyFont="true" applyBorder="false" applyAlignment="true" applyProtection="false">
      <alignment horizontal="general" vertical="center" textRotation="0" wrapText="false" indent="0" shrinkToFit="false"/>
      <protection locked="true" hidden="false"/>
    </xf>
    <xf numFmtId="165" fontId="67" fillId="5" borderId="0" xfId="0" applyFont="true" applyBorder="false" applyAlignment="true" applyProtection="false">
      <alignment horizontal="general" vertical="center" textRotation="0" wrapText="false" indent="0" shrinkToFit="false"/>
      <protection locked="true" hidden="false"/>
    </xf>
    <xf numFmtId="165" fontId="68" fillId="5" borderId="0" xfId="0" applyFont="true" applyBorder="false" applyAlignment="true" applyProtection="false">
      <alignment horizontal="general" vertical="center" textRotation="0" wrapText="false" indent="0" shrinkToFit="false"/>
      <protection locked="true" hidden="false"/>
    </xf>
    <xf numFmtId="165" fontId="41" fillId="5" borderId="35" xfId="0" applyFont="true" applyBorder="true" applyAlignment="true" applyProtection="false">
      <alignment horizontal="center" vertical="center" textRotation="0" wrapText="false" indent="0" shrinkToFit="false"/>
      <protection locked="true" hidden="false"/>
    </xf>
    <xf numFmtId="165" fontId="41" fillId="5" borderId="12" xfId="0" applyFont="true" applyBorder="true" applyAlignment="true" applyProtection="false">
      <alignment horizontal="general" vertical="center" textRotation="0" wrapText="false" indent="0" shrinkToFit="false"/>
      <protection locked="true" hidden="false"/>
    </xf>
    <xf numFmtId="165" fontId="30" fillId="0" borderId="47" xfId="0" applyFont="true" applyBorder="true" applyAlignment="true" applyProtection="false">
      <alignment horizontal="general" vertical="center" textRotation="0" wrapText="false" indent="0" shrinkToFit="false"/>
      <protection locked="true" hidden="false"/>
    </xf>
    <xf numFmtId="165" fontId="30" fillId="0" borderId="43" xfId="0" applyFont="true" applyBorder="true" applyAlignment="true" applyProtection="false">
      <alignment horizontal="right" vertical="center" textRotation="0" wrapText="false" indent="0" shrinkToFit="false"/>
      <protection locked="true" hidden="false"/>
    </xf>
    <xf numFmtId="169" fontId="69" fillId="6" borderId="27" xfId="0" applyFont="true" applyBorder="true" applyAlignment="true" applyProtection="false">
      <alignment horizontal="general" vertical="center" textRotation="0" wrapText="false" indent="0" shrinkToFit="false"/>
      <protection locked="true" hidden="false"/>
    </xf>
    <xf numFmtId="169" fontId="33" fillId="0" borderId="0" xfId="0" applyFont="true" applyBorder="false" applyAlignment="true" applyProtection="false">
      <alignment horizontal="left" vertical="bottom" textRotation="0" wrapText="false" indent="0" shrinkToFit="false"/>
      <protection locked="true" hidden="false"/>
    </xf>
    <xf numFmtId="164" fontId="34" fillId="0" borderId="13" xfId="0" applyFont="true" applyBorder="true" applyAlignment="true" applyProtection="false">
      <alignment horizontal="left" vertical="center" textRotation="0" wrapText="false" indent="0" shrinkToFit="false"/>
      <protection locked="true" hidden="false"/>
    </xf>
    <xf numFmtId="165" fontId="49" fillId="5" borderId="0" xfId="0" applyFont="true" applyBorder="false" applyAlignment="true" applyProtection="false">
      <alignment horizontal="general" vertical="center" textRotation="0" wrapText="false" indent="0" shrinkToFit="false"/>
      <protection locked="true" hidden="false"/>
    </xf>
    <xf numFmtId="164" fontId="51" fillId="5" borderId="0" xfId="0" applyFont="true" applyBorder="false" applyAlignment="true" applyProtection="false">
      <alignment horizontal="general" vertical="center" textRotation="0" wrapText="false" indent="0" shrinkToFit="false"/>
      <protection locked="true" hidden="false"/>
    </xf>
    <xf numFmtId="164" fontId="51" fillId="0" borderId="27" xfId="0" applyFont="true" applyBorder="true" applyAlignment="true" applyProtection="false">
      <alignment horizontal="center" vertical="center" textRotation="0" wrapText="false" indent="0" shrinkToFit="false"/>
      <protection locked="true" hidden="false"/>
    </xf>
    <xf numFmtId="164" fontId="51" fillId="0" borderId="43" xfId="0" applyFont="true" applyBorder="true" applyAlignment="true" applyProtection="false">
      <alignment horizontal="left" vertical="center" textRotation="0" wrapText="false" indent="0" shrinkToFit="false"/>
      <protection locked="true" hidden="false"/>
    </xf>
    <xf numFmtId="164" fontId="51" fillId="0" borderId="43" xfId="0" applyFont="true" applyBorder="true" applyAlignment="true" applyProtection="false">
      <alignment horizontal="general" vertical="center" textRotation="0" wrapText="false" indent="0" shrinkToFit="false"/>
      <protection locked="true" hidden="false"/>
    </xf>
    <xf numFmtId="164" fontId="51" fillId="0" borderId="27" xfId="0" applyFont="true" applyBorder="true" applyAlignment="true" applyProtection="false">
      <alignment horizontal="general" vertical="center" textRotation="0" wrapText="false" indent="0" shrinkToFit="false"/>
      <protection locked="true" hidden="false"/>
    </xf>
    <xf numFmtId="164" fontId="50" fillId="0" borderId="27" xfId="0" applyFont="true" applyBorder="true" applyAlignment="true" applyProtection="false">
      <alignment horizontal="center" vertical="center" textRotation="0" wrapText="false" indent="0" shrinkToFit="false"/>
      <protection locked="true" hidden="false"/>
    </xf>
    <xf numFmtId="164" fontId="50" fillId="0" borderId="38"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53" fillId="5"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8" fillId="5" borderId="38" xfId="0" applyFont="true" applyBorder="true" applyAlignment="true" applyProtection="false">
      <alignment horizontal="general" vertical="center" textRotation="0" wrapText="false" indent="0" shrinkToFit="false"/>
      <protection locked="true" hidden="false"/>
    </xf>
    <xf numFmtId="164" fontId="58" fillId="5" borderId="27" xfId="0" applyFont="true" applyBorder="true" applyAlignment="true" applyProtection="false">
      <alignment horizontal="general" vertical="center" textRotation="0" wrapText="false" indent="0" shrinkToFit="false"/>
      <protection locked="true" hidden="false"/>
    </xf>
    <xf numFmtId="169" fontId="51" fillId="0" borderId="45" xfId="0" applyFont="true" applyBorder="true" applyAlignment="true" applyProtection="false">
      <alignment horizontal="center" vertical="center" textRotation="0" wrapText="false" indent="0" shrinkToFit="false"/>
      <protection locked="true" hidden="false"/>
    </xf>
    <xf numFmtId="164" fontId="51" fillId="0" borderId="45" xfId="0" applyFont="true" applyBorder="true" applyAlignment="true" applyProtection="false">
      <alignment horizontal="general" vertical="center" textRotation="0" wrapText="false" indent="0" shrinkToFit="false"/>
      <protection locked="true" hidden="false"/>
    </xf>
    <xf numFmtId="164" fontId="70" fillId="5" borderId="0" xfId="0" applyFont="true" applyBorder="false" applyAlignment="true" applyProtection="false">
      <alignment horizontal="right" vertical="center" textRotation="0" wrapText="false" indent="0" shrinkToFit="false"/>
      <protection locked="true" hidden="false"/>
    </xf>
    <xf numFmtId="169" fontId="63" fillId="0" borderId="38" xfId="0" applyFont="true" applyBorder="true" applyAlignment="true" applyProtection="false">
      <alignment horizontal="center" vertical="center" textRotation="0" wrapText="false" indent="0" shrinkToFit="false"/>
      <protection locked="true" hidden="false"/>
    </xf>
    <xf numFmtId="164" fontId="71" fillId="17" borderId="38" xfId="0" applyFont="true" applyBorder="true" applyAlignment="true" applyProtection="false">
      <alignment horizontal="center" vertical="center" textRotation="0" wrapText="false" indent="0" shrinkToFit="false"/>
      <protection locked="true" hidden="false"/>
    </xf>
    <xf numFmtId="169" fontId="72" fillId="0" borderId="38" xfId="0" applyFont="true" applyBorder="true" applyAlignment="true" applyProtection="false">
      <alignment horizontal="general" vertical="center" textRotation="0" wrapText="false" indent="0" shrinkToFit="false"/>
      <protection locked="true" hidden="false"/>
    </xf>
    <xf numFmtId="164" fontId="72" fillId="0" borderId="38" xfId="0" applyFont="true" applyBorder="true" applyAlignment="true" applyProtection="false">
      <alignment horizontal="general" vertical="center" textRotation="0" wrapText="false" indent="0" shrinkToFit="false"/>
      <protection locked="true" hidden="false"/>
    </xf>
    <xf numFmtId="164" fontId="38" fillId="5" borderId="43" xfId="0" applyFont="true" applyBorder="true" applyAlignment="true" applyProtection="false">
      <alignment horizontal="center" vertical="center" textRotation="0" wrapText="false" indent="0" shrinkToFit="false"/>
      <protection locked="true" hidden="false"/>
    </xf>
    <xf numFmtId="164" fontId="63" fillId="0" borderId="38" xfId="0" applyFont="true" applyBorder="true" applyAlignment="true" applyProtection="false">
      <alignment horizontal="general" vertical="center" textRotation="0" wrapText="false" indent="0" shrinkToFit="false"/>
      <protection locked="true" hidden="false"/>
    </xf>
    <xf numFmtId="164" fontId="72" fillId="0" borderId="27" xfId="0" applyFont="true" applyBorder="true" applyAlignment="true" applyProtection="false">
      <alignment horizontal="center" vertical="center" textRotation="0" wrapText="false" indent="0" shrinkToFit="false"/>
      <protection locked="true" hidden="false"/>
    </xf>
    <xf numFmtId="169" fontId="50" fillId="0" borderId="45" xfId="0" applyFont="true" applyBorder="true" applyAlignment="true" applyProtection="false">
      <alignment horizontal="general" vertical="center" textRotation="0" wrapText="false" indent="0" shrinkToFit="false"/>
      <protection locked="true" hidden="false"/>
    </xf>
    <xf numFmtId="164" fontId="50" fillId="0" borderId="45" xfId="0" applyFont="true" applyBorder="true" applyAlignment="true" applyProtection="false">
      <alignment horizontal="general" vertical="center" textRotation="0" wrapText="false" indent="0" shrinkToFit="false"/>
      <protection locked="true" hidden="false"/>
    </xf>
    <xf numFmtId="164" fontId="50" fillId="0" borderId="46" xfId="0" applyFont="true" applyBorder="true" applyAlignment="true" applyProtection="false">
      <alignment horizontal="general" vertical="center" textRotation="0" wrapText="false" indent="0" shrinkToFit="false"/>
      <protection locked="true" hidden="false"/>
    </xf>
    <xf numFmtId="164" fontId="72" fillId="0" borderId="38" xfId="0" applyFont="true" applyBorder="true" applyAlignment="true" applyProtection="false">
      <alignment horizontal="center" vertical="center" textRotation="0" wrapText="false" indent="0" shrinkToFit="false"/>
      <protection locked="true" hidden="false"/>
    </xf>
    <xf numFmtId="164" fontId="51" fillId="0" borderId="47" xfId="0" applyFont="true" applyBorder="true" applyAlignment="true" applyProtection="false">
      <alignment horizontal="general" vertical="center" textRotation="0" wrapText="false" indent="0" shrinkToFit="false"/>
      <protection locked="true" hidden="false"/>
    </xf>
    <xf numFmtId="165" fontId="0" fillId="5" borderId="0" xfId="0" applyFont="false" applyBorder="false" applyAlignment="true" applyProtection="false">
      <alignment horizontal="general" vertical="center" textRotation="0" wrapText="false" indent="0" shrinkToFit="false"/>
      <protection locked="true" hidden="false"/>
    </xf>
    <xf numFmtId="165" fontId="73" fillId="5" borderId="0" xfId="0" applyFont="true" applyBorder="false" applyAlignment="true" applyProtection="false">
      <alignment horizontal="center" vertical="center" textRotation="0" wrapText="false" indent="0" shrinkToFit="false"/>
      <protection locked="true" hidden="false"/>
    </xf>
    <xf numFmtId="165" fontId="67" fillId="0" borderId="0" xfId="0" applyFont="true" applyBorder="false" applyAlignment="true" applyProtection="false">
      <alignment horizontal="general" vertical="center" textRotation="0" wrapText="false" indent="0" shrinkToFit="false"/>
      <protection locked="true" hidden="false"/>
    </xf>
    <xf numFmtId="165" fontId="68" fillId="0" borderId="0" xfId="0" applyFont="true" applyBorder="false" applyAlignment="true" applyProtection="false">
      <alignment horizontal="center" vertical="center" textRotation="0" wrapText="false" indent="0" shrinkToFit="false"/>
      <protection locked="true" hidden="false"/>
    </xf>
    <xf numFmtId="165" fontId="30" fillId="5" borderId="38"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5" fontId="74" fillId="0" borderId="0" xfId="0" applyFont="true" applyBorder="false" applyAlignment="true" applyProtection="false">
      <alignment horizontal="left" vertical="bottom" textRotation="0" wrapText="false" indent="0" shrinkToFit="false"/>
      <protection locked="true" hidden="false"/>
    </xf>
    <xf numFmtId="164" fontId="51" fillId="4" borderId="38" xfId="0" applyFont="true" applyBorder="true" applyAlignment="true" applyProtection="false">
      <alignment horizontal="general" vertical="center" textRotation="0" wrapText="false" indent="0" shrinkToFit="false"/>
      <protection locked="true" hidden="false"/>
    </xf>
    <xf numFmtId="164" fontId="44" fillId="4" borderId="0" xfId="0" applyFont="true" applyBorder="false" applyAlignment="true" applyProtection="false">
      <alignment horizontal="right" vertical="center" textRotation="0" wrapText="false" indent="0" shrinkToFit="false"/>
      <protection locked="true" hidden="false"/>
    </xf>
    <xf numFmtId="165" fontId="53" fillId="0" borderId="0" xfId="0" applyFont="true" applyBorder="fals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xf numFmtId="165" fontId="51"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58" fillId="0" borderId="45"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5" fontId="30" fillId="0" borderId="0" xfId="0" applyFont="true" applyBorder="false" applyAlignment="true" applyProtection="false">
      <alignment horizontal="right" vertical="center" textRotation="0" wrapText="false" indent="0" shrinkToFit="false"/>
      <protection locked="true" hidden="false"/>
    </xf>
    <xf numFmtId="165" fontId="30" fillId="0" borderId="46"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684">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C0C0C0"/>
      </font>
      <fill>
        <patternFill>
          <bgColor rgb="FFC0C0C0"/>
        </patternFill>
      </fill>
    </dxf>
    <dxf>
      <font>
        <name val="Arial"/>
        <charset val="238"/>
        <family val="0"/>
        <b val="1"/>
        <i val="0"/>
        <color rgb="FF000000"/>
      </font>
    </dxf>
    <dxf>
      <font>
        <name val="Arial"/>
        <charset val="238"/>
        <family val="0"/>
        <b val="1"/>
        <i val="0"/>
        <color rgb="FF000000"/>
      </font>
    </dxf>
    <dxf>
      <font>
        <name val="Arial"/>
        <charset val="238"/>
        <family val="0"/>
        <b val="1"/>
        <i val="0"/>
        <color rgb="FF000000"/>
      </font>
    </dxf>
    <dxf>
      <font>
        <name val="Arial"/>
        <charset val="238"/>
        <family val="0"/>
        <b val="0"/>
        <i val="1"/>
        <color rgb="FFFF0000"/>
      </font>
    </dxf>
    <dxf>
      <font>
        <name val="Arial"/>
        <charset val="238"/>
        <family val="0"/>
        <b val="1"/>
        <i val="0"/>
        <color rgb="FF00FF00"/>
      </font>
    </dxf>
    <dxf>
      <font>
        <name val="Arial"/>
        <charset val="238"/>
        <family val="0"/>
        <b val="1"/>
        <i val="0"/>
        <color rgb="FF00FF00"/>
      </font>
    </dxf>
    <dxf>
      <font>
        <name val="Arial"/>
        <charset val="238"/>
        <family val="0"/>
        <b val="1"/>
        <i val="0"/>
        <color rgb="FF000000"/>
      </font>
    </dxf>
    <dxf>
      <font>
        <name val="Arial"/>
        <charset val="238"/>
        <family val="0"/>
        <b val="1"/>
        <i val="0"/>
        <color rgb="FF000000"/>
      </font>
    </dxf>
    <dxf>
      <font>
        <name val="Arial"/>
        <charset val="238"/>
        <family val="0"/>
        <b val="1"/>
        <i val="0"/>
        <color rgb="FF000000"/>
      </font>
    </dxf>
    <dxf>
      <font>
        <name val="Arial"/>
        <charset val="238"/>
        <family val="0"/>
        <b val="1"/>
        <i val="0"/>
        <color rgb="FF000000"/>
      </font>
    </dxf>
    <dxf>
      <font>
        <name val="Arial"/>
        <charset val="238"/>
        <family val="0"/>
        <b val="1"/>
        <i val="0"/>
        <color rgb="FFFFFFFF"/>
      </font>
      <fill>
        <patternFill>
          <bgColor rgb="FFCCFFFF"/>
        </patternFill>
      </fill>
    </dxf>
    <dxf>
      <font>
        <name val="Arial"/>
        <charset val="238"/>
        <family val="0"/>
        <b val="1"/>
        <i val="0"/>
        <color rgb="FF000000"/>
      </font>
      <fill>
        <patternFill>
          <bgColor rgb="FFCCFFFF"/>
        </patternFill>
      </fill>
    </dxf>
    <dxf>
      <font>
        <name val="Arial"/>
        <charset val="238"/>
        <family val="0"/>
        <b val="1"/>
        <i val="0"/>
        <color rgb="FF000000"/>
      </font>
    </dxf>
    <dxf>
      <font>
        <name val="Arial"/>
        <charset val="238"/>
        <family val="0"/>
        <b val="1"/>
        <i val="0"/>
        <color rgb="FF000000"/>
      </font>
    </dxf>
    <dxf>
      <font>
        <name val="Arial"/>
        <charset val="238"/>
        <family val="0"/>
        <b val="1"/>
        <i val="0"/>
        <color rgb="FF000000"/>
      </font>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b val="1"/>
        <i val="0"/>
        <color rgb="FF000000"/>
      </font>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b val="1"/>
        <i val="0"/>
        <color rgb="FF000000"/>
      </font>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b val="1"/>
        <i val="0"/>
        <color rgb="FF000000"/>
      </font>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b val="1"/>
        <i val="0"/>
        <color rgb="FF000000"/>
      </font>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b val="1"/>
        <i val="0"/>
        <color rgb="FF000000"/>
      </font>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b val="1"/>
        <i val="0"/>
        <color rgb="FF000000"/>
      </font>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b val="1"/>
        <i val="0"/>
        <color rgb="FF000000"/>
      </font>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b val="1"/>
        <i val="0"/>
        <color rgb="FF000000"/>
      </font>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b val="1"/>
        <i val="0"/>
        <color rgb="FF000000"/>
      </font>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b val="1"/>
        <i val="0"/>
        <color rgb="FF000000"/>
      </font>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b val="1"/>
        <i val="0"/>
        <color rgb="FF000000"/>
      </font>
    </dxf>
    <dxf>
      <font>
        <name val="Arial"/>
        <charset val="238"/>
        <family val="0"/>
        <b val="1"/>
        <i val="0"/>
        <color rgb="FF000000"/>
      </font>
    </dxf>
    <dxf>
      <font>
        <name val="Arial"/>
        <charset val="238"/>
        <family val="0"/>
        <b val="0"/>
        <i val="1"/>
        <color rgb="FFFF0000"/>
      </font>
    </dxf>
    <dxf>
      <font>
        <name val="Arial"/>
        <charset val="238"/>
        <family val="0"/>
        <b val="1"/>
        <i val="0"/>
        <color rgb="FF00FF00"/>
      </font>
    </dxf>
    <dxf>
      <font>
        <name val="Arial"/>
        <charset val="238"/>
        <family val="0"/>
        <b val="1"/>
        <i val="0"/>
        <color rgb="FF00FF00"/>
      </font>
    </dxf>
    <dxf>
      <font>
        <name val="Arial"/>
        <charset val="238"/>
        <family val="0"/>
        <b val="1"/>
        <i val="0"/>
        <color rgb="FF000000"/>
      </font>
    </dxf>
    <dxf>
      <font>
        <name val="Arial"/>
        <charset val="238"/>
        <family val="0"/>
        <b val="1"/>
        <i val="0"/>
        <color rgb="FF000000"/>
      </font>
    </dxf>
    <dxf>
      <font>
        <name val="Arial"/>
        <charset val="238"/>
        <family val="0"/>
        <b val="1"/>
        <i val="0"/>
        <color rgb="FF000000"/>
      </font>
    </dxf>
    <dxf>
      <font>
        <name val="Arial"/>
        <charset val="238"/>
        <family val="0"/>
        <b val="1"/>
        <i val="0"/>
        <color rgb="FF000000"/>
      </font>
    </dxf>
    <dxf>
      <font>
        <name val="Arial"/>
        <charset val="238"/>
        <family val="0"/>
        <b val="1"/>
        <i val="0"/>
        <color rgb="FFFFFFFF"/>
      </font>
      <fill>
        <patternFill>
          <bgColor rgb="FFCCFFFF"/>
        </patternFill>
      </fill>
    </dxf>
    <dxf>
      <font>
        <name val="Arial"/>
        <charset val="238"/>
        <family val="0"/>
        <b val="0"/>
        <i val="0"/>
        <color rgb="FF000000"/>
      </font>
    </dxf>
    <dxf>
      <font>
        <name val="Arial"/>
        <charset val="238"/>
        <family val="0"/>
        <b val="1"/>
        <i val="0"/>
        <color rgb="FF000000"/>
      </font>
      <fill>
        <patternFill>
          <bgColor rgb="FFCCFFFF"/>
        </patternFill>
      </fill>
    </dxf>
    <dxf>
      <font>
        <name val="Arial"/>
        <charset val="238"/>
        <family val="0"/>
        <b val="0"/>
        <i val="0"/>
        <color rgb="FF000000"/>
      </font>
    </dxf>
    <dxf>
      <font>
        <name val="Arial"/>
        <charset val="238"/>
        <family val="0"/>
        <b val="1"/>
        <i val="0"/>
        <color rgb="FF000000"/>
      </font>
      <fill>
        <patternFill>
          <bgColor rgb="FFCCFFFF"/>
        </patternFill>
      </fill>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C0C0C0"/>
      </font>
      <fill>
        <patternFill>
          <bgColor rgb="FFC0C0C0"/>
        </patternFill>
      </fill>
    </dxf>
    <dxf>
      <font>
        <name val="Arial"/>
        <charset val="238"/>
        <family val="0"/>
        <b val="1"/>
        <i val="0"/>
        <color rgb="FF000000"/>
      </font>
    </dxf>
    <dxf>
      <font>
        <name val="Arial"/>
        <charset val="238"/>
        <family val="0"/>
        <b val="1"/>
        <i val="0"/>
        <color rgb="FF000000"/>
      </font>
    </dxf>
    <dxf>
      <font>
        <name val="Arial"/>
        <charset val="238"/>
        <family val="0"/>
        <b val="0"/>
        <i val="1"/>
        <color rgb="FFFF0000"/>
      </font>
    </dxf>
    <dxf>
      <font>
        <name val="Arial"/>
        <charset val="238"/>
        <family val="0"/>
        <b val="1"/>
        <i val="0"/>
        <color rgb="FF00FF00"/>
      </font>
    </dxf>
    <dxf>
      <font>
        <name val="Arial"/>
        <charset val="238"/>
        <family val="0"/>
        <b val="1"/>
        <i val="0"/>
        <color rgb="FF00FF00"/>
      </font>
    </dxf>
    <dxf>
      <font>
        <name val="Arial"/>
        <charset val="238"/>
        <family val="0"/>
        <b val="1"/>
        <i val="0"/>
        <color rgb="FF000000"/>
      </font>
      <fill>
        <patternFill>
          <bgColor rgb="FFCCFFFF"/>
        </patternFill>
      </fill>
    </dxf>
    <dxf>
      <font>
        <name val="Arial"/>
        <charset val="238"/>
        <family val="0"/>
        <b val="1"/>
        <i val="0"/>
        <color rgb="FF000000"/>
      </font>
    </dxf>
    <dxf>
      <font>
        <name val="Arial"/>
        <charset val="238"/>
        <family val="0"/>
        <b val="1"/>
        <i val="0"/>
        <color rgb="FF000000"/>
      </font>
    </dxf>
    <dxf>
      <font>
        <name val="Arial"/>
        <charset val="238"/>
        <family val="0"/>
        <b val="1"/>
        <i val="0"/>
        <color rgb="FFFFFFFF"/>
      </font>
      <fill>
        <patternFill>
          <bgColor rgb="FFCCFFFF"/>
        </patternFill>
      </fill>
    </dxf>
    <dxf>
      <font>
        <name val="Arial"/>
        <charset val="238"/>
        <family val="0"/>
        <b val="1"/>
        <i val="0"/>
        <color rgb="FF000000"/>
      </font>
    </dxf>
    <dxf>
      <font>
        <name val="Arial"/>
        <charset val="238"/>
        <family val="0"/>
        <b val="1"/>
        <i val="0"/>
        <color rgb="FF000000"/>
      </font>
    </dxf>
    <dxf>
      <font>
        <name val="Arial"/>
        <charset val="238"/>
        <family val="0"/>
        <b val="1"/>
        <i val="0"/>
        <color rgb="FF000000"/>
      </font>
      <fill>
        <patternFill>
          <bgColor rgb="FFCCFFFF"/>
        </patternFill>
      </fill>
    </dxf>
    <dxf>
      <font>
        <name val="Arial"/>
        <charset val="238"/>
        <family val="0"/>
        <b val="1"/>
        <i val="0"/>
        <color rgb="FF000000"/>
      </font>
    </dxf>
    <dxf>
      <font>
        <name val="Arial"/>
        <charset val="238"/>
        <family val="0"/>
        <b val="1"/>
        <i val="0"/>
        <color rgb="FF000000"/>
      </font>
      <fill>
        <patternFill>
          <bgColor rgb="FFCCFFFF"/>
        </patternFill>
      </fill>
    </dxf>
    <dxf>
      <font>
        <name val="Arial"/>
        <charset val="238"/>
        <family val="0"/>
        <b val="1"/>
        <i val="0"/>
        <color rgb="FF000000"/>
      </font>
    </dxf>
    <dxf>
      <font>
        <name val="Arial"/>
        <charset val="238"/>
        <family val="0"/>
        <b val="1"/>
        <i val="0"/>
        <color rgb="FF000000"/>
      </font>
      <fill>
        <patternFill>
          <bgColor rgb="FFCCFFFF"/>
        </patternFill>
      </fill>
    </dxf>
    <dxf>
      <font>
        <name val="Arial"/>
        <charset val="238"/>
        <family val="0"/>
        <b val="1"/>
        <i val="0"/>
        <color rgb="FF000000"/>
      </font>
    </dxf>
    <dxf>
      <font>
        <name val="Arial"/>
        <charset val="238"/>
        <family val="0"/>
        <b val="1"/>
        <i val="0"/>
        <color rgb="FF000000"/>
      </font>
      <fill>
        <patternFill>
          <bgColor rgb="FFCCFFFF"/>
        </patternFill>
      </fill>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b val="1"/>
        <i val="0"/>
        <color rgb="FF000000"/>
      </font>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b val="1"/>
        <i val="0"/>
        <color rgb="FF000000"/>
      </font>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b val="1"/>
        <i val="0"/>
        <color rgb="FF000000"/>
      </font>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b val="1"/>
        <i val="0"/>
        <color rgb="FF000000"/>
      </font>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b val="1"/>
        <i val="0"/>
        <color rgb="FF000000"/>
      </font>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b val="1"/>
        <i val="0"/>
        <color rgb="FF000000"/>
      </font>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b val="1"/>
        <i val="0"/>
        <color rgb="FF000000"/>
      </font>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b val="1"/>
        <i val="0"/>
        <color rgb="FF000000"/>
      </font>
    </dxf>
    <dxf>
      <font>
        <name val="Arial"/>
        <charset val="238"/>
        <family val="0"/>
        <b val="1"/>
        <i val="0"/>
        <color rgb="FF000000"/>
      </font>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0"/>
        <i val="1"/>
        <color rgb="FFFF0000"/>
      </font>
    </dxf>
    <dxf>
      <font>
        <name val="Arial"/>
        <charset val="238"/>
        <family val="0"/>
        <b val="1"/>
        <i val="0"/>
        <color rgb="FF00FF00"/>
      </font>
    </dxf>
    <dxf>
      <font>
        <name val="Arial"/>
        <charset val="238"/>
        <family val="0"/>
        <b val="1"/>
        <i val="0"/>
        <color rgb="FF00FF00"/>
      </font>
    </dxf>
    <dxf>
      <font>
        <name val="Arial"/>
        <charset val="238"/>
        <family val="0"/>
        <b val="1"/>
        <i val="0"/>
        <color rgb="FF000000"/>
      </font>
    </dxf>
    <dxf>
      <font>
        <name val="Arial"/>
        <charset val="238"/>
        <family val="0"/>
        <b val="1"/>
        <i val="0"/>
        <color rgb="FF000000"/>
      </font>
    </dxf>
    <dxf>
      <font>
        <name val="Arial"/>
        <charset val="238"/>
        <family val="0"/>
        <b val="1"/>
        <i val="0"/>
        <color rgb="FF000000"/>
      </font>
    </dxf>
    <dxf>
      <font>
        <name val="Arial"/>
        <charset val="238"/>
        <family val="0"/>
        <b val="1"/>
        <i val="0"/>
        <color rgb="FF000000"/>
      </font>
    </dxf>
    <dxf>
      <font>
        <name val="Arial"/>
        <charset val="238"/>
        <family val="0"/>
        <b val="1"/>
        <i val="0"/>
        <color rgb="FFFFFFFF"/>
      </font>
      <fill>
        <patternFill>
          <bgColor rgb="FFCCFFFF"/>
        </patternFill>
      </fill>
    </dxf>
    <dxf>
      <font>
        <name val="Arial"/>
        <charset val="238"/>
        <family val="0"/>
        <b val="0"/>
        <i val="0"/>
        <color rgb="FF000000"/>
      </font>
    </dxf>
    <dxf>
      <font>
        <name val="Arial"/>
        <charset val="238"/>
        <family val="0"/>
        <b val="1"/>
        <i val="0"/>
        <color rgb="FF000000"/>
      </font>
      <fill>
        <patternFill>
          <bgColor rgb="FFCCFFFF"/>
        </patternFill>
      </fill>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C0C0C0"/>
      </font>
      <fill>
        <patternFill>
          <bgColor rgb="FFC0C0C0"/>
        </patternFill>
      </fill>
    </dxf>
    <dxf>
      <font>
        <name val="Arial"/>
        <charset val="238"/>
        <family val="0"/>
        <b val="1"/>
        <i val="0"/>
        <color rgb="FF000000"/>
      </font>
    </dxf>
    <dxf>
      <font>
        <name val="Arial"/>
        <charset val="238"/>
        <family val="0"/>
        <b val="1"/>
        <i val="0"/>
        <color rgb="FF000000"/>
      </font>
    </dxf>
    <dxf>
      <font>
        <name val="Arial"/>
        <charset val="238"/>
        <family val="0"/>
        <b val="1"/>
        <i val="0"/>
        <color rgb="FF000000"/>
      </font>
    </dxf>
    <dxf>
      <font>
        <name val="Arial"/>
        <charset val="238"/>
        <family val="0"/>
        <b val="0"/>
        <i val="1"/>
        <color rgb="FFFF0000"/>
      </font>
    </dxf>
    <dxf>
      <font>
        <name val="Arial"/>
        <charset val="238"/>
        <family val="0"/>
        <b val="1"/>
        <i val="0"/>
        <color rgb="FF00FF00"/>
      </font>
    </dxf>
    <dxf>
      <font>
        <name val="Arial"/>
        <charset val="238"/>
        <family val="0"/>
        <b val="1"/>
        <i val="0"/>
        <color rgb="FF00FF00"/>
      </font>
    </dxf>
    <dxf>
      <font>
        <name val="Arial"/>
        <charset val="238"/>
        <family val="0"/>
        <b val="1"/>
        <i val="0"/>
        <color rgb="FF000000"/>
      </font>
    </dxf>
    <dxf>
      <font>
        <name val="Arial"/>
        <charset val="238"/>
        <family val="0"/>
        <b val="1"/>
        <i val="0"/>
        <color rgb="FF000000"/>
      </font>
    </dxf>
    <dxf>
      <font>
        <name val="Arial"/>
        <charset val="238"/>
        <family val="0"/>
        <b val="1"/>
        <i val="0"/>
        <color rgb="FF000000"/>
      </font>
    </dxf>
    <dxf>
      <font>
        <name val="Arial"/>
        <charset val="238"/>
        <family val="0"/>
        <b val="1"/>
        <i val="0"/>
        <color rgb="FF000000"/>
      </font>
    </dxf>
    <dxf>
      <font>
        <name val="Arial"/>
        <charset val="238"/>
        <family val="0"/>
        <b val="1"/>
        <i val="0"/>
        <color rgb="FFFFFFFF"/>
      </font>
      <fill>
        <patternFill>
          <bgColor rgb="FFCCFFFF"/>
        </patternFill>
      </fill>
    </dxf>
    <dxf>
      <font>
        <name val="Arial"/>
        <charset val="238"/>
        <family val="0"/>
        <b val="1"/>
        <i val="0"/>
        <color rgb="FF000000"/>
      </font>
      <fill>
        <patternFill>
          <bgColor rgb="FFCCFFFF"/>
        </patternFill>
      </fill>
    </dxf>
    <dxf>
      <font>
        <name val="Arial"/>
        <charset val="238"/>
        <family val="0"/>
        <b val="1"/>
        <i val="0"/>
        <color rgb="FF000000"/>
      </font>
    </dxf>
    <dxf>
      <font>
        <name val="Arial"/>
        <charset val="238"/>
        <family val="0"/>
        <b val="1"/>
        <i val="0"/>
        <color rgb="FF000000"/>
      </font>
    </dxf>
    <dxf>
      <font>
        <name val="Arial"/>
        <charset val="238"/>
        <family val="0"/>
        <b val="1"/>
        <i val="0"/>
        <color rgb="FF000000"/>
      </font>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b val="1"/>
        <i val="0"/>
        <color rgb="FF000000"/>
      </font>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b val="1"/>
        <i val="0"/>
        <color rgb="FF000000"/>
      </font>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b val="1"/>
        <i val="0"/>
        <color rgb="FF000000"/>
      </font>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b val="1"/>
        <i val="0"/>
        <color rgb="FF000000"/>
      </font>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b val="1"/>
        <i val="0"/>
        <color rgb="FF000000"/>
      </font>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b val="1"/>
        <i val="0"/>
        <color rgb="FF000000"/>
      </font>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b val="1"/>
        <i val="0"/>
        <color rgb="FF000000"/>
      </font>
    </dxf>
    <dxf>
      <font>
        <name val="Arial"/>
        <charset val="238"/>
        <family val="0"/>
        <b val="0"/>
        <i val="1"/>
        <color rgb="FFFF0000"/>
      </font>
    </dxf>
    <dxf>
      <font>
        <name val="Arial"/>
        <charset val="238"/>
        <family val="0"/>
        <b val="1"/>
        <i val="0"/>
        <color rgb="FF00FF00"/>
      </font>
    </dxf>
    <dxf>
      <font>
        <name val="Arial"/>
        <charset val="238"/>
        <family val="0"/>
        <b val="1"/>
        <i val="0"/>
        <color rgb="FF00FF00"/>
      </font>
    </dxf>
    <dxf>
      <font>
        <name val="Arial"/>
        <charset val="238"/>
        <family val="0"/>
        <b val="1"/>
        <i val="0"/>
        <color rgb="FF000000"/>
      </font>
    </dxf>
    <dxf>
      <font>
        <name val="Arial"/>
        <charset val="238"/>
        <family val="0"/>
        <b val="1"/>
        <i val="0"/>
        <color rgb="FF000000"/>
      </font>
    </dxf>
    <dxf>
      <font>
        <name val="Arial"/>
        <charset val="238"/>
        <family val="0"/>
        <b val="1"/>
        <i val="0"/>
        <color rgb="FF000000"/>
      </font>
    </dxf>
    <dxf>
      <font>
        <name val="Arial"/>
        <charset val="238"/>
        <family val="0"/>
        <b val="1"/>
        <i val="0"/>
        <color rgb="FF000000"/>
      </font>
    </dxf>
    <dxf>
      <font>
        <name val="Arial"/>
        <charset val="238"/>
        <family val="0"/>
        <b val="1"/>
        <i val="0"/>
        <color rgb="FFFFFFFF"/>
      </font>
      <fill>
        <patternFill>
          <bgColor rgb="FFCCFFFF"/>
        </patternFill>
      </fill>
    </dxf>
    <dxf>
      <font>
        <name val="Arial"/>
        <charset val="238"/>
        <family val="0"/>
        <b val="0"/>
        <i val="0"/>
        <color rgb="FF000000"/>
      </font>
    </dxf>
    <dxf>
      <font>
        <name val="Arial"/>
        <charset val="238"/>
        <family val="0"/>
        <b val="1"/>
        <i val="0"/>
        <color rgb="FF000000"/>
      </font>
      <fill>
        <patternFill>
          <bgColor rgb="FFCCFFFF"/>
        </patternFill>
      </fill>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C0C0C0"/>
      </font>
      <fill>
        <patternFill>
          <bgColor rgb="FFC0C0C0"/>
        </patternFill>
      </fill>
    </dxf>
    <dxf>
      <font>
        <name val="Arial"/>
        <charset val="238"/>
        <family val="0"/>
        <b val="1"/>
        <i val="0"/>
        <color rgb="FF000000"/>
      </font>
    </dxf>
    <dxf>
      <font>
        <name val="Arial"/>
        <charset val="238"/>
        <family val="0"/>
        <b val="1"/>
        <i val="0"/>
        <color rgb="FF000000"/>
      </font>
    </dxf>
    <dxf>
      <font>
        <name val="Arial"/>
        <charset val="238"/>
        <family val="0"/>
        <b val="0"/>
        <i val="1"/>
        <color rgb="FFFF0000"/>
      </font>
    </dxf>
    <dxf>
      <font>
        <name val="Arial"/>
        <charset val="238"/>
        <family val="0"/>
        <b val="1"/>
        <i val="0"/>
        <color rgb="FF00FF00"/>
      </font>
    </dxf>
    <dxf>
      <font>
        <name val="Arial"/>
        <charset val="238"/>
        <family val="0"/>
        <b val="1"/>
        <i val="0"/>
        <color rgb="FF00FF00"/>
      </font>
    </dxf>
    <dxf>
      <font>
        <name val="Arial"/>
        <charset val="238"/>
        <family val="0"/>
        <b val="1"/>
        <i val="0"/>
        <color rgb="FF000000"/>
      </font>
      <fill>
        <patternFill>
          <bgColor rgb="FFCCFFFF"/>
        </patternFill>
      </fill>
    </dxf>
    <dxf>
      <font>
        <name val="Arial"/>
        <charset val="238"/>
        <family val="0"/>
        <b val="0"/>
        <i val="0"/>
        <color rgb="FF000000"/>
      </font>
    </dxf>
    <dxf>
      <font>
        <name val="Arial"/>
        <charset val="238"/>
        <family val="0"/>
        <b val="1"/>
        <i val="0"/>
        <color rgb="FF000000"/>
      </font>
    </dxf>
    <dxf>
      <font>
        <name val="Arial"/>
        <charset val="238"/>
        <family val="0"/>
        <b val="1"/>
        <i val="0"/>
        <color rgb="FF000000"/>
      </font>
    </dxf>
    <dxf>
      <font>
        <name val="Arial"/>
        <charset val="238"/>
        <family val="0"/>
        <b val="1"/>
        <i val="0"/>
        <color rgb="FF000000"/>
      </font>
    </dxf>
    <dxf>
      <font>
        <name val="Arial"/>
        <charset val="238"/>
        <family val="0"/>
        <b val="1"/>
        <i val="0"/>
        <color rgb="FFFFFFFF"/>
      </font>
    </dxf>
    <dxf>
      <font>
        <name val="Arial"/>
        <charset val="238"/>
        <family val="0"/>
        <b val="1"/>
        <i val="0"/>
        <color rgb="FFFFFFFF"/>
      </font>
    </dxf>
    <dxf>
      <font>
        <name val="Arial"/>
        <charset val="238"/>
        <family val="0"/>
        <b val="1"/>
        <i val="0"/>
        <color rgb="FFFFFFFF"/>
      </font>
      <fill>
        <patternFill>
          <bgColor rgb="FFCCFFFF"/>
        </patternFill>
      </fill>
    </dxf>
    <dxf>
      <font>
        <name val="Arial"/>
        <charset val="238"/>
        <family val="0"/>
        <b val="1"/>
        <i val="0"/>
        <color rgb="FF000000"/>
      </font>
      <fill>
        <patternFill>
          <bgColor rgb="FFCCFFFF"/>
        </patternFill>
      </fill>
    </dxf>
    <dxf>
      <font>
        <name val="Arial"/>
        <charset val="238"/>
        <family val="0"/>
        <b val="0"/>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b val="1"/>
        <i val="0"/>
        <color rgb="FF000000"/>
      </font>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b val="1"/>
        <i val="0"/>
        <color rgb="FF000000"/>
      </font>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b val="1"/>
        <i val="0"/>
        <color rgb="FF000000"/>
      </font>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b val="1"/>
        <i val="0"/>
        <color rgb="FF000000"/>
      </font>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b val="1"/>
        <i val="0"/>
        <color rgb="FF000000"/>
      </font>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b val="1"/>
        <i val="0"/>
        <color rgb="FF000000"/>
      </font>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b val="1"/>
        <i val="0"/>
        <color rgb="FF000000"/>
      </font>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b val="1"/>
        <i val="0"/>
        <color rgb="FF000000"/>
      </font>
    </dxf>
    <dxf>
      <font>
        <name val="Arial"/>
        <charset val="238"/>
        <family val="0"/>
        <color rgb="FF000000"/>
      </font>
      <fill>
        <patternFill>
          <bgColor rgb="FFFF0000"/>
        </patternFill>
      </fill>
    </dxf>
    <dxf>
      <font>
        <name val="Arial"/>
        <charset val="238"/>
        <family val="0"/>
        <color rgb="FF000000"/>
      </font>
      <fill>
        <patternFill>
          <bgColor rgb="FFFFFF00"/>
        </patternFill>
      </fill>
    </dxf>
    <dxf>
      <font>
        <name val="Arial"/>
        <charset val="238"/>
        <family val="0"/>
        <color rgb="FF000000"/>
      </font>
      <fill>
        <patternFill>
          <bgColor rgb="FFFFFFCC"/>
        </patternFill>
      </fill>
    </dxf>
    <dxf>
      <font>
        <name val="Arial"/>
        <charset val="238"/>
        <family val="0"/>
        <b val="1"/>
        <i val="0"/>
        <color rgb="FF000000"/>
      </font>
    </dxf>
    <dxf>
      <font>
        <name val="Arial"/>
        <charset val="238"/>
        <family val="0"/>
        <b val="1"/>
        <i val="0"/>
        <color rgb="FF000000"/>
      </font>
    </dxf>
    <dxf>
      <font>
        <name val="Arial"/>
        <charset val="238"/>
        <family val="0"/>
        <b val="1"/>
        <i val="0"/>
        <color rgb="FF000000"/>
      </font>
    </dxf>
    <dxf>
      <font>
        <name val="Arial"/>
        <charset val="238"/>
        <family val="0"/>
        <b val="0"/>
        <i val="1"/>
        <color rgb="FFFF0000"/>
      </font>
    </dxf>
    <dxf>
      <font>
        <name val="Arial"/>
        <charset val="238"/>
        <family val="0"/>
        <b val="1"/>
        <i val="0"/>
        <color rgb="FF00FF00"/>
      </font>
    </dxf>
    <dxf>
      <font>
        <name val="Arial"/>
        <charset val="238"/>
        <family val="0"/>
        <b val="1"/>
        <i val="0"/>
        <color rgb="FF00FF00"/>
      </font>
    </dxf>
    <dxf>
      <font>
        <name val="Arial"/>
        <charset val="238"/>
        <family val="0"/>
        <b val="1"/>
        <i val="0"/>
        <color rgb="FF000000"/>
      </font>
    </dxf>
    <dxf>
      <font>
        <name val="Arial"/>
        <charset val="238"/>
        <family val="0"/>
        <b val="1"/>
        <i val="0"/>
        <color rgb="FF000000"/>
      </font>
    </dxf>
    <dxf>
      <font>
        <name val="Arial"/>
        <charset val="238"/>
        <family val="0"/>
        <b val="1"/>
        <i val="0"/>
        <color rgb="FF000000"/>
      </font>
    </dxf>
    <dxf>
      <font>
        <name val="Arial"/>
        <charset val="238"/>
        <family val="0"/>
        <b val="1"/>
        <i val="0"/>
        <color rgb="FF000000"/>
      </font>
    </dxf>
    <dxf>
      <font>
        <name val="Arial"/>
        <charset val="238"/>
        <family val="0"/>
        <b val="1"/>
        <i val="0"/>
        <color rgb="FFFFFFFF"/>
      </font>
      <fill>
        <patternFill>
          <bgColor rgb="FFCCFFFF"/>
        </patternFill>
      </fill>
    </dxf>
    <dxf>
      <font>
        <name val="Arial"/>
        <charset val="238"/>
        <family val="0"/>
        <b val="0"/>
        <i val="0"/>
        <color rgb="FF000000"/>
      </font>
    </dxf>
    <dxf>
      <font>
        <name val="Arial"/>
        <charset val="238"/>
        <family val="0"/>
        <b val="1"/>
        <i val="0"/>
        <color rgb="FF000000"/>
      </font>
      <fill>
        <patternFill>
          <bgColor rgb="FFCCFFFF"/>
        </patternFill>
      </fill>
    </dxf>
    <dxf>
      <font>
        <name val="Arial"/>
        <charset val="238"/>
        <family val="0"/>
        <b val="0"/>
        <i val="1"/>
        <color rgb="FFFF0000"/>
      </font>
    </dxf>
    <dxf>
      <font>
        <name val="Arial"/>
        <charset val="238"/>
        <family val="0"/>
        <b val="1"/>
        <i val="0"/>
        <color rgb="FF00FF00"/>
      </font>
    </dxf>
    <dxf>
      <font>
        <name val="Arial"/>
        <charset val="238"/>
        <family val="0"/>
        <b val="1"/>
        <i val="0"/>
        <color rgb="FF00FF00"/>
      </font>
    </dxf>
    <dxf>
      <font>
        <name val="Arial"/>
        <charset val="238"/>
        <family val="0"/>
        <b val="1"/>
        <i val="0"/>
        <color rgb="FF000000"/>
      </font>
    </dxf>
    <dxf>
      <font>
        <name val="Arial"/>
        <charset val="238"/>
        <family val="0"/>
        <b val="1"/>
        <i val="0"/>
        <color rgb="FF000000"/>
      </font>
    </dxf>
    <dxf>
      <font>
        <name val="Arial"/>
        <charset val="238"/>
        <family val="0"/>
        <b val="1"/>
        <i val="0"/>
        <color rgb="FF000000"/>
      </font>
    </dxf>
    <dxf>
      <font>
        <name val="Arial"/>
        <charset val="238"/>
        <family val="0"/>
        <b val="1"/>
        <i val="0"/>
        <color rgb="FF000000"/>
      </font>
    </dxf>
    <dxf>
      <font>
        <name val="Arial"/>
        <charset val="238"/>
        <family val="0"/>
        <b val="1"/>
        <i val="0"/>
        <color rgb="FFFFFFFF"/>
      </font>
      <fill>
        <patternFill>
          <bgColor rgb="FFCCFFFF"/>
        </patternFill>
      </fill>
    </dxf>
    <dxf>
      <font>
        <name val="Arial"/>
        <charset val="238"/>
        <family val="0"/>
        <b val="0"/>
        <i val="0"/>
        <color rgb="FF000000"/>
      </font>
    </dxf>
    <dxf>
      <font>
        <name val="Arial"/>
        <charset val="238"/>
        <family val="0"/>
        <b val="1"/>
        <i val="0"/>
        <color rgb="FF00000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2.xml.rels><?xml version="1.0" encoding="UTF-8"?>
<Relationships xmlns="http://schemas.openxmlformats.org/package/2006/relationships"><Relationship Id="rId1" Type="http://schemas.openxmlformats.org/officeDocument/2006/relationships/image" Target="../media/image1.jpeg"/>
</Relationships>
</file>

<file path=xl/drawings/_rels/drawing24.xml.rels><?xml version="1.0" encoding="UTF-8"?>
<Relationships xmlns="http://schemas.openxmlformats.org/package/2006/relationships"><Relationship Id="rId1" Type="http://schemas.openxmlformats.org/officeDocument/2006/relationships/image" Target="../media/image1.jpeg"/>
</Relationships>
</file>

<file path=xl/drawings/_rels/drawing27.xml.rels><?xml version="1.0" encoding="UTF-8"?>
<Relationships xmlns="http://schemas.openxmlformats.org/package/2006/relationships"><Relationship Id="rId1" Type="http://schemas.openxmlformats.org/officeDocument/2006/relationships/image" Target="../media/image1.jpeg"/>
</Relationships>
</file>

<file path=xl/drawings/_rels/drawing29.xml.rels><?xml version="1.0" encoding="UTF-8"?>
<Relationships xmlns="http://schemas.openxmlformats.org/package/2006/relationships"><Relationship Id="rId1" Type="http://schemas.openxmlformats.org/officeDocument/2006/relationships/image" Target="../media/image1.jpeg"/>
</Relationships>
</file>

<file path=xl/drawings/_rels/drawing32.xml.rels><?xml version="1.0" encoding="UTF-8"?>
<Relationships xmlns="http://schemas.openxmlformats.org/package/2006/relationships"><Relationship Id="rId1" Type="http://schemas.openxmlformats.org/officeDocument/2006/relationships/image" Target="../media/image1.jpeg"/>
</Relationships>
</file>

<file path=xl/drawings/_rels/drawing34.xml.rels><?xml version="1.0" encoding="UTF-8"?>
<Relationships xmlns="http://schemas.openxmlformats.org/package/2006/relationships"><Relationship Id="rId1" Type="http://schemas.openxmlformats.org/officeDocument/2006/relationships/image" Target="../media/image1.jpeg"/>
</Relationships>
</file>

<file path=xl/drawings/_rels/drawing37.xml.rels><?xml version="1.0" encoding="UTF-8"?>
<Relationships xmlns="http://schemas.openxmlformats.org/package/2006/relationships"><Relationship Id="rId1" Type="http://schemas.openxmlformats.org/officeDocument/2006/relationships/image" Target="../media/image1.jpeg"/>
</Relationships>
</file>

<file path=xl/drawings/_rels/drawing39.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42.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6600</xdr:colOff>
      <xdr:row>0</xdr:row>
      <xdr:rowOff>83520</xdr:rowOff>
    </xdr:from>
    <xdr:to>
      <xdr:col>4</xdr:col>
      <xdr:colOff>1292040</xdr:colOff>
      <xdr:row>0</xdr:row>
      <xdr:rowOff>496080</xdr:rowOff>
    </xdr:to>
    <xdr:pic>
      <xdr:nvPicPr>
        <xdr:cNvPr id="0" name="Picture 13" descr=""/>
        <xdr:cNvPicPr/>
      </xdr:nvPicPr>
      <xdr:blipFill>
        <a:blip r:embed="rId1"/>
        <a:stretch/>
      </xdr:blipFill>
      <xdr:spPr>
        <a:xfrm>
          <a:off x="6081480" y="83520"/>
          <a:ext cx="595440" cy="4125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0200</xdr:colOff>
      <xdr:row>0</xdr:row>
      <xdr:rowOff>30960</xdr:rowOff>
    </xdr:from>
    <xdr:to>
      <xdr:col>16</xdr:col>
      <xdr:colOff>500760</xdr:colOff>
      <xdr:row>1</xdr:row>
      <xdr:rowOff>107280</xdr:rowOff>
    </xdr:to>
    <xdr:pic>
      <xdr:nvPicPr>
        <xdr:cNvPr id="5" name="Picture 21" descr=""/>
        <xdr:cNvPicPr/>
      </xdr:nvPicPr>
      <xdr:blipFill>
        <a:blip r:embed="rId1"/>
        <a:stretch/>
      </xdr:blipFill>
      <xdr:spPr>
        <a:xfrm>
          <a:off x="7597440" y="30960"/>
          <a:ext cx="594360" cy="393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7760</xdr:colOff>
      <xdr:row>1</xdr:row>
      <xdr:rowOff>163080</xdr:rowOff>
    </xdr:to>
    <xdr:pic>
      <xdr:nvPicPr>
        <xdr:cNvPr id="6" name="Picture 7" descr=""/>
        <xdr:cNvPicPr/>
      </xdr:nvPicPr>
      <xdr:blipFill>
        <a:blip r:embed="rId1"/>
        <a:stretch/>
      </xdr:blipFill>
      <xdr:spPr>
        <a:xfrm>
          <a:off x="6560280" y="22680"/>
          <a:ext cx="586440" cy="416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10960</xdr:colOff>
      <xdr:row>0</xdr:row>
      <xdr:rowOff>45720</xdr:rowOff>
    </xdr:from>
    <xdr:to>
      <xdr:col>15</xdr:col>
      <xdr:colOff>390960</xdr:colOff>
      <xdr:row>1</xdr:row>
      <xdr:rowOff>130680</xdr:rowOff>
    </xdr:to>
    <xdr:pic>
      <xdr:nvPicPr>
        <xdr:cNvPr id="7" name="Picture 5" descr=""/>
        <xdr:cNvPicPr/>
      </xdr:nvPicPr>
      <xdr:blipFill>
        <a:blip r:embed="rId1"/>
        <a:stretch/>
      </xdr:blipFill>
      <xdr:spPr>
        <a:xfrm>
          <a:off x="9433800" y="45720"/>
          <a:ext cx="594000" cy="401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73600</xdr:colOff>
      <xdr:row>0</xdr:row>
      <xdr:rowOff>22680</xdr:rowOff>
    </xdr:from>
    <xdr:to>
      <xdr:col>17</xdr:col>
      <xdr:colOff>109440</xdr:colOff>
      <xdr:row>1</xdr:row>
      <xdr:rowOff>163080</xdr:rowOff>
    </xdr:to>
    <xdr:pic>
      <xdr:nvPicPr>
        <xdr:cNvPr id="8" name="Picture 7" descr=""/>
        <xdr:cNvPicPr/>
      </xdr:nvPicPr>
      <xdr:blipFill>
        <a:blip r:embed="rId1"/>
        <a:stretch/>
      </xdr:blipFill>
      <xdr:spPr>
        <a:xfrm>
          <a:off x="6332760" y="22680"/>
          <a:ext cx="587160" cy="416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0200</xdr:colOff>
      <xdr:row>0</xdr:row>
      <xdr:rowOff>30960</xdr:rowOff>
    </xdr:from>
    <xdr:to>
      <xdr:col>16</xdr:col>
      <xdr:colOff>501120</xdr:colOff>
      <xdr:row>1</xdr:row>
      <xdr:rowOff>107280</xdr:rowOff>
    </xdr:to>
    <xdr:pic>
      <xdr:nvPicPr>
        <xdr:cNvPr id="1" name="Picture 21" descr=""/>
        <xdr:cNvPicPr/>
      </xdr:nvPicPr>
      <xdr:blipFill>
        <a:blip r:embed="rId1"/>
        <a:stretch/>
      </xdr:blipFill>
      <xdr:spPr>
        <a:xfrm>
          <a:off x="7300800" y="30960"/>
          <a:ext cx="594720" cy="393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0200</xdr:colOff>
      <xdr:row>0</xdr:row>
      <xdr:rowOff>30960</xdr:rowOff>
    </xdr:from>
    <xdr:to>
      <xdr:col>16</xdr:col>
      <xdr:colOff>500760</xdr:colOff>
      <xdr:row>1</xdr:row>
      <xdr:rowOff>107280</xdr:rowOff>
    </xdr:to>
    <xdr:pic>
      <xdr:nvPicPr>
        <xdr:cNvPr id="9" name="Picture 21" descr=""/>
        <xdr:cNvPicPr/>
      </xdr:nvPicPr>
      <xdr:blipFill>
        <a:blip r:embed="rId1"/>
        <a:stretch/>
      </xdr:blipFill>
      <xdr:spPr>
        <a:xfrm>
          <a:off x="7855920" y="30960"/>
          <a:ext cx="594360" cy="393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7760</xdr:colOff>
      <xdr:row>1</xdr:row>
      <xdr:rowOff>163080</xdr:rowOff>
    </xdr:to>
    <xdr:pic>
      <xdr:nvPicPr>
        <xdr:cNvPr id="10" name="Picture 8" descr=""/>
        <xdr:cNvPicPr/>
      </xdr:nvPicPr>
      <xdr:blipFill>
        <a:blip r:embed="rId1"/>
        <a:stretch/>
      </xdr:blipFill>
      <xdr:spPr>
        <a:xfrm>
          <a:off x="6560280" y="22680"/>
          <a:ext cx="586440" cy="416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11320</xdr:colOff>
      <xdr:row>0</xdr:row>
      <xdr:rowOff>45720</xdr:rowOff>
    </xdr:from>
    <xdr:to>
      <xdr:col>15</xdr:col>
      <xdr:colOff>390960</xdr:colOff>
      <xdr:row>1</xdr:row>
      <xdr:rowOff>130680</xdr:rowOff>
    </xdr:to>
    <xdr:pic>
      <xdr:nvPicPr>
        <xdr:cNvPr id="11" name="Picture 5" descr=""/>
        <xdr:cNvPicPr/>
      </xdr:nvPicPr>
      <xdr:blipFill>
        <a:blip r:embed="rId1"/>
        <a:stretch/>
      </xdr:blipFill>
      <xdr:spPr>
        <a:xfrm>
          <a:off x="9496800" y="45720"/>
          <a:ext cx="593640" cy="401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73600</xdr:colOff>
      <xdr:row>0</xdr:row>
      <xdr:rowOff>22680</xdr:rowOff>
    </xdr:from>
    <xdr:to>
      <xdr:col>17</xdr:col>
      <xdr:colOff>109440</xdr:colOff>
      <xdr:row>1</xdr:row>
      <xdr:rowOff>163080</xdr:rowOff>
    </xdr:to>
    <xdr:pic>
      <xdr:nvPicPr>
        <xdr:cNvPr id="12" name="Picture 7" descr=""/>
        <xdr:cNvPicPr/>
      </xdr:nvPicPr>
      <xdr:blipFill>
        <a:blip r:embed="rId1"/>
        <a:stretch/>
      </xdr:blipFill>
      <xdr:spPr>
        <a:xfrm>
          <a:off x="6332760" y="22680"/>
          <a:ext cx="587160" cy="416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0200</xdr:colOff>
      <xdr:row>0</xdr:row>
      <xdr:rowOff>30960</xdr:rowOff>
    </xdr:from>
    <xdr:to>
      <xdr:col>16</xdr:col>
      <xdr:colOff>500760</xdr:colOff>
      <xdr:row>1</xdr:row>
      <xdr:rowOff>107280</xdr:rowOff>
    </xdr:to>
    <xdr:pic>
      <xdr:nvPicPr>
        <xdr:cNvPr id="13" name="Picture 21" descr=""/>
        <xdr:cNvPicPr/>
      </xdr:nvPicPr>
      <xdr:blipFill>
        <a:blip r:embed="rId1"/>
        <a:stretch/>
      </xdr:blipFill>
      <xdr:spPr>
        <a:xfrm>
          <a:off x="7409520" y="30960"/>
          <a:ext cx="594360" cy="393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7760</xdr:colOff>
      <xdr:row>1</xdr:row>
      <xdr:rowOff>163080</xdr:rowOff>
    </xdr:to>
    <xdr:pic>
      <xdr:nvPicPr>
        <xdr:cNvPr id="14" name="Picture 9" descr=""/>
        <xdr:cNvPicPr/>
      </xdr:nvPicPr>
      <xdr:blipFill>
        <a:blip r:embed="rId1"/>
        <a:stretch/>
      </xdr:blipFill>
      <xdr:spPr>
        <a:xfrm>
          <a:off x="6787080" y="22680"/>
          <a:ext cx="586080" cy="416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10960</xdr:colOff>
      <xdr:row>0</xdr:row>
      <xdr:rowOff>45720</xdr:rowOff>
    </xdr:from>
    <xdr:to>
      <xdr:col>15</xdr:col>
      <xdr:colOff>390960</xdr:colOff>
      <xdr:row>1</xdr:row>
      <xdr:rowOff>130680</xdr:rowOff>
    </xdr:to>
    <xdr:pic>
      <xdr:nvPicPr>
        <xdr:cNvPr id="15" name="Picture 5" descr=""/>
        <xdr:cNvPicPr/>
      </xdr:nvPicPr>
      <xdr:blipFill>
        <a:blip r:embed="rId1"/>
        <a:stretch/>
      </xdr:blipFill>
      <xdr:spPr>
        <a:xfrm>
          <a:off x="9848520" y="45720"/>
          <a:ext cx="594000" cy="401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73600</xdr:colOff>
      <xdr:row>0</xdr:row>
      <xdr:rowOff>30240</xdr:rowOff>
    </xdr:from>
    <xdr:to>
      <xdr:col>17</xdr:col>
      <xdr:colOff>109440</xdr:colOff>
      <xdr:row>1</xdr:row>
      <xdr:rowOff>171000</xdr:rowOff>
    </xdr:to>
    <xdr:pic>
      <xdr:nvPicPr>
        <xdr:cNvPr id="16" name="Picture 6" descr=""/>
        <xdr:cNvPicPr/>
      </xdr:nvPicPr>
      <xdr:blipFill>
        <a:blip r:embed="rId1"/>
        <a:stretch/>
      </xdr:blipFill>
      <xdr:spPr>
        <a:xfrm>
          <a:off x="6347880" y="30240"/>
          <a:ext cx="587160" cy="416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3000</xdr:colOff>
      <xdr:row>0</xdr:row>
      <xdr:rowOff>22680</xdr:rowOff>
    </xdr:from>
    <xdr:to>
      <xdr:col>17</xdr:col>
      <xdr:colOff>77760</xdr:colOff>
      <xdr:row>1</xdr:row>
      <xdr:rowOff>163080</xdr:rowOff>
    </xdr:to>
    <xdr:pic>
      <xdr:nvPicPr>
        <xdr:cNvPr id="2" name="Picture 8" descr=""/>
        <xdr:cNvPicPr/>
      </xdr:nvPicPr>
      <xdr:blipFill>
        <a:blip r:embed="rId1"/>
        <a:stretch/>
      </xdr:blipFill>
      <xdr:spPr>
        <a:xfrm>
          <a:off x="6552360" y="22680"/>
          <a:ext cx="586080" cy="416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73600</xdr:colOff>
      <xdr:row>0</xdr:row>
      <xdr:rowOff>22680</xdr:rowOff>
    </xdr:from>
    <xdr:to>
      <xdr:col>17</xdr:col>
      <xdr:colOff>109440</xdr:colOff>
      <xdr:row>1</xdr:row>
      <xdr:rowOff>163080</xdr:rowOff>
    </xdr:to>
    <xdr:pic>
      <xdr:nvPicPr>
        <xdr:cNvPr id="17" name="Picture 7" descr=""/>
        <xdr:cNvPicPr/>
      </xdr:nvPicPr>
      <xdr:blipFill>
        <a:blip r:embed="rId1"/>
        <a:stretch/>
      </xdr:blipFill>
      <xdr:spPr>
        <a:xfrm>
          <a:off x="6332760" y="22680"/>
          <a:ext cx="587160" cy="416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10960</xdr:colOff>
      <xdr:row>0</xdr:row>
      <xdr:rowOff>45720</xdr:rowOff>
    </xdr:from>
    <xdr:to>
      <xdr:col>15</xdr:col>
      <xdr:colOff>390960</xdr:colOff>
      <xdr:row>1</xdr:row>
      <xdr:rowOff>130680</xdr:rowOff>
    </xdr:to>
    <xdr:pic>
      <xdr:nvPicPr>
        <xdr:cNvPr id="3" name="Picture 5" descr=""/>
        <xdr:cNvPicPr/>
      </xdr:nvPicPr>
      <xdr:blipFill>
        <a:blip r:embed="rId1"/>
        <a:stretch/>
      </xdr:blipFill>
      <xdr:spPr>
        <a:xfrm>
          <a:off x="9676440" y="45720"/>
          <a:ext cx="594000" cy="401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73600</xdr:colOff>
      <xdr:row>0</xdr:row>
      <xdr:rowOff>22680</xdr:rowOff>
    </xdr:from>
    <xdr:to>
      <xdr:col>17</xdr:col>
      <xdr:colOff>109440</xdr:colOff>
      <xdr:row>1</xdr:row>
      <xdr:rowOff>163080</xdr:rowOff>
    </xdr:to>
    <xdr:pic>
      <xdr:nvPicPr>
        <xdr:cNvPr id="4" name="Picture 7" descr=""/>
        <xdr:cNvPicPr/>
      </xdr:nvPicPr>
      <xdr:blipFill>
        <a:blip r:embed="rId1"/>
        <a:stretch/>
      </xdr:blipFill>
      <xdr:spPr>
        <a:xfrm>
          <a:off x="6332760" y="22680"/>
          <a:ext cx="587160" cy="416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22.xml"/><Relationship Id="rId3" Type="http://schemas.openxmlformats.org/officeDocument/2006/relationships/vmlDrawing" Target="../drawings/vmlDrawing9.vml"/><Relationship Id="rId4" Type="http://schemas.openxmlformats.org/officeDocument/2006/relationships/ctrlProp" Target="../ctrlProps/ctrlProps23.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24.xml"/><Relationship Id="rId3" Type="http://schemas.openxmlformats.org/officeDocument/2006/relationships/vmlDrawing" Target="../drawings/vmlDrawing10.vml"/><Relationship Id="rId4" Type="http://schemas.openxmlformats.org/officeDocument/2006/relationships/ctrlProp" Target="../ctrlProps/ctrlProps25.xml"/><Relationship Id="rId5" Type="http://schemas.openxmlformats.org/officeDocument/2006/relationships/ctrlProp" Target="../ctrlProps/ctrlProps26.xml"/>
</Relationships>
</file>

<file path=xl/worksheets/_rels/sheet12.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1.vml"/><Relationship Id="rId3" Type="http://schemas.openxmlformats.org/officeDocument/2006/relationships/ctrlProp" Target="../ctrlProps/ctrlProps28.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9.xml"/><Relationship Id="rId3" Type="http://schemas.openxmlformats.org/officeDocument/2006/relationships/vmlDrawing" Target="../drawings/vmlDrawing12.vml"/><Relationship Id="rId4" Type="http://schemas.openxmlformats.org/officeDocument/2006/relationships/ctrlProp" Target="../ctrlProps/ctrlProps30.xml"/><Relationship Id="rId5" Type="http://schemas.openxmlformats.org/officeDocument/2006/relationships/ctrlProp" Target="../ctrlProps/ctrlProps31.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32.xml"/><Relationship Id="rId3" Type="http://schemas.openxmlformats.org/officeDocument/2006/relationships/vmlDrawing" Target="../drawings/vmlDrawing13.vml"/><Relationship Id="rId4" Type="http://schemas.openxmlformats.org/officeDocument/2006/relationships/ctrlProp" Target="../ctrlProps/ctrlProps33.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34.xml"/><Relationship Id="rId3" Type="http://schemas.openxmlformats.org/officeDocument/2006/relationships/vmlDrawing" Target="../drawings/vmlDrawing14.vml"/><Relationship Id="rId4" Type="http://schemas.openxmlformats.org/officeDocument/2006/relationships/ctrlProp" Target="../ctrlProps/ctrlProps35.xml"/><Relationship Id="rId5" Type="http://schemas.openxmlformats.org/officeDocument/2006/relationships/ctrlProp" Target="../ctrlProps/ctrlProps36.xml"/>
</Relationships>
</file>

<file path=xl/worksheets/_rels/sheet16.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15.vml"/><Relationship Id="rId3" Type="http://schemas.openxmlformats.org/officeDocument/2006/relationships/ctrlProp" Target="../ctrlProps/ctrlProps38.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39.xml"/><Relationship Id="rId3" Type="http://schemas.openxmlformats.org/officeDocument/2006/relationships/vmlDrawing" Target="../drawings/vmlDrawing16.vml"/><Relationship Id="rId4" Type="http://schemas.openxmlformats.org/officeDocument/2006/relationships/ctrlProp" Target="../ctrlProps/ctrlProps40.xml"/><Relationship Id="rId5" Type="http://schemas.openxmlformats.org/officeDocument/2006/relationships/ctrlProp" Target="../ctrlProps/ctrlProps41.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42.xml"/><Relationship Id="rId3" Type="http://schemas.openxmlformats.org/officeDocument/2006/relationships/vmlDrawing" Target="../drawings/vmlDrawing17.vml"/><Relationship Id="rId4" Type="http://schemas.openxmlformats.org/officeDocument/2006/relationships/ctrlProp" Target="../ctrlProps/ctrlProps43.xml"/><Relationship Id="rId5" Type="http://schemas.openxmlformats.org/officeDocument/2006/relationships/ctrlProp" Target="../ctrlProps/ctrlProps4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9.xml"/><Relationship Id="rId3" Type="http://schemas.openxmlformats.org/officeDocument/2006/relationships/vmlDrawing" Target="../drawings/vmlDrawing4.vml"/><Relationship Id="rId4" Type="http://schemas.openxmlformats.org/officeDocument/2006/relationships/ctrlProp" Target="../ctrlProps/ctrlProps10.xml"/><Relationship Id="rId5" Type="http://schemas.openxmlformats.org/officeDocument/2006/relationships/ctrlProp" Target="../ctrlProps/ctrlProps1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2.xml"/><Relationship Id="rId3" Type="http://schemas.openxmlformats.org/officeDocument/2006/relationships/vmlDrawing" Target="../drawings/vmlDrawing5.vml"/><Relationship Id="rId4" Type="http://schemas.openxmlformats.org/officeDocument/2006/relationships/ctrlProp" Target="../ctrlProps/ctrlProps1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4.xml"/><Relationship Id="rId3" Type="http://schemas.openxmlformats.org/officeDocument/2006/relationships/vmlDrawing" Target="../drawings/vmlDrawing6.vml"/><Relationship Id="rId4" Type="http://schemas.openxmlformats.org/officeDocument/2006/relationships/ctrlProp" Target="../ctrlProps/ctrlProps15.xml"/><Relationship Id="rId5" Type="http://schemas.openxmlformats.org/officeDocument/2006/relationships/ctrlProp" Target="../ctrlProps/ctrlProps16.xml"/>
</Relationships>
</file>

<file path=xl/worksheets/_rels/sheet8.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7.vml"/><Relationship Id="rId3" Type="http://schemas.openxmlformats.org/officeDocument/2006/relationships/ctrlProp" Target="../ctrlProps/ctrlProps1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9.xml"/><Relationship Id="rId3" Type="http://schemas.openxmlformats.org/officeDocument/2006/relationships/vmlDrawing" Target="../drawings/vmlDrawing8.vml"/><Relationship Id="rId4" Type="http://schemas.openxmlformats.org/officeDocument/2006/relationships/ctrlProp" Target="../ctrlProps/ctrlProps20.xml"/><Relationship Id="rId5" Type="http://schemas.openxmlformats.org/officeDocument/2006/relationships/ctrlProp" Target="../ctrlProps/ctrlProps2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66796875" defaultRowHeight="12.75" zeroHeight="false" outlineLevelRow="0" outlineLevelCol="0"/>
  <cols>
    <col collapsed="false" customWidth="true" hidden="false" outlineLevel="0" max="4" min="1" style="0" width="19.1"/>
    <col collapsed="false" customWidth="true" hidden="false" outlineLevel="0" max="5" min="5" style="1" width="19.1"/>
  </cols>
  <sheetData>
    <row r="1" s="7" customFormat="true" ht="49.5" hidden="false" customHeight="true" outlineLevel="0" collapsed="false">
      <c r="A1" s="2" t="s">
        <v>0</v>
      </c>
      <c r="B1" s="3"/>
      <c r="C1" s="3"/>
      <c r="D1" s="4"/>
      <c r="E1" s="5"/>
      <c r="F1" s="6"/>
      <c r="G1" s="6"/>
    </row>
    <row r="2" s="10" customFormat="true" ht="36.75" hidden="false" customHeight="true" outlineLevel="0" collapsed="false">
      <c r="A2" s="8" t="s">
        <v>1</v>
      </c>
      <c r="B2" s="8"/>
      <c r="C2" s="8"/>
      <c r="D2" s="8"/>
      <c r="E2" s="8"/>
      <c r="F2" s="9"/>
      <c r="G2" s="9"/>
    </row>
    <row r="3" s="7" customFormat="true" ht="6" hidden="false" customHeight="true" outlineLevel="0" collapsed="false">
      <c r="A3" s="11"/>
      <c r="B3" s="12"/>
      <c r="C3" s="12"/>
      <c r="D3" s="12"/>
      <c r="E3" s="13"/>
      <c r="F3" s="6"/>
      <c r="G3" s="6"/>
    </row>
    <row r="4" s="7" customFormat="true" ht="20.25" hidden="false" customHeight="true" outlineLevel="0" collapsed="false">
      <c r="A4" s="14" t="s">
        <v>2</v>
      </c>
      <c r="B4" s="14"/>
      <c r="C4" s="14"/>
      <c r="D4" s="14"/>
      <c r="E4" s="14"/>
      <c r="F4" s="6"/>
      <c r="G4" s="6"/>
    </row>
    <row r="5" s="20" customFormat="true" ht="15" hidden="false" customHeight="true" outlineLevel="0" collapsed="false">
      <c r="A5" s="15" t="s">
        <v>3</v>
      </c>
      <c r="B5" s="16"/>
      <c r="C5" s="16"/>
      <c r="D5" s="16"/>
      <c r="E5" s="17"/>
      <c r="F5" s="18"/>
      <c r="G5" s="19"/>
    </row>
    <row r="6" s="7" customFormat="true" ht="25.25" hidden="false" customHeight="false" outlineLevel="0" collapsed="false">
      <c r="A6" s="21" t="s">
        <v>4</v>
      </c>
      <c r="B6" s="22"/>
      <c r="C6" s="23"/>
      <c r="D6" s="24"/>
      <c r="E6" s="25"/>
      <c r="F6" s="6"/>
      <c r="G6" s="6"/>
    </row>
    <row r="7" s="20" customFormat="true" ht="15" hidden="false" customHeight="true" outlineLevel="0" collapsed="false">
      <c r="A7" s="26" t="s">
        <v>5</v>
      </c>
      <c r="B7" s="26" t="s">
        <v>6</v>
      </c>
      <c r="C7" s="26" t="s">
        <v>7</v>
      </c>
      <c r="D7" s="26" t="s">
        <v>8</v>
      </c>
      <c r="E7" s="26" t="s">
        <v>9</v>
      </c>
      <c r="F7" s="18"/>
      <c r="G7" s="19"/>
    </row>
    <row r="8" s="7" customFormat="true" ht="16.5" hidden="false" customHeight="true" outlineLevel="0" collapsed="false">
      <c r="A8" s="27" t="s">
        <v>10</v>
      </c>
      <c r="B8" s="27" t="s">
        <v>11</v>
      </c>
      <c r="C8" s="27" t="s">
        <v>12</v>
      </c>
      <c r="D8" s="27" t="s">
        <v>13</v>
      </c>
      <c r="E8" s="27"/>
      <c r="F8" s="6"/>
      <c r="G8" s="6"/>
    </row>
    <row r="9" s="7" customFormat="true" ht="15" hidden="false" customHeight="true" outlineLevel="0" collapsed="false">
      <c r="A9" s="15" t="s">
        <v>14</v>
      </c>
      <c r="B9" s="16"/>
      <c r="C9" s="26" t="s">
        <v>15</v>
      </c>
      <c r="D9" s="26"/>
      <c r="E9" s="28" t="s">
        <v>16</v>
      </c>
      <c r="F9" s="6"/>
      <c r="G9" s="6"/>
    </row>
    <row r="10" s="7" customFormat="true" ht="13.75" hidden="false" customHeight="false" outlineLevel="0" collapsed="false">
      <c r="A10" s="29" t="s">
        <v>17</v>
      </c>
      <c r="B10" s="30"/>
      <c r="C10" s="31" t="s">
        <v>18</v>
      </c>
      <c r="D10" s="26" t="s">
        <v>19</v>
      </c>
      <c r="E10" s="32" t="s">
        <v>20</v>
      </c>
      <c r="F10" s="6"/>
      <c r="G10" s="6"/>
    </row>
    <row r="11" customFormat="false" ht="13.75" hidden="false" customHeight="false" outlineLevel="0" collapsed="false">
      <c r="A11" s="33"/>
      <c r="B11" s="16"/>
      <c r="C11" s="34" t="s">
        <v>21</v>
      </c>
      <c r="D11" s="34" t="s">
        <v>22</v>
      </c>
      <c r="E11" s="34" t="s">
        <v>23</v>
      </c>
      <c r="F11" s="35"/>
      <c r="G11" s="35"/>
    </row>
    <row r="12" s="7" customFormat="true" ht="13.75" hidden="false" customHeight="false" outlineLevel="0" collapsed="false">
      <c r="A12" s="36"/>
      <c r="B12" s="6"/>
      <c r="C12" s="37"/>
      <c r="D12" s="37"/>
      <c r="E12" s="37"/>
      <c r="F12" s="6"/>
      <c r="G12" s="6"/>
    </row>
    <row r="13" customFormat="false" ht="7.5" hidden="false" customHeight="true" outlineLevel="0" collapsed="false">
      <c r="A13" s="35"/>
      <c r="B13" s="35"/>
      <c r="C13" s="35"/>
      <c r="D13" s="35"/>
      <c r="E13" s="38"/>
      <c r="F13" s="35"/>
      <c r="G13" s="35"/>
    </row>
    <row r="14" customFormat="false" ht="112.5" hidden="false" customHeight="true" outlineLevel="0" collapsed="false">
      <c r="A14" s="35"/>
      <c r="B14" s="35"/>
      <c r="C14" s="35"/>
      <c r="D14" s="35"/>
      <c r="E14" s="38"/>
      <c r="F14" s="35"/>
      <c r="G14" s="35"/>
    </row>
    <row r="15" customFormat="false" ht="18.75" hidden="false" customHeight="true" outlineLevel="0" collapsed="false">
      <c r="A15" s="39"/>
      <c r="B15" s="39"/>
      <c r="C15" s="39"/>
      <c r="D15" s="39"/>
      <c r="E15" s="38"/>
      <c r="F15" s="35"/>
      <c r="G15" s="35"/>
    </row>
    <row r="16" customFormat="false" ht="17.25" hidden="false" customHeight="true" outlineLevel="0" collapsed="false">
      <c r="A16" s="39"/>
      <c r="B16" s="39"/>
      <c r="C16" s="39"/>
      <c r="D16" s="39"/>
      <c r="E16" s="39"/>
      <c r="F16" s="35"/>
      <c r="G16" s="35"/>
    </row>
    <row r="17" customFormat="false" ht="12.75" hidden="false" customHeight="true" outlineLevel="0" collapsed="false">
      <c r="A17" s="40"/>
      <c r="B17" s="41"/>
      <c r="C17" s="42"/>
      <c r="D17" s="43"/>
      <c r="E17" s="38"/>
      <c r="F17" s="35"/>
      <c r="G17" s="35"/>
    </row>
    <row r="18" customFormat="false" ht="13.45" hidden="false" customHeight="false" outlineLevel="0" collapsed="false">
      <c r="A18" s="35"/>
      <c r="B18" s="35"/>
      <c r="C18" s="35"/>
      <c r="D18" s="35"/>
      <c r="E18" s="38"/>
      <c r="F18" s="35"/>
      <c r="G18" s="35"/>
    </row>
  </sheetData>
  <mergeCells count="2">
    <mergeCell ref="A2:E2"/>
    <mergeCell ref="A4:E4"/>
  </mergeCells>
  <printOptions headings="false" gridLines="false" gridLinesSet="true" horizontalCentered="false" verticalCentered="false"/>
  <pageMargins left="0.349305555555556" right="0.349305555555556"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Q1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B13" activeCellId="0" sqref="B13:E13"/>
    </sheetView>
  </sheetViews>
  <sheetFormatPr defaultColWidth="8.66796875" defaultRowHeight="12.75" zeroHeight="false" outlineLevelRow="0" outlineLevelCol="0"/>
  <cols>
    <col collapsed="false" customWidth="true" hidden="false" outlineLevel="0" max="1" min="1" style="0" width="3.87"/>
    <col collapsed="false" customWidth="true" hidden="false" outlineLevel="0" max="2" min="2" style="0" width="16.55"/>
    <col collapsed="false" customWidth="true" hidden="false" outlineLevel="0" max="3" min="3" style="0" width="13.99"/>
    <col collapsed="false" customWidth="true" hidden="false" outlineLevel="0" max="4" min="4" style="44" width="13.87"/>
    <col collapsed="false" customWidth="true" hidden="false" outlineLevel="0" max="5" min="5" style="45" width="12.1"/>
    <col collapsed="false" customWidth="true" hidden="true" outlineLevel="0" max="6" min="6" style="46" width="6.1"/>
    <col collapsed="false" customWidth="true" hidden="false" outlineLevel="0" max="7" min="7" style="46" width="29.87"/>
    <col collapsed="false" customWidth="true" hidden="false" outlineLevel="0" max="8" min="8" style="44" width="7.66"/>
    <col collapsed="false" customWidth="true" hidden="true" outlineLevel="0" max="13" min="9" style="44" width="7.43"/>
    <col collapsed="false" customWidth="true" hidden="false" outlineLevel="0" max="15" min="14" style="44" width="7.43"/>
    <col collapsed="false" customWidth="true" hidden="true" outlineLevel="0" max="16" min="16" style="44" width="7.43"/>
    <col collapsed="false" customWidth="true" hidden="false" outlineLevel="0" max="17" min="17" style="44" width="7.43"/>
  </cols>
  <sheetData>
    <row r="1" customFormat="false" ht="24.95" hidden="false" customHeight="false" outlineLevel="0" collapsed="false">
      <c r="A1" s="47" t="str">
        <f aca="false">Altalanos!$A$6</f>
        <v>U16-18 OB</v>
      </c>
      <c r="B1" s="47"/>
      <c r="C1" s="47"/>
      <c r="D1" s="48"/>
      <c r="E1" s="49" t="s">
        <v>24</v>
      </c>
      <c r="F1" s="50"/>
      <c r="G1" s="51"/>
      <c r="H1" s="52"/>
      <c r="I1" s="52"/>
      <c r="J1" s="53"/>
      <c r="K1" s="53"/>
      <c r="L1" s="53"/>
      <c r="M1" s="53"/>
      <c r="N1" s="53"/>
      <c r="O1" s="53"/>
      <c r="P1" s="53"/>
      <c r="Q1" s="54"/>
    </row>
    <row r="2" customFormat="false" ht="13.85" hidden="false" customHeight="false" outlineLevel="0" collapsed="false">
      <c r="B2" s="55" t="s">
        <v>25</v>
      </c>
      <c r="C2" s="377" t="str">
        <f aca="false">Altalanos!$C$8</f>
        <v>L16</v>
      </c>
      <c r="D2" s="50"/>
      <c r="E2" s="49" t="s">
        <v>26</v>
      </c>
      <c r="F2" s="56"/>
      <c r="G2" s="56"/>
      <c r="H2" s="57"/>
      <c r="I2" s="57"/>
      <c r="J2" s="52"/>
      <c r="K2" s="52"/>
      <c r="L2" s="52"/>
      <c r="M2" s="52"/>
      <c r="N2" s="58"/>
      <c r="O2" s="56"/>
      <c r="P2" s="56"/>
      <c r="Q2" s="58"/>
    </row>
    <row r="3" s="7" customFormat="true" ht="14.25" hidden="false" customHeight="false" outlineLevel="0" collapsed="false">
      <c r="A3" s="59" t="s">
        <v>27</v>
      </c>
      <c r="B3" s="60"/>
      <c r="C3" s="60"/>
      <c r="D3" s="60"/>
      <c r="E3" s="60"/>
      <c r="F3" s="60"/>
      <c r="G3" s="60"/>
      <c r="H3" s="60"/>
      <c r="I3" s="61"/>
      <c r="J3" s="62"/>
      <c r="K3" s="63"/>
      <c r="L3" s="63"/>
      <c r="M3" s="63"/>
      <c r="N3" s="64" t="s">
        <v>28</v>
      </c>
      <c r="O3" s="65"/>
      <c r="P3" s="65"/>
      <c r="Q3" s="66"/>
    </row>
    <row r="4" s="7" customFormat="true" ht="13.85" hidden="false" customHeight="false" outlineLevel="0" collapsed="false">
      <c r="A4" s="67" t="s">
        <v>29</v>
      </c>
      <c r="B4" s="67"/>
      <c r="C4" s="68" t="s">
        <v>15</v>
      </c>
      <c r="D4" s="67" t="s">
        <v>30</v>
      </c>
      <c r="E4" s="69"/>
      <c r="G4" s="70"/>
      <c r="H4" s="71" t="s">
        <v>31</v>
      </c>
      <c r="I4" s="72"/>
      <c r="J4" s="73"/>
      <c r="K4" s="74"/>
      <c r="L4" s="74"/>
      <c r="M4" s="74"/>
      <c r="N4" s="73"/>
      <c r="O4" s="75"/>
      <c r="P4" s="75"/>
      <c r="Q4" s="76"/>
    </row>
    <row r="5" s="7" customFormat="true" ht="13.85" hidden="false" customHeight="false" outlineLevel="0" collapsed="false">
      <c r="A5" s="77" t="str">
        <f aca="false">Altalanos!$A$10</f>
        <v>2022-03.19-26</v>
      </c>
      <c r="B5" s="77"/>
      <c r="C5" s="78" t="str">
        <f aca="false">Altalanos!$C$10</f>
        <v>Pécs</v>
      </c>
      <c r="D5" s="79" t="str">
        <f aca="false">Altalanos!$D$10</f>
        <v>  </v>
      </c>
      <c r="E5" s="79"/>
      <c r="F5" s="79"/>
      <c r="G5" s="79"/>
      <c r="H5" s="80" t="str">
        <f aca="false">Altalanos!$E$10</f>
        <v>Rálóczi Andrea</v>
      </c>
      <c r="I5" s="81"/>
      <c r="J5" s="82"/>
      <c r="K5" s="80"/>
      <c r="L5" s="80"/>
      <c r="M5" s="80"/>
      <c r="N5" s="82"/>
      <c r="O5" s="79"/>
      <c r="P5" s="79"/>
      <c r="Q5" s="83"/>
    </row>
    <row r="6" customFormat="false" ht="30" hidden="false" customHeight="true" outlineLevel="0" collapsed="false">
      <c r="A6" s="84" t="s">
        <v>32</v>
      </c>
      <c r="B6" s="85" t="s">
        <v>33</v>
      </c>
      <c r="C6" s="85" t="s">
        <v>34</v>
      </c>
      <c r="D6" s="85" t="s">
        <v>35</v>
      </c>
      <c r="E6" s="86" t="s">
        <v>36</v>
      </c>
      <c r="F6" s="86" t="s">
        <v>37</v>
      </c>
      <c r="G6" s="86" t="s">
        <v>38</v>
      </c>
      <c r="H6" s="87" t="s">
        <v>39</v>
      </c>
      <c r="I6" s="88"/>
      <c r="J6" s="89" t="s">
        <v>40</v>
      </c>
      <c r="K6" s="90" t="s">
        <v>41</v>
      </c>
      <c r="L6" s="91" t="s">
        <v>42</v>
      </c>
      <c r="M6" s="92" t="s">
        <v>43</v>
      </c>
      <c r="N6" s="93" t="s">
        <v>44</v>
      </c>
      <c r="O6" s="94" t="s">
        <v>45</v>
      </c>
      <c r="P6" s="95" t="s">
        <v>46</v>
      </c>
      <c r="Q6" s="86" t="s">
        <v>47</v>
      </c>
    </row>
    <row r="7" s="109" customFormat="true" ht="18.9" hidden="false" customHeight="true" outlineLevel="0" collapsed="false">
      <c r="A7" s="96" t="n">
        <v>1</v>
      </c>
      <c r="B7" s="97" t="s">
        <v>484</v>
      </c>
      <c r="C7" s="97" t="s">
        <v>485</v>
      </c>
      <c r="D7" s="98" t="s">
        <v>446</v>
      </c>
      <c r="E7" s="99" t="s">
        <v>486</v>
      </c>
      <c r="F7" s="100"/>
      <c r="G7" s="101"/>
      <c r="H7" s="102"/>
      <c r="I7" s="102"/>
      <c r="J7" s="103"/>
      <c r="K7" s="104"/>
      <c r="L7" s="105"/>
      <c r="M7" s="104"/>
      <c r="N7" s="106"/>
      <c r="O7" s="102" t="n">
        <v>1</v>
      </c>
      <c r="P7" s="107"/>
      <c r="Q7" s="108" t="n">
        <v>1</v>
      </c>
    </row>
    <row r="8" s="109" customFormat="true" ht="18.9" hidden="false" customHeight="true" outlineLevel="0" collapsed="false">
      <c r="A8" s="96" t="n">
        <v>2</v>
      </c>
      <c r="B8" s="97" t="s">
        <v>487</v>
      </c>
      <c r="C8" s="97" t="s">
        <v>488</v>
      </c>
      <c r="D8" s="98" t="s">
        <v>442</v>
      </c>
      <c r="E8" s="99" t="s">
        <v>489</v>
      </c>
      <c r="F8" s="110"/>
      <c r="G8" s="111"/>
      <c r="H8" s="102"/>
      <c r="I8" s="102"/>
      <c r="J8" s="103"/>
      <c r="K8" s="104"/>
      <c r="L8" s="105"/>
      <c r="M8" s="104"/>
      <c r="N8" s="106"/>
      <c r="O8" s="102" t="n">
        <v>2</v>
      </c>
      <c r="P8" s="107"/>
      <c r="Q8" s="108" t="n">
        <v>2</v>
      </c>
    </row>
    <row r="9" s="109" customFormat="true" ht="18.9" hidden="false" customHeight="true" outlineLevel="0" collapsed="false">
      <c r="A9" s="96" t="n">
        <v>3</v>
      </c>
      <c r="B9" s="97" t="s">
        <v>448</v>
      </c>
      <c r="C9" s="97" t="s">
        <v>490</v>
      </c>
      <c r="D9" s="98" t="s">
        <v>442</v>
      </c>
      <c r="E9" s="99" t="s">
        <v>491</v>
      </c>
      <c r="F9" s="110"/>
      <c r="G9" s="111"/>
      <c r="H9" s="102"/>
      <c r="I9" s="102"/>
      <c r="J9" s="103"/>
      <c r="K9" s="104"/>
      <c r="L9" s="105"/>
      <c r="M9" s="104"/>
      <c r="N9" s="106"/>
      <c r="O9" s="102" t="n">
        <v>4</v>
      </c>
      <c r="P9" s="112"/>
      <c r="Q9" s="113" t="n">
        <v>3</v>
      </c>
    </row>
    <row r="10" s="109" customFormat="true" ht="18.9" hidden="false" customHeight="true" outlineLevel="0" collapsed="false">
      <c r="A10" s="96" t="n">
        <v>4</v>
      </c>
      <c r="B10" s="97" t="s">
        <v>492</v>
      </c>
      <c r="C10" s="97" t="s">
        <v>493</v>
      </c>
      <c r="D10" s="98" t="s">
        <v>494</v>
      </c>
      <c r="E10" s="99" t="s">
        <v>495</v>
      </c>
      <c r="F10" s="110"/>
      <c r="G10" s="111"/>
      <c r="H10" s="102"/>
      <c r="I10" s="102"/>
      <c r="J10" s="103"/>
      <c r="K10" s="104"/>
      <c r="L10" s="105"/>
      <c r="M10" s="104"/>
      <c r="N10" s="106"/>
      <c r="O10" s="102" t="n">
        <v>5</v>
      </c>
      <c r="P10" s="114"/>
      <c r="Q10" s="115" t="n">
        <v>4</v>
      </c>
    </row>
    <row r="11" s="109" customFormat="true" ht="18.9" hidden="false" customHeight="true" outlineLevel="0" collapsed="false">
      <c r="A11" s="96" t="n">
        <v>5</v>
      </c>
      <c r="B11" s="97" t="s">
        <v>496</v>
      </c>
      <c r="C11" s="97" t="s">
        <v>497</v>
      </c>
      <c r="D11" s="98" t="s">
        <v>112</v>
      </c>
      <c r="E11" s="99" t="s">
        <v>498</v>
      </c>
      <c r="F11" s="110"/>
      <c r="G11" s="111"/>
      <c r="H11" s="102"/>
      <c r="I11" s="102"/>
      <c r="J11" s="103"/>
      <c r="K11" s="104"/>
      <c r="L11" s="105"/>
      <c r="M11" s="104"/>
      <c r="N11" s="106"/>
      <c r="O11" s="102" t="n">
        <v>6</v>
      </c>
      <c r="P11" s="114"/>
      <c r="Q11" s="115" t="n">
        <v>5</v>
      </c>
    </row>
    <row r="12" s="109" customFormat="true" ht="18.9" hidden="false" customHeight="true" outlineLevel="0" collapsed="false">
      <c r="A12" s="96" t="n">
        <v>6</v>
      </c>
      <c r="B12" s="97" t="s">
        <v>114</v>
      </c>
      <c r="C12" s="97" t="s">
        <v>499</v>
      </c>
      <c r="D12" s="98" t="s">
        <v>500</v>
      </c>
      <c r="E12" s="99" t="s">
        <v>501</v>
      </c>
      <c r="F12" s="110"/>
      <c r="G12" s="111"/>
      <c r="H12" s="102"/>
      <c r="I12" s="102"/>
      <c r="J12" s="103"/>
      <c r="K12" s="104"/>
      <c r="L12" s="105"/>
      <c r="M12" s="104"/>
      <c r="N12" s="106"/>
      <c r="O12" s="102" t="n">
        <v>7</v>
      </c>
      <c r="P12" s="114"/>
      <c r="Q12" s="115" t="n">
        <v>6</v>
      </c>
    </row>
    <row r="13" s="109" customFormat="true" ht="18.9" hidden="false" customHeight="true" outlineLevel="0" collapsed="false">
      <c r="A13" s="96" t="n">
        <v>7</v>
      </c>
      <c r="B13" s="97" t="s">
        <v>87</v>
      </c>
      <c r="C13" s="97" t="s">
        <v>502</v>
      </c>
      <c r="D13" s="98" t="s">
        <v>442</v>
      </c>
      <c r="E13" s="99" t="s">
        <v>503</v>
      </c>
      <c r="F13" s="110"/>
      <c r="G13" s="111"/>
      <c r="H13" s="102"/>
      <c r="I13" s="102"/>
      <c r="J13" s="103"/>
      <c r="K13" s="104"/>
      <c r="L13" s="105"/>
      <c r="M13" s="104"/>
      <c r="N13" s="106"/>
      <c r="O13" s="102" t="n">
        <v>8</v>
      </c>
      <c r="P13" s="114"/>
      <c r="Q13" s="115" t="n">
        <v>7</v>
      </c>
    </row>
    <row r="14" s="109" customFormat="true" ht="18.9" hidden="false" customHeight="true" outlineLevel="0" collapsed="false">
      <c r="A14" s="96" t="n">
        <v>8</v>
      </c>
      <c r="B14" s="97" t="s">
        <v>504</v>
      </c>
      <c r="C14" s="97" t="s">
        <v>505</v>
      </c>
      <c r="D14" s="98" t="s">
        <v>433</v>
      </c>
      <c r="E14" s="99" t="s">
        <v>506</v>
      </c>
      <c r="F14" s="110"/>
      <c r="G14" s="111"/>
      <c r="H14" s="102"/>
      <c r="I14" s="102"/>
      <c r="J14" s="103"/>
      <c r="K14" s="104"/>
      <c r="L14" s="105"/>
      <c r="M14" s="104"/>
      <c r="N14" s="106"/>
      <c r="O14" s="102" t="n">
        <v>9</v>
      </c>
      <c r="P14" s="114"/>
      <c r="Q14" s="115" t="n">
        <v>8</v>
      </c>
    </row>
    <row r="15" s="109" customFormat="true" ht="18.9" hidden="false" customHeight="true" outlineLevel="0" collapsed="false">
      <c r="A15" s="96" t="n">
        <v>9</v>
      </c>
      <c r="B15" s="97" t="s">
        <v>507</v>
      </c>
      <c r="C15" s="97" t="s">
        <v>508</v>
      </c>
      <c r="D15" s="98" t="s">
        <v>112</v>
      </c>
      <c r="E15" s="99" t="s">
        <v>509</v>
      </c>
      <c r="F15" s="108"/>
      <c r="G15" s="108"/>
      <c r="H15" s="102"/>
      <c r="I15" s="102"/>
      <c r="J15" s="103"/>
      <c r="K15" s="104"/>
      <c r="L15" s="105"/>
      <c r="M15" s="116"/>
      <c r="N15" s="106"/>
      <c r="O15" s="102" t="n">
        <v>10</v>
      </c>
      <c r="P15" s="108"/>
      <c r="Q15" s="108"/>
    </row>
    <row r="16" s="109" customFormat="true" ht="18.9" hidden="false" customHeight="true" outlineLevel="0" collapsed="false">
      <c r="A16" s="96" t="n">
        <v>10</v>
      </c>
      <c r="B16" s="97" t="s">
        <v>510</v>
      </c>
      <c r="C16" s="97" t="s">
        <v>511</v>
      </c>
      <c r="D16" s="98" t="s">
        <v>132</v>
      </c>
      <c r="E16" s="99" t="s">
        <v>512</v>
      </c>
      <c r="F16" s="108"/>
      <c r="G16" s="108"/>
      <c r="H16" s="102"/>
      <c r="I16" s="102"/>
      <c r="J16" s="103"/>
      <c r="K16" s="104"/>
      <c r="L16" s="105"/>
      <c r="M16" s="116"/>
      <c r="N16" s="106"/>
      <c r="O16" s="102" t="n">
        <v>11</v>
      </c>
      <c r="P16" s="107"/>
      <c r="Q16" s="108"/>
    </row>
    <row r="17" s="109" customFormat="true" ht="18.9" hidden="false" customHeight="true" outlineLevel="0" collapsed="false">
      <c r="A17" s="96" t="n">
        <v>11</v>
      </c>
      <c r="B17" s="97" t="s">
        <v>513</v>
      </c>
      <c r="C17" s="97" t="s">
        <v>499</v>
      </c>
      <c r="D17" s="98" t="s">
        <v>514</v>
      </c>
      <c r="E17" s="99" t="s">
        <v>515</v>
      </c>
      <c r="F17" s="108"/>
      <c r="G17" s="108"/>
      <c r="H17" s="102"/>
      <c r="I17" s="102"/>
      <c r="J17" s="103"/>
      <c r="K17" s="104"/>
      <c r="L17" s="105"/>
      <c r="M17" s="116"/>
      <c r="N17" s="106"/>
      <c r="O17" s="102" t="n">
        <v>12</v>
      </c>
      <c r="P17" s="107"/>
      <c r="Q17" s="108"/>
    </row>
    <row r="18" s="109" customFormat="true" ht="18.9" hidden="false" customHeight="true" outlineLevel="0" collapsed="false">
      <c r="A18" s="96" t="n">
        <v>12</v>
      </c>
      <c r="B18" s="97" t="s">
        <v>76</v>
      </c>
      <c r="C18" s="97" t="s">
        <v>516</v>
      </c>
      <c r="D18" s="98" t="s">
        <v>54</v>
      </c>
      <c r="E18" s="99" t="s">
        <v>517</v>
      </c>
      <c r="F18" s="108"/>
      <c r="G18" s="108"/>
      <c r="H18" s="102"/>
      <c r="I18" s="102"/>
      <c r="J18" s="103"/>
      <c r="K18" s="104"/>
      <c r="L18" s="105"/>
      <c r="M18" s="116"/>
      <c r="N18" s="106"/>
      <c r="O18" s="102" t="n">
        <v>14</v>
      </c>
      <c r="P18" s="107"/>
      <c r="Q18" s="108"/>
    </row>
    <row r="19" s="109" customFormat="true" ht="18.9" hidden="false" customHeight="true" outlineLevel="0" collapsed="false">
      <c r="A19" s="96" t="n">
        <v>13</v>
      </c>
      <c r="B19" s="97" t="s">
        <v>518</v>
      </c>
      <c r="C19" s="97" t="s">
        <v>519</v>
      </c>
      <c r="D19" s="98" t="s">
        <v>520</v>
      </c>
      <c r="E19" s="99" t="s">
        <v>521</v>
      </c>
      <c r="F19" s="108"/>
      <c r="G19" s="108"/>
      <c r="H19" s="102"/>
      <c r="I19" s="102"/>
      <c r="J19" s="103"/>
      <c r="K19" s="104"/>
      <c r="L19" s="105"/>
      <c r="M19" s="116"/>
      <c r="N19" s="106"/>
      <c r="O19" s="102" t="n">
        <v>16</v>
      </c>
      <c r="P19" s="107"/>
      <c r="Q19" s="108"/>
    </row>
    <row r="20" s="109" customFormat="true" ht="18.9" hidden="false" customHeight="true" outlineLevel="0" collapsed="false">
      <c r="A20" s="96" t="n">
        <v>14</v>
      </c>
      <c r="B20" s="97" t="s">
        <v>522</v>
      </c>
      <c r="C20" s="97" t="s">
        <v>523</v>
      </c>
      <c r="D20" s="98" t="s">
        <v>112</v>
      </c>
      <c r="E20" s="99" t="s">
        <v>524</v>
      </c>
      <c r="F20" s="108"/>
      <c r="G20" s="108"/>
      <c r="H20" s="102"/>
      <c r="I20" s="102"/>
      <c r="J20" s="103"/>
      <c r="K20" s="104"/>
      <c r="L20" s="105"/>
      <c r="M20" s="116"/>
      <c r="N20" s="106"/>
      <c r="O20" s="102" t="n">
        <v>17</v>
      </c>
      <c r="P20" s="107"/>
      <c r="Q20" s="108"/>
    </row>
    <row r="21" s="109" customFormat="true" ht="18.9" hidden="false" customHeight="true" outlineLevel="0" collapsed="false">
      <c r="A21" s="96" t="n">
        <v>15</v>
      </c>
      <c r="B21" s="97" t="s">
        <v>525</v>
      </c>
      <c r="C21" s="97" t="s">
        <v>526</v>
      </c>
      <c r="D21" s="98" t="s">
        <v>527</v>
      </c>
      <c r="E21" s="99" t="s">
        <v>528</v>
      </c>
      <c r="F21" s="108"/>
      <c r="G21" s="108"/>
      <c r="H21" s="102"/>
      <c r="I21" s="102"/>
      <c r="J21" s="103"/>
      <c r="K21" s="104"/>
      <c r="L21" s="105"/>
      <c r="M21" s="116"/>
      <c r="N21" s="106"/>
      <c r="O21" s="102" t="n">
        <v>18</v>
      </c>
      <c r="P21" s="107"/>
      <c r="Q21" s="108"/>
    </row>
    <row r="22" s="109" customFormat="true" ht="18.9" hidden="false" customHeight="true" outlineLevel="0" collapsed="false">
      <c r="A22" s="96" t="n">
        <v>16</v>
      </c>
      <c r="B22" s="97" t="s">
        <v>438</v>
      </c>
      <c r="C22" s="97" t="s">
        <v>529</v>
      </c>
      <c r="D22" s="98" t="s">
        <v>81</v>
      </c>
      <c r="E22" s="99" t="s">
        <v>530</v>
      </c>
      <c r="F22" s="108"/>
      <c r="G22" s="108"/>
      <c r="H22" s="102"/>
      <c r="I22" s="102"/>
      <c r="J22" s="103"/>
      <c r="K22" s="104"/>
      <c r="L22" s="105"/>
      <c r="M22" s="116"/>
      <c r="N22" s="106"/>
      <c r="O22" s="102" t="n">
        <v>19</v>
      </c>
      <c r="P22" s="107"/>
      <c r="Q22" s="108"/>
    </row>
    <row r="23" s="109" customFormat="true" ht="18.9" hidden="false" customHeight="true" outlineLevel="0" collapsed="false">
      <c r="A23" s="96" t="n">
        <v>17</v>
      </c>
      <c r="B23" s="97" t="s">
        <v>531</v>
      </c>
      <c r="C23" s="97" t="s">
        <v>532</v>
      </c>
      <c r="D23" s="98" t="s">
        <v>54</v>
      </c>
      <c r="E23" s="99" t="s">
        <v>533</v>
      </c>
      <c r="F23" s="108"/>
      <c r="G23" s="108"/>
      <c r="H23" s="102"/>
      <c r="I23" s="102"/>
      <c r="J23" s="103"/>
      <c r="K23" s="104"/>
      <c r="L23" s="105"/>
      <c r="M23" s="116"/>
      <c r="N23" s="106"/>
      <c r="O23" s="102" t="n">
        <v>20</v>
      </c>
      <c r="P23" s="107"/>
      <c r="Q23" s="108"/>
    </row>
    <row r="24" s="109" customFormat="true" ht="18.9" hidden="false" customHeight="true" outlineLevel="0" collapsed="false">
      <c r="A24" s="96" t="n">
        <v>18</v>
      </c>
      <c r="B24" s="97" t="s">
        <v>534</v>
      </c>
      <c r="C24" s="97" t="s">
        <v>523</v>
      </c>
      <c r="D24" s="98" t="s">
        <v>50</v>
      </c>
      <c r="E24" s="99" t="s">
        <v>535</v>
      </c>
      <c r="F24" s="108"/>
      <c r="G24" s="108"/>
      <c r="H24" s="102"/>
      <c r="I24" s="102"/>
      <c r="J24" s="103"/>
      <c r="K24" s="104"/>
      <c r="L24" s="105"/>
      <c r="M24" s="116"/>
      <c r="N24" s="106"/>
      <c r="O24" s="102" t="n">
        <v>21</v>
      </c>
      <c r="P24" s="107"/>
      <c r="Q24" s="108"/>
    </row>
    <row r="25" s="109" customFormat="true" ht="18.9" hidden="false" customHeight="true" outlineLevel="0" collapsed="false">
      <c r="A25" s="96" t="n">
        <v>19</v>
      </c>
      <c r="B25" s="97" t="s">
        <v>536</v>
      </c>
      <c r="C25" s="97" t="s">
        <v>537</v>
      </c>
      <c r="D25" s="98" t="s">
        <v>96</v>
      </c>
      <c r="E25" s="99" t="s">
        <v>538</v>
      </c>
      <c r="F25" s="108"/>
      <c r="G25" s="108"/>
      <c r="H25" s="102"/>
      <c r="I25" s="102"/>
      <c r="J25" s="103"/>
      <c r="K25" s="104"/>
      <c r="L25" s="105"/>
      <c r="M25" s="116"/>
      <c r="N25" s="106"/>
      <c r="O25" s="102" t="n">
        <v>22</v>
      </c>
      <c r="P25" s="107"/>
      <c r="Q25" s="108"/>
    </row>
    <row r="26" s="109" customFormat="true" ht="18.9" hidden="false" customHeight="true" outlineLevel="0" collapsed="false">
      <c r="A26" s="96" t="n">
        <v>20</v>
      </c>
      <c r="B26" s="97" t="s">
        <v>408</v>
      </c>
      <c r="C26" s="97" t="s">
        <v>537</v>
      </c>
      <c r="D26" s="98" t="s">
        <v>50</v>
      </c>
      <c r="E26" s="99" t="s">
        <v>539</v>
      </c>
      <c r="F26" s="108"/>
      <c r="G26" s="108"/>
      <c r="H26" s="102"/>
      <c r="I26" s="102"/>
      <c r="J26" s="103"/>
      <c r="K26" s="104"/>
      <c r="L26" s="105"/>
      <c r="M26" s="116"/>
      <c r="N26" s="106"/>
      <c r="O26" s="102" t="n">
        <v>23</v>
      </c>
      <c r="P26" s="107"/>
      <c r="Q26" s="108"/>
    </row>
    <row r="27" s="109" customFormat="true" ht="18.9" hidden="false" customHeight="true" outlineLevel="0" collapsed="false">
      <c r="A27" s="96" t="n">
        <v>21</v>
      </c>
      <c r="B27" s="97" t="s">
        <v>121</v>
      </c>
      <c r="C27" s="97" t="s">
        <v>540</v>
      </c>
      <c r="D27" s="98" t="s">
        <v>54</v>
      </c>
      <c r="E27" s="99" t="s">
        <v>541</v>
      </c>
      <c r="F27" s="108"/>
      <c r="G27" s="108"/>
      <c r="H27" s="102"/>
      <c r="I27" s="102"/>
      <c r="J27" s="103"/>
      <c r="K27" s="104"/>
      <c r="L27" s="105"/>
      <c r="M27" s="116"/>
      <c r="N27" s="106"/>
      <c r="O27" s="102" t="n">
        <v>25</v>
      </c>
      <c r="P27" s="107"/>
      <c r="Q27" s="108"/>
    </row>
    <row r="28" s="109" customFormat="true" ht="18.9" hidden="false" customHeight="true" outlineLevel="0" collapsed="false">
      <c r="A28" s="96" t="n">
        <v>22</v>
      </c>
      <c r="B28" s="97" t="s">
        <v>542</v>
      </c>
      <c r="C28" s="97" t="s">
        <v>532</v>
      </c>
      <c r="D28" s="98" t="s">
        <v>543</v>
      </c>
      <c r="E28" s="117" t="s">
        <v>544</v>
      </c>
      <c r="F28" s="118"/>
      <c r="G28" s="113"/>
      <c r="H28" s="102"/>
      <c r="I28" s="102"/>
      <c r="J28" s="103" t="e">
        <f aca="false">IF(AND(Q28="",&gt;0,&lt;5),K28,0)</f>
        <v>#N/A</v>
      </c>
      <c r="K28" s="104" t="e">
        <f aca="false">IF(D28="","ZZZ9",IF(AND(&gt;0,&lt;5),D28&amp;,D28&amp;"9"))</f>
        <v>#N/A</v>
      </c>
      <c r="L28" s="105" t="n">
        <f aca="false">IF(Q28="",999,Q28)</f>
        <v>999</v>
      </c>
      <c r="M28" s="116" t="n">
        <f aca="false">IF(P28=999,999,1)</f>
        <v>1</v>
      </c>
      <c r="N28" s="106" t="s">
        <v>177</v>
      </c>
      <c r="O28" s="102" t="n">
        <v>27</v>
      </c>
      <c r="P28" s="107"/>
      <c r="Q28" s="108"/>
    </row>
    <row r="29" s="109" customFormat="true" ht="18.9" hidden="false" customHeight="true" outlineLevel="0" collapsed="false">
      <c r="A29" s="96" t="n">
        <v>23</v>
      </c>
      <c r="B29" s="97" t="s">
        <v>545</v>
      </c>
      <c r="C29" s="97" t="s">
        <v>546</v>
      </c>
      <c r="D29" s="98" t="s">
        <v>547</v>
      </c>
      <c r="E29" s="99" t="s">
        <v>548</v>
      </c>
      <c r="F29" s="108"/>
      <c r="G29" s="108"/>
      <c r="H29" s="102"/>
      <c r="I29" s="102"/>
      <c r="J29" s="103"/>
      <c r="K29" s="104"/>
      <c r="L29" s="105"/>
      <c r="M29" s="116"/>
      <c r="N29" s="106"/>
      <c r="O29" s="102" t="n">
        <v>28</v>
      </c>
      <c r="P29" s="107"/>
      <c r="Q29" s="108"/>
    </row>
    <row r="30" s="109" customFormat="true" ht="18.9" hidden="false" customHeight="true" outlineLevel="0" collapsed="false">
      <c r="A30" s="96" t="n">
        <v>24</v>
      </c>
      <c r="B30" s="97" t="s">
        <v>549</v>
      </c>
      <c r="C30" s="97" t="s">
        <v>532</v>
      </c>
      <c r="D30" s="98" t="s">
        <v>116</v>
      </c>
      <c r="E30" s="99" t="s">
        <v>550</v>
      </c>
      <c r="F30" s="108"/>
      <c r="G30" s="108"/>
      <c r="H30" s="102"/>
      <c r="I30" s="102"/>
      <c r="J30" s="103"/>
      <c r="K30" s="104"/>
      <c r="L30" s="105"/>
      <c r="M30" s="116"/>
      <c r="N30" s="106"/>
      <c r="O30" s="102" t="n">
        <v>29</v>
      </c>
      <c r="P30" s="107"/>
      <c r="Q30" s="108"/>
    </row>
    <row r="31" s="109" customFormat="true" ht="18.9" hidden="false" customHeight="true" outlineLevel="0" collapsed="false">
      <c r="A31" s="96" t="n">
        <v>25</v>
      </c>
      <c r="B31" s="97" t="s">
        <v>551</v>
      </c>
      <c r="C31" s="97" t="s">
        <v>552</v>
      </c>
      <c r="D31" s="98" t="s">
        <v>185</v>
      </c>
      <c r="E31" s="99" t="s">
        <v>553</v>
      </c>
      <c r="F31" s="108"/>
      <c r="G31" s="108"/>
      <c r="H31" s="102"/>
      <c r="I31" s="102"/>
      <c r="J31" s="103"/>
      <c r="K31" s="104"/>
      <c r="L31" s="105"/>
      <c r="M31" s="116"/>
      <c r="N31" s="106"/>
      <c r="O31" s="102" t="n">
        <v>30</v>
      </c>
      <c r="P31" s="107"/>
      <c r="Q31" s="108"/>
    </row>
    <row r="32" s="109" customFormat="true" ht="18.9" hidden="false" customHeight="true" outlineLevel="0" collapsed="false">
      <c r="A32" s="96" t="n">
        <v>26</v>
      </c>
      <c r="B32" s="97" t="s">
        <v>554</v>
      </c>
      <c r="C32" s="97" t="s">
        <v>555</v>
      </c>
      <c r="D32" s="98" t="s">
        <v>556</v>
      </c>
      <c r="E32" s="99" t="s">
        <v>557</v>
      </c>
      <c r="F32" s="108"/>
      <c r="G32" s="108"/>
      <c r="H32" s="102"/>
      <c r="I32" s="102"/>
      <c r="J32" s="103"/>
      <c r="K32" s="104"/>
      <c r="L32" s="105"/>
      <c r="M32" s="116"/>
      <c r="N32" s="106"/>
      <c r="O32" s="102" t="n">
        <v>31</v>
      </c>
      <c r="P32" s="107"/>
      <c r="Q32" s="108"/>
    </row>
    <row r="33" s="109" customFormat="true" ht="18.9" hidden="false" customHeight="true" outlineLevel="0" collapsed="false">
      <c r="A33" s="96" t="n">
        <v>27</v>
      </c>
      <c r="B33" s="97" t="s">
        <v>558</v>
      </c>
      <c r="C33" s="97" t="s">
        <v>559</v>
      </c>
      <c r="D33" s="98" t="s">
        <v>185</v>
      </c>
      <c r="E33" s="119" t="s">
        <v>560</v>
      </c>
      <c r="F33" s="108"/>
      <c r="G33" s="108"/>
      <c r="H33" s="102"/>
      <c r="I33" s="102"/>
      <c r="J33" s="103"/>
      <c r="K33" s="104"/>
      <c r="L33" s="105"/>
      <c r="M33" s="116"/>
      <c r="N33" s="106"/>
      <c r="O33" s="102" t="n">
        <v>33</v>
      </c>
      <c r="P33" s="107"/>
      <c r="Q33" s="108"/>
    </row>
    <row r="34" s="109" customFormat="true" ht="18.9" hidden="false" customHeight="true" outlineLevel="0" collapsed="false">
      <c r="A34" s="96" t="n">
        <v>28</v>
      </c>
      <c r="B34" s="97" t="s">
        <v>419</v>
      </c>
      <c r="C34" s="97" t="s">
        <v>561</v>
      </c>
      <c r="D34" s="98" t="s">
        <v>58</v>
      </c>
      <c r="E34" s="99" t="s">
        <v>562</v>
      </c>
      <c r="F34" s="108"/>
      <c r="G34" s="108"/>
      <c r="H34" s="102"/>
      <c r="I34" s="102"/>
      <c r="J34" s="103"/>
      <c r="K34" s="104"/>
      <c r="L34" s="105"/>
      <c r="M34" s="116"/>
      <c r="N34" s="106"/>
      <c r="O34" s="102" t="n">
        <v>34</v>
      </c>
      <c r="P34" s="107"/>
      <c r="Q34" s="108"/>
    </row>
    <row r="35" s="109" customFormat="true" ht="18.9" hidden="false" customHeight="true" outlineLevel="0" collapsed="false">
      <c r="A35" s="96" t="n">
        <v>29</v>
      </c>
      <c r="B35" s="97" t="s">
        <v>137</v>
      </c>
      <c r="C35" s="97" t="s">
        <v>505</v>
      </c>
      <c r="D35" s="98" t="s">
        <v>116</v>
      </c>
      <c r="E35" s="99" t="s">
        <v>563</v>
      </c>
      <c r="F35" s="108"/>
      <c r="G35" s="108"/>
      <c r="H35" s="102"/>
      <c r="I35" s="102"/>
      <c r="J35" s="103"/>
      <c r="K35" s="104"/>
      <c r="L35" s="105"/>
      <c r="M35" s="116"/>
      <c r="N35" s="106"/>
      <c r="O35" s="102" t="n">
        <v>37</v>
      </c>
      <c r="P35" s="107"/>
      <c r="Q35" s="108"/>
    </row>
    <row r="36" s="109" customFormat="true" ht="18.9" hidden="false" customHeight="true" outlineLevel="0" collapsed="false">
      <c r="A36" s="96" t="n">
        <v>30</v>
      </c>
      <c r="B36" s="97" t="s">
        <v>564</v>
      </c>
      <c r="C36" s="97" t="s">
        <v>565</v>
      </c>
      <c r="D36" s="98" t="s">
        <v>54</v>
      </c>
      <c r="E36" s="99" t="s">
        <v>566</v>
      </c>
      <c r="F36" s="108"/>
      <c r="G36" s="108"/>
      <c r="H36" s="102"/>
      <c r="I36" s="102"/>
      <c r="J36" s="103"/>
      <c r="K36" s="104"/>
      <c r="L36" s="105"/>
      <c r="M36" s="116"/>
      <c r="N36" s="106"/>
      <c r="O36" s="102" t="n">
        <v>38</v>
      </c>
      <c r="P36" s="107"/>
      <c r="Q36" s="108"/>
    </row>
    <row r="37" s="109" customFormat="true" ht="18.9" hidden="false" customHeight="true" outlineLevel="0" collapsed="false">
      <c r="A37" s="96" t="n">
        <v>31</v>
      </c>
      <c r="B37" s="97" t="s">
        <v>567</v>
      </c>
      <c r="C37" s="97" t="s">
        <v>568</v>
      </c>
      <c r="D37" s="98" t="s">
        <v>50</v>
      </c>
      <c r="E37" s="99" t="s">
        <v>569</v>
      </c>
      <c r="F37" s="108"/>
      <c r="G37" s="108"/>
      <c r="H37" s="102"/>
      <c r="I37" s="102"/>
      <c r="J37" s="103"/>
      <c r="K37" s="104"/>
      <c r="L37" s="105"/>
      <c r="M37" s="116"/>
      <c r="N37" s="106"/>
      <c r="O37" s="102" t="n">
        <v>39</v>
      </c>
      <c r="P37" s="107"/>
      <c r="Q37" s="108"/>
    </row>
    <row r="38" s="109" customFormat="true" ht="18.9" hidden="false" customHeight="true" outlineLevel="0" collapsed="false">
      <c r="A38" s="96" t="n">
        <v>32</v>
      </c>
      <c r="B38" s="97" t="s">
        <v>570</v>
      </c>
      <c r="C38" s="97" t="s">
        <v>571</v>
      </c>
      <c r="D38" s="98" t="s">
        <v>185</v>
      </c>
      <c r="E38" s="99" t="s">
        <v>572</v>
      </c>
      <c r="F38" s="108"/>
      <c r="G38" s="108"/>
      <c r="H38" s="110"/>
      <c r="I38" s="111"/>
      <c r="J38" s="103"/>
      <c r="K38" s="104"/>
      <c r="L38" s="105"/>
      <c r="M38" s="116"/>
      <c r="N38" s="106"/>
      <c r="O38" s="108" t="n">
        <v>42</v>
      </c>
      <c r="P38" s="107"/>
      <c r="Q38" s="108"/>
    </row>
    <row r="39" s="109" customFormat="true" ht="18.9" hidden="false" customHeight="true" outlineLevel="0" collapsed="false">
      <c r="A39" s="96" t="n">
        <v>33</v>
      </c>
      <c r="B39" s="97" t="s">
        <v>573</v>
      </c>
      <c r="C39" s="97" t="s">
        <v>574</v>
      </c>
      <c r="D39" s="98" t="s">
        <v>70</v>
      </c>
      <c r="E39" s="99" t="s">
        <v>575</v>
      </c>
      <c r="F39" s="108"/>
      <c r="G39" s="108"/>
      <c r="H39" s="110"/>
      <c r="I39" s="111"/>
      <c r="J39" s="103"/>
      <c r="K39" s="104"/>
      <c r="L39" s="105"/>
      <c r="M39" s="116"/>
      <c r="N39" s="113"/>
      <c r="O39" s="108" t="n">
        <v>45</v>
      </c>
      <c r="P39" s="107"/>
      <c r="Q39" s="108"/>
    </row>
    <row r="40" s="109" customFormat="true" ht="18.9" hidden="false" customHeight="true" outlineLevel="0" collapsed="false">
      <c r="A40" s="96" t="n">
        <v>34</v>
      </c>
      <c r="B40" s="97" t="s">
        <v>422</v>
      </c>
      <c r="C40" s="97" t="s">
        <v>576</v>
      </c>
      <c r="D40" s="98" t="s">
        <v>50</v>
      </c>
      <c r="E40" s="99" t="s">
        <v>577</v>
      </c>
      <c r="F40" s="108"/>
      <c r="G40" s="108"/>
      <c r="H40" s="110"/>
      <c r="I40" s="111"/>
      <c r="J40" s="103"/>
      <c r="K40" s="104"/>
      <c r="L40" s="105"/>
      <c r="M40" s="116"/>
      <c r="N40" s="113"/>
      <c r="O40" s="108" t="n">
        <v>47</v>
      </c>
      <c r="P40" s="107" t="n">
        <f aca="false">IF(N40="DA",1,IF(N40="WC",2,IF(N40="SE",3,IF(N40="Q",4,IF(N40="LL",5,999)))))</f>
        <v>999</v>
      </c>
      <c r="Q40" s="108"/>
    </row>
    <row r="41" s="109" customFormat="true" ht="18.9" hidden="false" customHeight="true" outlineLevel="0" collapsed="false">
      <c r="A41" s="96" t="n">
        <v>35</v>
      </c>
      <c r="B41" s="97" t="s">
        <v>578</v>
      </c>
      <c r="C41" s="97" t="s">
        <v>537</v>
      </c>
      <c r="D41" s="98" t="s">
        <v>58</v>
      </c>
      <c r="E41" s="99" t="s">
        <v>579</v>
      </c>
      <c r="F41" s="108"/>
      <c r="G41" s="108"/>
      <c r="H41" s="110"/>
      <c r="I41" s="111"/>
      <c r="J41" s="103" t="e">
        <f aca="false">IF(AND(Q41="",&gt;0,&lt;5),K41,0)</f>
        <v>#N/A</v>
      </c>
      <c r="K41" s="104" t="e">
        <f aca="false">IF(D41="","ZZZ9",IF(AND(&gt;0,&lt;5),D41&amp;,D41&amp;"9"))</f>
        <v>#N/A</v>
      </c>
      <c r="L41" s="105" t="n">
        <f aca="false">IF(Q41="",999,Q41)</f>
        <v>999</v>
      </c>
      <c r="M41" s="116" t="n">
        <f aca="false">IF(P41=999,999,1)</f>
        <v>999</v>
      </c>
      <c r="N41" s="113"/>
      <c r="O41" s="108" t="n">
        <v>49</v>
      </c>
      <c r="P41" s="107" t="n">
        <f aca="false">IF(N41="DA",1,IF(N41="WC",2,IF(N41="SE",3,IF(N41="Q",4,IF(N41="LL",5,999)))))</f>
        <v>999</v>
      </c>
      <c r="Q41" s="108"/>
    </row>
    <row r="42" s="109" customFormat="true" ht="18.9" hidden="false" customHeight="true" outlineLevel="0" collapsed="false">
      <c r="A42" s="96" t="n">
        <v>36</v>
      </c>
      <c r="B42" s="97" t="s">
        <v>458</v>
      </c>
      <c r="C42" s="97" t="s">
        <v>580</v>
      </c>
      <c r="D42" s="98" t="s">
        <v>581</v>
      </c>
      <c r="E42" s="99" t="s">
        <v>582</v>
      </c>
      <c r="F42" s="108"/>
      <c r="G42" s="108"/>
      <c r="H42" s="110"/>
      <c r="I42" s="111"/>
      <c r="J42" s="103" t="e">
        <f aca="false">IF(AND(Q42="",&gt;0,&lt;5),K42,0)</f>
        <v>#N/A</v>
      </c>
      <c r="K42" s="104" t="e">
        <f aca="false">IF(D42="","ZZZ9",IF(AND(&gt;0,&lt;5),D42&amp;,D42&amp;"9"))</f>
        <v>#N/A</v>
      </c>
      <c r="L42" s="105" t="n">
        <f aca="false">IF(Q42="",999,Q42)</f>
        <v>999</v>
      </c>
      <c r="M42" s="116" t="n">
        <f aca="false">IF(P42=999,999,1)</f>
        <v>999</v>
      </c>
      <c r="N42" s="113"/>
      <c r="O42" s="108" t="n">
        <v>64</v>
      </c>
      <c r="P42" s="107" t="n">
        <f aca="false">IF(N42="DA",1,IF(N42="WC",2,IF(N42="SE",3,IF(N42="Q",4,IF(N42="LL",5,999)))))</f>
        <v>999</v>
      </c>
      <c r="Q42" s="108"/>
    </row>
    <row r="43" s="109" customFormat="true" ht="18.9" hidden="false" customHeight="true" outlineLevel="0" collapsed="false">
      <c r="A43" s="96" t="n">
        <v>37</v>
      </c>
      <c r="B43" s="97" t="s">
        <v>583</v>
      </c>
      <c r="C43" s="97" t="s">
        <v>584</v>
      </c>
      <c r="D43" s="98" t="s">
        <v>527</v>
      </c>
      <c r="E43" s="99" t="s">
        <v>585</v>
      </c>
      <c r="F43" s="108"/>
      <c r="G43" s="108"/>
      <c r="H43" s="110"/>
      <c r="I43" s="111"/>
      <c r="J43" s="103" t="e">
        <f aca="false">IF(AND(Q43="",&gt;0,&lt;5),K43,0)</f>
        <v>#N/A</v>
      </c>
      <c r="K43" s="104" t="e">
        <f aca="false">IF(D43="","ZZZ9",IF(AND(&gt;0,&lt;5),D43&amp;,D43&amp;"9"))</f>
        <v>#N/A</v>
      </c>
      <c r="L43" s="105" t="n">
        <f aca="false">IF(Q43="",999,Q43)</f>
        <v>999</v>
      </c>
      <c r="M43" s="116" t="n">
        <f aca="false">IF(P43=999,999,1)</f>
        <v>999</v>
      </c>
      <c r="N43" s="113"/>
      <c r="O43" s="108" t="n">
        <v>68</v>
      </c>
      <c r="P43" s="107" t="n">
        <f aca="false">IF(N43="DA",1,IF(N43="WC",2,IF(N43="SE",3,IF(N43="Q",4,IF(N43="LL",5,999)))))</f>
        <v>999</v>
      </c>
      <c r="Q43" s="108"/>
    </row>
    <row r="44" s="109" customFormat="true" ht="18.9" hidden="false" customHeight="true" outlineLevel="0" collapsed="false">
      <c r="A44" s="96" t="n">
        <v>38</v>
      </c>
      <c r="B44" s="97" t="s">
        <v>586</v>
      </c>
      <c r="C44" s="97" t="s">
        <v>587</v>
      </c>
      <c r="D44" s="98" t="s">
        <v>142</v>
      </c>
      <c r="E44" s="99" t="s">
        <v>588</v>
      </c>
      <c r="F44" s="108"/>
      <c r="G44" s="108"/>
      <c r="H44" s="110"/>
      <c r="I44" s="111"/>
      <c r="J44" s="103" t="e">
        <f aca="false">IF(AND(Q44="",&gt;0,&lt;5),K44,0)</f>
        <v>#N/A</v>
      </c>
      <c r="K44" s="104" t="e">
        <f aca="false">IF(D44="","ZZZ9",IF(AND(&gt;0,&lt;5),D44&amp;,D44&amp;"9"))</f>
        <v>#N/A</v>
      </c>
      <c r="L44" s="105" t="n">
        <f aca="false">IF(Q44="",999,Q44)</f>
        <v>999</v>
      </c>
      <c r="M44" s="116" t="n">
        <f aca="false">IF(P44=999,999,1)</f>
        <v>999</v>
      </c>
      <c r="N44" s="113"/>
      <c r="O44" s="108" t="n">
        <v>71</v>
      </c>
      <c r="P44" s="107" t="n">
        <f aca="false">IF(N44="DA",1,IF(N44="WC",2,IF(N44="SE",3,IF(N44="Q",4,IF(N44="LL",5,999)))))</f>
        <v>999</v>
      </c>
      <c r="Q44" s="108"/>
    </row>
    <row r="45" s="109" customFormat="true" ht="18.9" hidden="false" customHeight="true" outlineLevel="0" collapsed="false">
      <c r="A45" s="96" t="n">
        <v>39</v>
      </c>
      <c r="B45" s="97" t="s">
        <v>589</v>
      </c>
      <c r="C45" s="97" t="s">
        <v>590</v>
      </c>
      <c r="D45" s="98" t="s">
        <v>132</v>
      </c>
      <c r="E45" s="99" t="s">
        <v>591</v>
      </c>
      <c r="F45" s="108"/>
      <c r="G45" s="108"/>
      <c r="H45" s="110"/>
      <c r="I45" s="111"/>
      <c r="J45" s="103" t="e">
        <f aca="false">IF(AND(Q45="",&gt;0,&lt;5),K45,0)</f>
        <v>#N/A</v>
      </c>
      <c r="K45" s="104" t="e">
        <f aca="false">IF(D45="","ZZZ9",IF(AND(&gt;0,&lt;5),D45&amp;,D45&amp;"9"))</f>
        <v>#N/A</v>
      </c>
      <c r="L45" s="105" t="n">
        <f aca="false">IF(Q45="",999,Q45)</f>
        <v>999</v>
      </c>
      <c r="M45" s="116" t="n">
        <f aca="false">IF(P45=999,999,1)</f>
        <v>1</v>
      </c>
      <c r="N45" s="113" t="s">
        <v>177</v>
      </c>
      <c r="O45" s="108" t="n">
        <v>79</v>
      </c>
      <c r="P45" s="107" t="n">
        <f aca="false">IF(N45="DA",1,IF(N45="WC",2,IF(N45="SE",3,IF(N45="Q",4,IF(N45="LL",5,999)))))</f>
        <v>2</v>
      </c>
      <c r="Q45" s="108"/>
    </row>
    <row r="46" s="109" customFormat="true" ht="18.9" hidden="false" customHeight="true" outlineLevel="0" collapsed="false">
      <c r="A46" s="96" t="n">
        <v>40</v>
      </c>
      <c r="B46" s="97" t="s">
        <v>592</v>
      </c>
      <c r="C46" s="97" t="s">
        <v>593</v>
      </c>
      <c r="D46" s="98" t="s">
        <v>85</v>
      </c>
      <c r="E46" s="99" t="s">
        <v>594</v>
      </c>
      <c r="F46" s="108"/>
      <c r="G46" s="108"/>
      <c r="H46" s="110"/>
      <c r="I46" s="111"/>
      <c r="J46" s="103" t="e">
        <f aca="false">IF(AND(Q46="",&gt;0,&lt;5),K46,0)</f>
        <v>#N/A</v>
      </c>
      <c r="K46" s="104" t="e">
        <f aca="false">IF(D46="","ZZZ9",IF(AND(&gt;0,&lt;5),D46&amp;,D46&amp;"9"))</f>
        <v>#N/A</v>
      </c>
      <c r="L46" s="105" t="n">
        <f aca="false">IF(Q46="",999,Q46)</f>
        <v>999</v>
      </c>
      <c r="M46" s="116" t="n">
        <f aca="false">IF(P46=999,999,1)</f>
        <v>999</v>
      </c>
      <c r="N46" s="113"/>
      <c r="O46" s="108" t="s">
        <v>595</v>
      </c>
      <c r="P46" s="107" t="n">
        <f aca="false">IF(N46="DA",1,IF(N46="WC",2,IF(N46="SE",3,IF(N46="Q",4,IF(N46="LL",5,999)))))</f>
        <v>999</v>
      </c>
      <c r="Q46" s="108"/>
    </row>
    <row r="47" s="109" customFormat="true" ht="18.9" hidden="false" customHeight="true" outlineLevel="0" collapsed="false">
      <c r="A47" s="96" t="n">
        <v>41</v>
      </c>
      <c r="B47" s="97"/>
      <c r="C47" s="97"/>
      <c r="D47" s="98"/>
      <c r="E47" s="99"/>
      <c r="F47" s="108"/>
      <c r="G47" s="108"/>
      <c r="H47" s="110"/>
      <c r="I47" s="111"/>
      <c r="J47" s="103" t="e">
        <f aca="false">IF(AND(Q47="",&gt;0,&lt;5),K47,0)</f>
        <v>#N/A</v>
      </c>
      <c r="K47" s="104" t="e">
        <f aca="false">IF(D47="","ZZZ9",IF(AND(&gt;0,&lt;5),D47&amp;,D47&amp;"9"))</f>
        <v>#N/A</v>
      </c>
      <c r="L47" s="105" t="n">
        <f aca="false">IF(Q47="",999,Q47)</f>
        <v>999</v>
      </c>
      <c r="M47" s="116" t="n">
        <f aca="false">IF(P47=999,999,1)</f>
        <v>999</v>
      </c>
      <c r="N47" s="113"/>
      <c r="O47" s="108"/>
      <c r="P47" s="107" t="n">
        <f aca="false">IF(N47="DA",1,IF(N47="WC",2,IF(N47="SE",3,IF(N47="Q",4,IF(N47="LL",5,999)))))</f>
        <v>999</v>
      </c>
      <c r="Q47" s="108"/>
    </row>
    <row r="48" s="109" customFormat="true" ht="18.9" hidden="false" customHeight="true" outlineLevel="0" collapsed="false">
      <c r="A48" s="96" t="n">
        <v>42</v>
      </c>
      <c r="B48" s="97"/>
      <c r="C48" s="97"/>
      <c r="D48" s="98"/>
      <c r="E48" s="99"/>
      <c r="F48" s="108"/>
      <c r="G48" s="108"/>
      <c r="H48" s="110"/>
      <c r="I48" s="111"/>
      <c r="J48" s="103" t="e">
        <f aca="false">IF(AND(Q48="",&gt;0,&lt;5),K48,0)</f>
        <v>#N/A</v>
      </c>
      <c r="K48" s="104" t="e">
        <f aca="false">IF(D48="","ZZZ9",IF(AND(&gt;0,&lt;5),D48&amp;,D48&amp;"9"))</f>
        <v>#N/A</v>
      </c>
      <c r="L48" s="105" t="n">
        <f aca="false">IF(Q48="",999,Q48)</f>
        <v>999</v>
      </c>
      <c r="M48" s="116" t="n">
        <f aca="false">IF(P48=999,999,1)</f>
        <v>999</v>
      </c>
      <c r="N48" s="113"/>
      <c r="O48" s="108"/>
      <c r="P48" s="107" t="n">
        <f aca="false">IF(N48="DA",1,IF(N48="WC",2,IF(N48="SE",3,IF(N48="Q",4,IF(N48="LL",5,999)))))</f>
        <v>999</v>
      </c>
      <c r="Q48" s="108"/>
    </row>
    <row r="49" s="109" customFormat="true" ht="18.9" hidden="false" customHeight="true" outlineLevel="0" collapsed="false">
      <c r="A49" s="96" t="n">
        <v>43</v>
      </c>
      <c r="B49" s="97"/>
      <c r="C49" s="97"/>
      <c r="D49" s="98"/>
      <c r="E49" s="99"/>
      <c r="F49" s="108"/>
      <c r="G49" s="108"/>
      <c r="H49" s="110"/>
      <c r="I49" s="111"/>
      <c r="J49" s="103" t="e">
        <f aca="false">IF(AND(Q49="",&gt;0,&lt;5),K49,0)</f>
        <v>#N/A</v>
      </c>
      <c r="K49" s="104" t="e">
        <f aca="false">IF(D49="","ZZZ9",IF(AND(&gt;0,&lt;5),D49&amp;,D49&amp;"9"))</f>
        <v>#N/A</v>
      </c>
      <c r="L49" s="105" t="n">
        <f aca="false">IF(Q49="",999,Q49)</f>
        <v>999</v>
      </c>
      <c r="M49" s="116" t="n">
        <f aca="false">IF(P49=999,999,1)</f>
        <v>999</v>
      </c>
      <c r="N49" s="113"/>
      <c r="O49" s="108"/>
      <c r="P49" s="107" t="n">
        <f aca="false">IF(N49="DA",1,IF(N49="WC",2,IF(N49="SE",3,IF(N49="Q",4,IF(N49="LL",5,999)))))</f>
        <v>999</v>
      </c>
      <c r="Q49" s="108"/>
    </row>
    <row r="50" s="109" customFormat="true" ht="18.9" hidden="false" customHeight="true" outlineLevel="0" collapsed="false">
      <c r="A50" s="96" t="n">
        <v>44</v>
      </c>
      <c r="B50" s="97"/>
      <c r="C50" s="97"/>
      <c r="D50" s="98"/>
      <c r="E50" s="99"/>
      <c r="F50" s="108"/>
      <c r="G50" s="108"/>
      <c r="H50" s="110"/>
      <c r="I50" s="111"/>
      <c r="J50" s="103" t="e">
        <f aca="false">IF(AND(Q50="",&gt;0,&lt;5),K50,0)</f>
        <v>#N/A</v>
      </c>
      <c r="K50" s="104" t="e">
        <f aca="false">IF(D50="","ZZZ9",IF(AND(&gt;0,&lt;5),D50&amp;,D50&amp;"9"))</f>
        <v>#N/A</v>
      </c>
      <c r="L50" s="105" t="n">
        <f aca="false">IF(Q50="",999,Q50)</f>
        <v>999</v>
      </c>
      <c r="M50" s="116" t="n">
        <f aca="false">IF(P50=999,999,1)</f>
        <v>999</v>
      </c>
      <c r="N50" s="113"/>
      <c r="O50" s="108"/>
      <c r="P50" s="107" t="n">
        <f aca="false">IF(N50="DA",1,IF(N50="WC",2,IF(N50="SE",3,IF(N50="Q",4,IF(N50="LL",5,999)))))</f>
        <v>999</v>
      </c>
      <c r="Q50" s="108"/>
    </row>
    <row r="51" s="109" customFormat="true" ht="18.9" hidden="false" customHeight="true" outlineLevel="0" collapsed="false">
      <c r="A51" s="96" t="n">
        <v>45</v>
      </c>
      <c r="B51" s="97"/>
      <c r="C51" s="97"/>
      <c r="D51" s="98"/>
      <c r="E51" s="99"/>
      <c r="F51" s="108"/>
      <c r="G51" s="108"/>
      <c r="H51" s="110"/>
      <c r="I51" s="111"/>
      <c r="J51" s="103" t="e">
        <f aca="false">IF(AND(Q51="",&gt;0,&lt;5),K51,0)</f>
        <v>#N/A</v>
      </c>
      <c r="K51" s="104" t="e">
        <f aca="false">IF(D51="","ZZZ9",IF(AND(&gt;0,&lt;5),D51&amp;,D51&amp;"9"))</f>
        <v>#N/A</v>
      </c>
      <c r="L51" s="105" t="n">
        <f aca="false">IF(Q51="",999,Q51)</f>
        <v>999</v>
      </c>
      <c r="M51" s="116" t="n">
        <f aca="false">IF(P51=999,999,1)</f>
        <v>999</v>
      </c>
      <c r="N51" s="113"/>
      <c r="O51" s="108"/>
      <c r="P51" s="107" t="n">
        <f aca="false">IF(N51="DA",1,IF(N51="WC",2,IF(N51="SE",3,IF(N51="Q",4,IF(N51="LL",5,999)))))</f>
        <v>999</v>
      </c>
      <c r="Q51" s="108"/>
    </row>
    <row r="52" s="109" customFormat="true" ht="18.9" hidden="false" customHeight="true" outlineLevel="0" collapsed="false">
      <c r="A52" s="96" t="n">
        <v>46</v>
      </c>
      <c r="B52" s="97"/>
      <c r="C52" s="97"/>
      <c r="D52" s="98"/>
      <c r="E52" s="99"/>
      <c r="F52" s="108"/>
      <c r="G52" s="108"/>
      <c r="H52" s="110"/>
      <c r="I52" s="111"/>
      <c r="J52" s="103" t="e">
        <f aca="false">IF(AND(Q52="",&gt;0,&lt;5),K52,0)</f>
        <v>#N/A</v>
      </c>
      <c r="K52" s="104" t="e">
        <f aca="false">IF(D52="","ZZZ9",IF(AND(&gt;0,&lt;5),D52&amp;,D52&amp;"9"))</f>
        <v>#N/A</v>
      </c>
      <c r="L52" s="105" t="n">
        <f aca="false">IF(Q52="",999,Q52)</f>
        <v>999</v>
      </c>
      <c r="M52" s="116" t="n">
        <f aca="false">IF(P52=999,999,1)</f>
        <v>999</v>
      </c>
      <c r="N52" s="113"/>
      <c r="O52" s="108"/>
      <c r="P52" s="107" t="n">
        <f aca="false">IF(N52="DA",1,IF(N52="WC",2,IF(N52="SE",3,IF(N52="Q",4,IF(N52="LL",5,999)))))</f>
        <v>999</v>
      </c>
      <c r="Q52" s="108"/>
    </row>
    <row r="53" s="109" customFormat="true" ht="18.9" hidden="false" customHeight="true" outlineLevel="0" collapsed="false">
      <c r="A53" s="96" t="n">
        <v>47</v>
      </c>
      <c r="B53" s="97"/>
      <c r="C53" s="97"/>
      <c r="D53" s="98"/>
      <c r="E53" s="99"/>
      <c r="F53" s="108"/>
      <c r="G53" s="108"/>
      <c r="H53" s="110"/>
      <c r="I53" s="111"/>
      <c r="J53" s="103" t="e">
        <f aca="false">IF(AND(Q53="",&gt;0,&lt;5),K53,0)</f>
        <v>#N/A</v>
      </c>
      <c r="K53" s="104" t="e">
        <f aca="false">IF(D53="","ZZZ9",IF(AND(&gt;0,&lt;5),D53&amp;,D53&amp;"9"))</f>
        <v>#N/A</v>
      </c>
      <c r="L53" s="105" t="n">
        <f aca="false">IF(Q53="",999,Q53)</f>
        <v>999</v>
      </c>
      <c r="M53" s="116" t="n">
        <f aca="false">IF(P53=999,999,1)</f>
        <v>999</v>
      </c>
      <c r="N53" s="113"/>
      <c r="O53" s="108"/>
      <c r="P53" s="107" t="n">
        <f aca="false">IF(N53="DA",1,IF(N53="WC",2,IF(N53="SE",3,IF(N53="Q",4,IF(N53="LL",5,999)))))</f>
        <v>999</v>
      </c>
      <c r="Q53" s="108"/>
    </row>
    <row r="54" s="109" customFormat="true" ht="18.9" hidden="false" customHeight="true" outlineLevel="0" collapsed="false">
      <c r="A54" s="96" t="n">
        <v>48</v>
      </c>
      <c r="B54" s="97"/>
      <c r="C54" s="97"/>
      <c r="D54" s="98"/>
      <c r="E54" s="99"/>
      <c r="F54" s="108"/>
      <c r="G54" s="108"/>
      <c r="H54" s="110"/>
      <c r="I54" s="111"/>
      <c r="J54" s="103" t="e">
        <f aca="false">IF(AND(Q54="",&gt;0,&lt;5),K54,0)</f>
        <v>#N/A</v>
      </c>
      <c r="K54" s="104" t="e">
        <f aca="false">IF(D54="","ZZZ9",IF(AND(&gt;0,&lt;5),D54&amp;,D54&amp;"9"))</f>
        <v>#N/A</v>
      </c>
      <c r="L54" s="105" t="n">
        <f aca="false">IF(Q54="",999,Q54)</f>
        <v>999</v>
      </c>
      <c r="M54" s="116" t="n">
        <f aca="false">IF(P54=999,999,1)</f>
        <v>999</v>
      </c>
      <c r="N54" s="113"/>
      <c r="O54" s="108"/>
      <c r="P54" s="107" t="n">
        <f aca="false">IF(N54="DA",1,IF(N54="WC",2,IF(N54="SE",3,IF(N54="Q",4,IF(N54="LL",5,999)))))</f>
        <v>999</v>
      </c>
      <c r="Q54" s="108"/>
    </row>
    <row r="55" s="109" customFormat="true" ht="18.9" hidden="false" customHeight="true" outlineLevel="0" collapsed="false">
      <c r="A55" s="96" t="n">
        <v>49</v>
      </c>
      <c r="B55" s="97"/>
      <c r="C55" s="97"/>
      <c r="D55" s="98"/>
      <c r="E55" s="99"/>
      <c r="F55" s="108"/>
      <c r="G55" s="108"/>
      <c r="H55" s="110"/>
      <c r="I55" s="111"/>
      <c r="J55" s="103" t="e">
        <f aca="false">IF(AND(Q55="",&gt;0,&lt;5),K55,0)</f>
        <v>#N/A</v>
      </c>
      <c r="K55" s="104" t="e">
        <f aca="false">IF(D55="","ZZZ9",IF(AND(&gt;0,&lt;5),D55&amp;,D55&amp;"9"))</f>
        <v>#N/A</v>
      </c>
      <c r="L55" s="105" t="n">
        <f aca="false">IF(Q55="",999,Q55)</f>
        <v>999</v>
      </c>
      <c r="M55" s="116" t="n">
        <f aca="false">IF(P55=999,999,1)</f>
        <v>999</v>
      </c>
      <c r="N55" s="113"/>
      <c r="O55" s="108"/>
      <c r="P55" s="107" t="n">
        <f aca="false">IF(N55="DA",1,IF(N55="WC",2,IF(N55="SE",3,IF(N55="Q",4,IF(N55="LL",5,999)))))</f>
        <v>999</v>
      </c>
      <c r="Q55" s="108"/>
    </row>
    <row r="56" s="109" customFormat="true" ht="18.9" hidden="false" customHeight="true" outlineLevel="0" collapsed="false">
      <c r="A56" s="96" t="n">
        <v>50</v>
      </c>
      <c r="B56" s="97"/>
      <c r="C56" s="97"/>
      <c r="D56" s="98"/>
      <c r="E56" s="99"/>
      <c r="F56" s="108"/>
      <c r="G56" s="108"/>
      <c r="H56" s="110"/>
      <c r="I56" s="111"/>
      <c r="J56" s="103" t="e">
        <f aca="false">IF(AND(Q56="",&gt;0,&lt;5),K56,0)</f>
        <v>#N/A</v>
      </c>
      <c r="K56" s="104" t="e">
        <f aca="false">IF(D56="","ZZZ9",IF(AND(&gt;0,&lt;5),D56&amp;,D56&amp;"9"))</f>
        <v>#N/A</v>
      </c>
      <c r="L56" s="105" t="n">
        <f aca="false">IF(Q56="",999,Q56)</f>
        <v>999</v>
      </c>
      <c r="M56" s="116" t="n">
        <f aca="false">IF(P56=999,999,1)</f>
        <v>999</v>
      </c>
      <c r="N56" s="113"/>
      <c r="O56" s="108"/>
      <c r="P56" s="107" t="n">
        <f aca="false">IF(N56="DA",1,IF(N56="WC",2,IF(N56="SE",3,IF(N56="Q",4,IF(N56="LL",5,999)))))</f>
        <v>999</v>
      </c>
      <c r="Q56" s="108"/>
    </row>
    <row r="57" s="109" customFormat="true" ht="18.9" hidden="false" customHeight="true" outlineLevel="0" collapsed="false">
      <c r="A57" s="96" t="n">
        <v>51</v>
      </c>
      <c r="B57" s="97"/>
      <c r="C57" s="97"/>
      <c r="D57" s="98"/>
      <c r="E57" s="99"/>
      <c r="F57" s="108"/>
      <c r="G57" s="108"/>
      <c r="H57" s="110"/>
      <c r="I57" s="111"/>
      <c r="J57" s="103" t="e">
        <f aca="false">IF(AND(Q57="",&gt;0,&lt;5),K57,0)</f>
        <v>#N/A</v>
      </c>
      <c r="K57" s="104" t="e">
        <f aca="false">IF(D57="","ZZZ9",IF(AND(&gt;0,&lt;5),D57&amp;,D57&amp;"9"))</f>
        <v>#N/A</v>
      </c>
      <c r="L57" s="105" t="n">
        <f aca="false">IF(Q57="",999,Q57)</f>
        <v>999</v>
      </c>
      <c r="M57" s="116" t="n">
        <f aca="false">IF(P57=999,999,1)</f>
        <v>999</v>
      </c>
      <c r="N57" s="113"/>
      <c r="O57" s="108"/>
      <c r="P57" s="107" t="n">
        <f aca="false">IF(N57="DA",1,IF(N57="WC",2,IF(N57="SE",3,IF(N57="Q",4,IF(N57="LL",5,999)))))</f>
        <v>999</v>
      </c>
      <c r="Q57" s="108"/>
    </row>
    <row r="58" s="109" customFormat="true" ht="18.9" hidden="false" customHeight="true" outlineLevel="0" collapsed="false">
      <c r="A58" s="96" t="n">
        <v>52</v>
      </c>
      <c r="B58" s="97"/>
      <c r="C58" s="97"/>
      <c r="D58" s="98"/>
      <c r="E58" s="99"/>
      <c r="F58" s="108"/>
      <c r="G58" s="108"/>
      <c r="H58" s="110"/>
      <c r="I58" s="111"/>
      <c r="J58" s="103" t="e">
        <f aca="false">IF(AND(Q58="",&gt;0,&lt;5),K58,0)</f>
        <v>#N/A</v>
      </c>
      <c r="K58" s="104" t="e">
        <f aca="false">IF(D58="","ZZZ9",IF(AND(&gt;0,&lt;5),D58&amp;,D58&amp;"9"))</f>
        <v>#N/A</v>
      </c>
      <c r="L58" s="105" t="n">
        <f aca="false">IF(Q58="",999,Q58)</f>
        <v>999</v>
      </c>
      <c r="M58" s="116" t="n">
        <f aca="false">IF(P58=999,999,1)</f>
        <v>999</v>
      </c>
      <c r="N58" s="113"/>
      <c r="O58" s="108"/>
      <c r="P58" s="107" t="n">
        <f aca="false">IF(N58="DA",1,IF(N58="WC",2,IF(N58="SE",3,IF(N58="Q",4,IF(N58="LL",5,999)))))</f>
        <v>999</v>
      </c>
      <c r="Q58" s="108"/>
    </row>
    <row r="59" s="109" customFormat="true" ht="18.9" hidden="false" customHeight="true" outlineLevel="0" collapsed="false">
      <c r="A59" s="96" t="n">
        <v>53</v>
      </c>
      <c r="B59" s="97"/>
      <c r="C59" s="97"/>
      <c r="D59" s="98"/>
      <c r="E59" s="99"/>
      <c r="F59" s="108"/>
      <c r="G59" s="108"/>
      <c r="H59" s="110"/>
      <c r="I59" s="111"/>
      <c r="J59" s="103" t="e">
        <f aca="false">IF(AND(Q59="",&gt;0,&lt;5),K59,0)</f>
        <v>#N/A</v>
      </c>
      <c r="K59" s="104" t="e">
        <f aca="false">IF(D59="","ZZZ9",IF(AND(&gt;0,&lt;5),D59&amp;,D59&amp;"9"))</f>
        <v>#N/A</v>
      </c>
      <c r="L59" s="105" t="n">
        <f aca="false">IF(Q59="",999,Q59)</f>
        <v>999</v>
      </c>
      <c r="M59" s="116" t="n">
        <f aca="false">IF(P59=999,999,1)</f>
        <v>999</v>
      </c>
      <c r="N59" s="113"/>
      <c r="O59" s="108"/>
      <c r="P59" s="107" t="n">
        <f aca="false">IF(N59="DA",1,IF(N59="WC",2,IF(N59="SE",3,IF(N59="Q",4,IF(N59="LL",5,999)))))</f>
        <v>999</v>
      </c>
      <c r="Q59" s="108"/>
    </row>
    <row r="60" s="109" customFormat="true" ht="18.9" hidden="false" customHeight="true" outlineLevel="0" collapsed="false">
      <c r="A60" s="96" t="n">
        <v>54</v>
      </c>
      <c r="B60" s="97"/>
      <c r="C60" s="97"/>
      <c r="D60" s="98"/>
      <c r="E60" s="99"/>
      <c r="F60" s="108"/>
      <c r="G60" s="108"/>
      <c r="H60" s="110"/>
      <c r="I60" s="111"/>
      <c r="J60" s="103" t="e">
        <f aca="false">IF(AND(Q60="",&gt;0,&lt;5),K60,0)</f>
        <v>#N/A</v>
      </c>
      <c r="K60" s="104" t="e">
        <f aca="false">IF(D60="","ZZZ9",IF(AND(&gt;0,&lt;5),D60&amp;,D60&amp;"9"))</f>
        <v>#N/A</v>
      </c>
      <c r="L60" s="105" t="n">
        <f aca="false">IF(Q60="",999,Q60)</f>
        <v>999</v>
      </c>
      <c r="M60" s="116" t="n">
        <f aca="false">IF(P60=999,999,1)</f>
        <v>999</v>
      </c>
      <c r="N60" s="113"/>
      <c r="O60" s="108"/>
      <c r="P60" s="107" t="n">
        <f aca="false">IF(N60="DA",1,IF(N60="WC",2,IF(N60="SE",3,IF(N60="Q",4,IF(N60="LL",5,999)))))</f>
        <v>999</v>
      </c>
      <c r="Q60" s="108"/>
    </row>
    <row r="61" s="109" customFormat="true" ht="18.9" hidden="false" customHeight="true" outlineLevel="0" collapsed="false">
      <c r="A61" s="96" t="n">
        <v>55</v>
      </c>
      <c r="B61" s="97"/>
      <c r="C61" s="97"/>
      <c r="D61" s="98"/>
      <c r="E61" s="99"/>
      <c r="F61" s="108"/>
      <c r="G61" s="108"/>
      <c r="H61" s="110"/>
      <c r="I61" s="111"/>
      <c r="J61" s="103" t="e">
        <f aca="false">IF(AND(Q61="",&gt;0,&lt;5),K61,0)</f>
        <v>#N/A</v>
      </c>
      <c r="K61" s="104" t="e">
        <f aca="false">IF(D61="","ZZZ9",IF(AND(&gt;0,&lt;5),D61&amp;,D61&amp;"9"))</f>
        <v>#N/A</v>
      </c>
      <c r="L61" s="105" t="n">
        <f aca="false">IF(Q61="",999,Q61)</f>
        <v>999</v>
      </c>
      <c r="M61" s="116" t="n">
        <f aca="false">IF(P61=999,999,1)</f>
        <v>999</v>
      </c>
      <c r="N61" s="113"/>
      <c r="O61" s="108"/>
      <c r="P61" s="107" t="n">
        <f aca="false">IF(N61="DA",1,IF(N61="WC",2,IF(N61="SE",3,IF(N61="Q",4,IF(N61="LL",5,999)))))</f>
        <v>999</v>
      </c>
      <c r="Q61" s="108"/>
    </row>
    <row r="62" s="109" customFormat="true" ht="18.9" hidden="false" customHeight="true" outlineLevel="0" collapsed="false">
      <c r="A62" s="96" t="n">
        <v>56</v>
      </c>
      <c r="B62" s="97"/>
      <c r="C62" s="97"/>
      <c r="D62" s="98"/>
      <c r="E62" s="99"/>
      <c r="F62" s="108"/>
      <c r="G62" s="108"/>
      <c r="H62" s="110"/>
      <c r="I62" s="111"/>
      <c r="J62" s="103" t="e">
        <f aca="false">IF(AND(Q62="",&gt;0,&lt;5),K62,0)</f>
        <v>#N/A</v>
      </c>
      <c r="K62" s="104" t="e">
        <f aca="false">IF(D62="","ZZZ9",IF(AND(&gt;0,&lt;5),D62&amp;,D62&amp;"9"))</f>
        <v>#N/A</v>
      </c>
      <c r="L62" s="105" t="n">
        <f aca="false">IF(Q62="",999,Q62)</f>
        <v>999</v>
      </c>
      <c r="M62" s="116" t="n">
        <f aca="false">IF(P62=999,999,1)</f>
        <v>999</v>
      </c>
      <c r="N62" s="113"/>
      <c r="O62" s="108"/>
      <c r="P62" s="107" t="n">
        <f aca="false">IF(N62="DA",1,IF(N62="WC",2,IF(N62="SE",3,IF(N62="Q",4,IF(N62="LL",5,999)))))</f>
        <v>999</v>
      </c>
      <c r="Q62" s="108"/>
    </row>
    <row r="63" s="109" customFormat="true" ht="18.9" hidden="false" customHeight="true" outlineLevel="0" collapsed="false">
      <c r="A63" s="96" t="n">
        <v>57</v>
      </c>
      <c r="B63" s="97"/>
      <c r="C63" s="97"/>
      <c r="D63" s="98"/>
      <c r="E63" s="99"/>
      <c r="F63" s="108"/>
      <c r="G63" s="108"/>
      <c r="H63" s="110"/>
      <c r="I63" s="111"/>
      <c r="J63" s="103" t="e">
        <f aca="false">IF(AND(Q63="",&gt;0,&lt;5),K63,0)</f>
        <v>#N/A</v>
      </c>
      <c r="K63" s="104" t="e">
        <f aca="false">IF(D63="","ZZZ9",IF(AND(&gt;0,&lt;5),D63&amp;,D63&amp;"9"))</f>
        <v>#N/A</v>
      </c>
      <c r="L63" s="105" t="n">
        <f aca="false">IF(Q63="",999,Q63)</f>
        <v>999</v>
      </c>
      <c r="M63" s="116" t="n">
        <f aca="false">IF(P63=999,999,1)</f>
        <v>999</v>
      </c>
      <c r="N63" s="113"/>
      <c r="O63" s="108"/>
      <c r="P63" s="107" t="n">
        <f aca="false">IF(N63="DA",1,IF(N63="WC",2,IF(N63="SE",3,IF(N63="Q",4,IF(N63="LL",5,999)))))</f>
        <v>999</v>
      </c>
      <c r="Q63" s="108"/>
    </row>
    <row r="64" s="109" customFormat="true" ht="18.9" hidden="false" customHeight="true" outlineLevel="0" collapsed="false">
      <c r="A64" s="96" t="n">
        <v>58</v>
      </c>
      <c r="B64" s="97"/>
      <c r="C64" s="97"/>
      <c r="D64" s="98"/>
      <c r="E64" s="99"/>
      <c r="F64" s="108"/>
      <c r="G64" s="108"/>
      <c r="H64" s="110"/>
      <c r="I64" s="111"/>
      <c r="J64" s="103" t="e">
        <f aca="false">IF(AND(Q64="",&gt;0,&lt;5),K64,0)</f>
        <v>#N/A</v>
      </c>
      <c r="K64" s="104" t="e">
        <f aca="false">IF(D64="","ZZZ9",IF(AND(&gt;0,&lt;5),D64&amp;,D64&amp;"9"))</f>
        <v>#N/A</v>
      </c>
      <c r="L64" s="105" t="n">
        <f aca="false">IF(Q64="",999,Q64)</f>
        <v>999</v>
      </c>
      <c r="M64" s="116" t="n">
        <f aca="false">IF(P64=999,999,1)</f>
        <v>999</v>
      </c>
      <c r="N64" s="113"/>
      <c r="O64" s="108"/>
      <c r="P64" s="107" t="n">
        <f aca="false">IF(N64="DA",1,IF(N64="WC",2,IF(N64="SE",3,IF(N64="Q",4,IF(N64="LL",5,999)))))</f>
        <v>999</v>
      </c>
      <c r="Q64" s="108"/>
    </row>
    <row r="65" s="109" customFormat="true" ht="18.9" hidden="false" customHeight="true" outlineLevel="0" collapsed="false">
      <c r="A65" s="96" t="n">
        <v>59</v>
      </c>
      <c r="B65" s="97"/>
      <c r="C65" s="97"/>
      <c r="D65" s="98"/>
      <c r="E65" s="99"/>
      <c r="F65" s="108"/>
      <c r="G65" s="108"/>
      <c r="H65" s="110"/>
      <c r="I65" s="111"/>
      <c r="J65" s="103" t="e">
        <f aca="false">IF(AND(Q65="",&gt;0,&lt;5),K65,0)</f>
        <v>#N/A</v>
      </c>
      <c r="K65" s="104" t="e">
        <f aca="false">IF(D65="","ZZZ9",IF(AND(&gt;0,&lt;5),D65&amp;,D65&amp;"9"))</f>
        <v>#N/A</v>
      </c>
      <c r="L65" s="105" t="n">
        <f aca="false">IF(Q65="",999,Q65)</f>
        <v>999</v>
      </c>
      <c r="M65" s="116" t="n">
        <f aca="false">IF(P65=999,999,1)</f>
        <v>999</v>
      </c>
      <c r="N65" s="113"/>
      <c r="O65" s="108"/>
      <c r="P65" s="107" t="n">
        <f aca="false">IF(N65="DA",1,IF(N65="WC",2,IF(N65="SE",3,IF(N65="Q",4,IF(N65="LL",5,999)))))</f>
        <v>999</v>
      </c>
      <c r="Q65" s="108"/>
    </row>
    <row r="66" s="109" customFormat="true" ht="18.9" hidden="false" customHeight="true" outlineLevel="0" collapsed="false">
      <c r="A66" s="96" t="n">
        <v>60</v>
      </c>
      <c r="B66" s="97"/>
      <c r="C66" s="97"/>
      <c r="D66" s="98"/>
      <c r="E66" s="99"/>
      <c r="F66" s="108"/>
      <c r="G66" s="108"/>
      <c r="H66" s="110"/>
      <c r="I66" s="111"/>
      <c r="J66" s="103" t="e">
        <f aca="false">IF(AND(Q66="",&gt;0,&lt;5),K66,0)</f>
        <v>#N/A</v>
      </c>
      <c r="K66" s="104" t="e">
        <f aca="false">IF(D66="","ZZZ9",IF(AND(&gt;0,&lt;5),D66&amp;,D66&amp;"9"))</f>
        <v>#N/A</v>
      </c>
      <c r="L66" s="105" t="n">
        <f aca="false">IF(Q66="",999,Q66)</f>
        <v>999</v>
      </c>
      <c r="M66" s="116" t="n">
        <f aca="false">IF(P66=999,999,1)</f>
        <v>999</v>
      </c>
      <c r="N66" s="113"/>
      <c r="O66" s="108"/>
      <c r="P66" s="107" t="n">
        <f aca="false">IF(N66="DA",1,IF(N66="WC",2,IF(N66="SE",3,IF(N66="Q",4,IF(N66="LL",5,999)))))</f>
        <v>999</v>
      </c>
      <c r="Q66" s="108"/>
    </row>
    <row r="67" s="109" customFormat="true" ht="18.9" hidden="false" customHeight="true" outlineLevel="0" collapsed="false">
      <c r="A67" s="96" t="n">
        <v>61</v>
      </c>
      <c r="B67" s="97"/>
      <c r="C67" s="97"/>
      <c r="D67" s="98"/>
      <c r="E67" s="99"/>
      <c r="F67" s="108"/>
      <c r="G67" s="108"/>
      <c r="H67" s="110"/>
      <c r="I67" s="111"/>
      <c r="J67" s="103" t="e">
        <f aca="false">IF(AND(Q67="",&gt;0,&lt;5),K67,0)</f>
        <v>#N/A</v>
      </c>
      <c r="K67" s="104" t="e">
        <f aca="false">IF(D67="","ZZZ9",IF(AND(&gt;0,&lt;5),D67&amp;,D67&amp;"9"))</f>
        <v>#N/A</v>
      </c>
      <c r="L67" s="105" t="n">
        <f aca="false">IF(Q67="",999,Q67)</f>
        <v>999</v>
      </c>
      <c r="M67" s="116" t="n">
        <f aca="false">IF(P67=999,999,1)</f>
        <v>999</v>
      </c>
      <c r="N67" s="113"/>
      <c r="O67" s="108"/>
      <c r="P67" s="107" t="n">
        <f aca="false">IF(N67="DA",1,IF(N67="WC",2,IF(N67="SE",3,IF(N67="Q",4,IF(N67="LL",5,999)))))</f>
        <v>999</v>
      </c>
      <c r="Q67" s="108"/>
    </row>
    <row r="68" s="109" customFormat="true" ht="18.9" hidden="false" customHeight="true" outlineLevel="0" collapsed="false">
      <c r="A68" s="96" t="n">
        <v>62</v>
      </c>
      <c r="B68" s="97"/>
      <c r="C68" s="97"/>
      <c r="D68" s="98"/>
      <c r="E68" s="99"/>
      <c r="F68" s="108"/>
      <c r="G68" s="108"/>
      <c r="H68" s="110"/>
      <c r="I68" s="111"/>
      <c r="J68" s="103" t="e">
        <f aca="false">IF(AND(Q68="",&gt;0,&lt;5),K68,0)</f>
        <v>#N/A</v>
      </c>
      <c r="K68" s="104" t="e">
        <f aca="false">IF(D68="","ZZZ9",IF(AND(&gt;0,&lt;5),D68&amp;,D68&amp;"9"))</f>
        <v>#N/A</v>
      </c>
      <c r="L68" s="105" t="n">
        <f aca="false">IF(Q68="",999,Q68)</f>
        <v>999</v>
      </c>
      <c r="M68" s="116" t="n">
        <f aca="false">IF(P68=999,999,1)</f>
        <v>999</v>
      </c>
      <c r="N68" s="113"/>
      <c r="O68" s="108"/>
      <c r="P68" s="107" t="n">
        <f aca="false">IF(N68="DA",1,IF(N68="WC",2,IF(N68="SE",3,IF(N68="Q",4,IF(N68="LL",5,999)))))</f>
        <v>999</v>
      </c>
      <c r="Q68" s="108"/>
    </row>
    <row r="69" s="109" customFormat="true" ht="18.9" hidden="false" customHeight="true" outlineLevel="0" collapsed="false">
      <c r="A69" s="96" t="n">
        <v>63</v>
      </c>
      <c r="B69" s="97"/>
      <c r="C69" s="97"/>
      <c r="D69" s="98"/>
      <c r="E69" s="99"/>
      <c r="F69" s="108"/>
      <c r="G69" s="108"/>
      <c r="H69" s="110"/>
      <c r="I69" s="111"/>
      <c r="J69" s="103" t="e">
        <f aca="false">IF(AND(Q69="",&gt;0,&lt;5),K69,0)</f>
        <v>#N/A</v>
      </c>
      <c r="K69" s="104" t="e">
        <f aca="false">IF(D69="","ZZZ9",IF(AND(&gt;0,&lt;5),D69&amp;,D69&amp;"9"))</f>
        <v>#N/A</v>
      </c>
      <c r="L69" s="105" t="n">
        <f aca="false">IF(Q69="",999,Q69)</f>
        <v>999</v>
      </c>
      <c r="M69" s="116" t="n">
        <f aca="false">IF(P69=999,999,1)</f>
        <v>999</v>
      </c>
      <c r="N69" s="113"/>
      <c r="O69" s="108"/>
      <c r="P69" s="107" t="n">
        <f aca="false">IF(N69="DA",1,IF(N69="WC",2,IF(N69="SE",3,IF(N69="Q",4,IF(N69="LL",5,999)))))</f>
        <v>999</v>
      </c>
      <c r="Q69" s="108"/>
    </row>
    <row r="70" s="109" customFormat="true" ht="18.9" hidden="false" customHeight="true" outlineLevel="0" collapsed="false">
      <c r="A70" s="96" t="n">
        <v>64</v>
      </c>
      <c r="B70" s="97"/>
      <c r="C70" s="97"/>
      <c r="D70" s="98"/>
      <c r="E70" s="99"/>
      <c r="F70" s="108"/>
      <c r="G70" s="108"/>
      <c r="H70" s="110"/>
      <c r="I70" s="111"/>
      <c r="J70" s="103" t="e">
        <f aca="false">IF(AND(Q70="",&gt;0,&lt;5),K70,0)</f>
        <v>#N/A</v>
      </c>
      <c r="K70" s="104" t="e">
        <f aca="false">IF(D70="","ZZZ9",IF(AND(&gt;0,&lt;5),D70&amp;,D70&amp;"9"))</f>
        <v>#N/A</v>
      </c>
      <c r="L70" s="105" t="n">
        <f aca="false">IF(Q70="",999,Q70)</f>
        <v>999</v>
      </c>
      <c r="M70" s="116" t="n">
        <f aca="false">IF(P70=999,999,1)</f>
        <v>999</v>
      </c>
      <c r="N70" s="113"/>
      <c r="O70" s="108"/>
      <c r="P70" s="107" t="n">
        <f aca="false">IF(N70="DA",1,IF(N70="WC",2,IF(N70="SE",3,IF(N70="Q",4,IF(N70="LL",5,999)))))</f>
        <v>999</v>
      </c>
      <c r="Q70" s="108"/>
    </row>
    <row r="71" s="109" customFormat="true" ht="18.9" hidden="false" customHeight="true" outlineLevel="0" collapsed="false">
      <c r="A71" s="96" t="n">
        <v>65</v>
      </c>
      <c r="B71" s="97"/>
      <c r="C71" s="97"/>
      <c r="D71" s="98"/>
      <c r="E71" s="99"/>
      <c r="F71" s="108"/>
      <c r="G71" s="108"/>
      <c r="H71" s="110"/>
      <c r="I71" s="111"/>
      <c r="J71" s="103" t="e">
        <f aca="false">IF(AND(Q71="",&gt;0,&lt;5),K71,0)</f>
        <v>#N/A</v>
      </c>
      <c r="K71" s="104" t="e">
        <f aca="false">IF(D71="","ZZZ9",IF(AND(&gt;0,&lt;5),D71&amp;,D71&amp;"9"))</f>
        <v>#N/A</v>
      </c>
      <c r="L71" s="105" t="n">
        <f aca="false">IF(Q71="",999,Q71)</f>
        <v>999</v>
      </c>
      <c r="M71" s="116" t="n">
        <f aca="false">IF(P71=999,999,1)</f>
        <v>999</v>
      </c>
      <c r="N71" s="113"/>
      <c r="O71" s="108"/>
      <c r="P71" s="107" t="n">
        <f aca="false">IF(N71="DA",1,IF(N71="WC",2,IF(N71="SE",3,IF(N71="Q",4,IF(N71="LL",5,999)))))</f>
        <v>999</v>
      </c>
      <c r="Q71" s="108"/>
    </row>
    <row r="72" s="109" customFormat="true" ht="18.9" hidden="false" customHeight="true" outlineLevel="0" collapsed="false">
      <c r="A72" s="96" t="n">
        <v>66</v>
      </c>
      <c r="B72" s="97"/>
      <c r="C72" s="97"/>
      <c r="D72" s="98"/>
      <c r="E72" s="99"/>
      <c r="F72" s="108"/>
      <c r="G72" s="108"/>
      <c r="H72" s="110"/>
      <c r="I72" s="111"/>
      <c r="J72" s="103" t="e">
        <f aca="false">IF(AND(Q72="",&gt;0,&lt;5),K72,0)</f>
        <v>#N/A</v>
      </c>
      <c r="K72" s="104" t="e">
        <f aca="false">IF(D72="","ZZZ9",IF(AND(&gt;0,&lt;5),D72&amp;,D72&amp;"9"))</f>
        <v>#N/A</v>
      </c>
      <c r="L72" s="105" t="n">
        <f aca="false">IF(Q72="",999,Q72)</f>
        <v>999</v>
      </c>
      <c r="M72" s="116" t="n">
        <f aca="false">IF(P72=999,999,1)</f>
        <v>999</v>
      </c>
      <c r="N72" s="113"/>
      <c r="O72" s="108"/>
      <c r="P72" s="107" t="n">
        <f aca="false">IF(N72="DA",1,IF(N72="WC",2,IF(N72="SE",3,IF(N72="Q",4,IF(N72="LL",5,999)))))</f>
        <v>999</v>
      </c>
      <c r="Q72" s="108"/>
    </row>
    <row r="73" s="109" customFormat="true" ht="18.9" hidden="false" customHeight="true" outlineLevel="0" collapsed="false">
      <c r="A73" s="96" t="n">
        <v>67</v>
      </c>
      <c r="B73" s="97"/>
      <c r="C73" s="97"/>
      <c r="D73" s="98"/>
      <c r="E73" s="99"/>
      <c r="F73" s="108"/>
      <c r="G73" s="108"/>
      <c r="H73" s="110"/>
      <c r="I73" s="111"/>
      <c r="J73" s="103" t="e">
        <f aca="false">IF(AND(Q73="",&gt;0,&lt;5),K73,0)</f>
        <v>#N/A</v>
      </c>
      <c r="K73" s="104" t="e">
        <f aca="false">IF(D73="","ZZZ9",IF(AND(&gt;0,&lt;5),D73&amp;,D73&amp;"9"))</f>
        <v>#N/A</v>
      </c>
      <c r="L73" s="105" t="n">
        <f aca="false">IF(Q73="",999,Q73)</f>
        <v>999</v>
      </c>
      <c r="M73" s="116" t="n">
        <f aca="false">IF(P73=999,999,1)</f>
        <v>999</v>
      </c>
      <c r="N73" s="113"/>
      <c r="O73" s="108"/>
      <c r="P73" s="107" t="n">
        <f aca="false">IF(N73="DA",1,IF(N73="WC",2,IF(N73="SE",3,IF(N73="Q",4,IF(N73="LL",5,999)))))</f>
        <v>999</v>
      </c>
      <c r="Q73" s="108"/>
    </row>
    <row r="74" s="109" customFormat="true" ht="18.9" hidden="false" customHeight="true" outlineLevel="0" collapsed="false">
      <c r="A74" s="96" t="n">
        <v>68</v>
      </c>
      <c r="B74" s="97"/>
      <c r="C74" s="97"/>
      <c r="D74" s="98"/>
      <c r="E74" s="99"/>
      <c r="F74" s="108"/>
      <c r="G74" s="108"/>
      <c r="H74" s="110"/>
      <c r="I74" s="111"/>
      <c r="J74" s="103" t="e">
        <f aca="false">IF(AND(Q74="",&gt;0,&lt;5),K74,0)</f>
        <v>#N/A</v>
      </c>
      <c r="K74" s="104" t="e">
        <f aca="false">IF(D74="","ZZZ9",IF(AND(&gt;0,&lt;5),D74&amp;,D74&amp;"9"))</f>
        <v>#N/A</v>
      </c>
      <c r="L74" s="105" t="n">
        <f aca="false">IF(Q74="",999,Q74)</f>
        <v>999</v>
      </c>
      <c r="M74" s="116" t="n">
        <f aca="false">IF(P74=999,999,1)</f>
        <v>999</v>
      </c>
      <c r="N74" s="113"/>
      <c r="O74" s="108"/>
      <c r="P74" s="107" t="n">
        <f aca="false">IF(N74="DA",1,IF(N74="WC",2,IF(N74="SE",3,IF(N74="Q",4,IF(N74="LL",5,999)))))</f>
        <v>999</v>
      </c>
      <c r="Q74" s="108"/>
    </row>
    <row r="75" s="109" customFormat="true" ht="18.9" hidden="false" customHeight="true" outlineLevel="0" collapsed="false">
      <c r="A75" s="96" t="n">
        <v>69</v>
      </c>
      <c r="B75" s="97"/>
      <c r="C75" s="97"/>
      <c r="D75" s="98"/>
      <c r="E75" s="99"/>
      <c r="F75" s="108"/>
      <c r="G75" s="108"/>
      <c r="H75" s="110"/>
      <c r="I75" s="111"/>
      <c r="J75" s="103" t="e">
        <f aca="false">IF(AND(Q75="",&gt;0,&lt;5),K75,0)</f>
        <v>#N/A</v>
      </c>
      <c r="K75" s="104" t="e">
        <f aca="false">IF(D75="","ZZZ9",IF(AND(&gt;0,&lt;5),D75&amp;,D75&amp;"9"))</f>
        <v>#N/A</v>
      </c>
      <c r="L75" s="105" t="n">
        <f aca="false">IF(Q75="",999,Q75)</f>
        <v>999</v>
      </c>
      <c r="M75" s="116" t="n">
        <f aca="false">IF(P75=999,999,1)</f>
        <v>999</v>
      </c>
      <c r="N75" s="113"/>
      <c r="O75" s="108"/>
      <c r="P75" s="107" t="n">
        <f aca="false">IF(N75="DA",1,IF(N75="WC",2,IF(N75="SE",3,IF(N75="Q",4,IF(N75="LL",5,999)))))</f>
        <v>999</v>
      </c>
      <c r="Q75" s="108"/>
    </row>
    <row r="76" s="109" customFormat="true" ht="18.9" hidden="false" customHeight="true" outlineLevel="0" collapsed="false">
      <c r="A76" s="96" t="n">
        <v>70</v>
      </c>
      <c r="B76" s="97"/>
      <c r="C76" s="97"/>
      <c r="D76" s="98"/>
      <c r="E76" s="99"/>
      <c r="F76" s="108"/>
      <c r="G76" s="108"/>
      <c r="H76" s="110"/>
      <c r="I76" s="111"/>
      <c r="J76" s="103" t="e">
        <f aca="false">IF(AND(Q76="",&gt;0,&lt;5),K76,0)</f>
        <v>#N/A</v>
      </c>
      <c r="K76" s="104" t="e">
        <f aca="false">IF(D76="","ZZZ9",IF(AND(&gt;0,&lt;5),D76&amp;,D76&amp;"9"))</f>
        <v>#N/A</v>
      </c>
      <c r="L76" s="105" t="n">
        <f aca="false">IF(Q76="",999,Q76)</f>
        <v>999</v>
      </c>
      <c r="M76" s="116" t="n">
        <f aca="false">IF(P76=999,999,1)</f>
        <v>999</v>
      </c>
      <c r="N76" s="113"/>
      <c r="O76" s="108"/>
      <c r="P76" s="107" t="n">
        <f aca="false">IF(N76="DA",1,IF(N76="WC",2,IF(N76="SE",3,IF(N76="Q",4,IF(N76="LL",5,999)))))</f>
        <v>999</v>
      </c>
      <c r="Q76" s="108"/>
    </row>
    <row r="77" s="109" customFormat="true" ht="18.9" hidden="false" customHeight="true" outlineLevel="0" collapsed="false">
      <c r="A77" s="96" t="n">
        <v>71</v>
      </c>
      <c r="B77" s="97"/>
      <c r="C77" s="97"/>
      <c r="D77" s="98"/>
      <c r="E77" s="99"/>
      <c r="F77" s="108"/>
      <c r="G77" s="108"/>
      <c r="H77" s="110"/>
      <c r="I77" s="111"/>
      <c r="J77" s="103" t="e">
        <f aca="false">IF(AND(Q77="",&gt;0,&lt;5),K77,0)</f>
        <v>#N/A</v>
      </c>
      <c r="K77" s="104" t="e">
        <f aca="false">IF(D77="","ZZZ9",IF(AND(&gt;0,&lt;5),D77&amp;,D77&amp;"9"))</f>
        <v>#N/A</v>
      </c>
      <c r="L77" s="105" t="n">
        <f aca="false">IF(Q77="",999,Q77)</f>
        <v>999</v>
      </c>
      <c r="M77" s="116" t="n">
        <f aca="false">IF(P77=999,999,1)</f>
        <v>999</v>
      </c>
      <c r="N77" s="113"/>
      <c r="O77" s="108"/>
      <c r="P77" s="107" t="n">
        <f aca="false">IF(N77="DA",1,IF(N77="WC",2,IF(N77="SE",3,IF(N77="Q",4,IF(N77="LL",5,999)))))</f>
        <v>999</v>
      </c>
      <c r="Q77" s="108"/>
    </row>
    <row r="78" s="109" customFormat="true" ht="18.9" hidden="false" customHeight="true" outlineLevel="0" collapsed="false">
      <c r="A78" s="96" t="n">
        <v>72</v>
      </c>
      <c r="B78" s="97"/>
      <c r="C78" s="97"/>
      <c r="D78" s="98"/>
      <c r="E78" s="99"/>
      <c r="F78" s="108"/>
      <c r="G78" s="108"/>
      <c r="H78" s="110"/>
      <c r="I78" s="111"/>
      <c r="J78" s="103" t="e">
        <f aca="false">IF(AND(Q78="",&gt;0,&lt;5),K78,0)</f>
        <v>#N/A</v>
      </c>
      <c r="K78" s="104" t="e">
        <f aca="false">IF(D78="","ZZZ9",IF(AND(&gt;0,&lt;5),D78&amp;,D78&amp;"9"))</f>
        <v>#N/A</v>
      </c>
      <c r="L78" s="105" t="n">
        <f aca="false">IF(Q78="",999,Q78)</f>
        <v>999</v>
      </c>
      <c r="M78" s="116" t="n">
        <f aca="false">IF(P78=999,999,1)</f>
        <v>999</v>
      </c>
      <c r="N78" s="113"/>
      <c r="O78" s="108"/>
      <c r="P78" s="107" t="n">
        <f aca="false">IF(N78="DA",1,IF(N78="WC",2,IF(N78="SE",3,IF(N78="Q",4,IF(N78="LL",5,999)))))</f>
        <v>999</v>
      </c>
      <c r="Q78" s="108"/>
    </row>
    <row r="79" s="109" customFormat="true" ht="18.9" hidden="false" customHeight="true" outlineLevel="0" collapsed="false">
      <c r="A79" s="96" t="n">
        <v>73</v>
      </c>
      <c r="B79" s="97"/>
      <c r="C79" s="97"/>
      <c r="D79" s="98"/>
      <c r="E79" s="99"/>
      <c r="F79" s="108"/>
      <c r="G79" s="108"/>
      <c r="H79" s="110"/>
      <c r="I79" s="111"/>
      <c r="J79" s="103" t="e">
        <f aca="false">IF(AND(Q79="",&gt;0,&lt;5),K79,0)</f>
        <v>#N/A</v>
      </c>
      <c r="K79" s="104" t="e">
        <f aca="false">IF(D79="","ZZZ9",IF(AND(&gt;0,&lt;5),D79&amp;,D79&amp;"9"))</f>
        <v>#N/A</v>
      </c>
      <c r="L79" s="105" t="n">
        <f aca="false">IF(Q79="",999,Q79)</f>
        <v>999</v>
      </c>
      <c r="M79" s="116" t="n">
        <f aca="false">IF(P79=999,999,1)</f>
        <v>999</v>
      </c>
      <c r="N79" s="113"/>
      <c r="O79" s="108"/>
      <c r="P79" s="107" t="n">
        <f aca="false">IF(N79="DA",1,IF(N79="WC",2,IF(N79="SE",3,IF(N79="Q",4,IF(N79="LL",5,999)))))</f>
        <v>999</v>
      </c>
      <c r="Q79" s="108"/>
    </row>
    <row r="80" s="109" customFormat="true" ht="18.9" hidden="false" customHeight="true" outlineLevel="0" collapsed="false">
      <c r="A80" s="96" t="n">
        <v>74</v>
      </c>
      <c r="B80" s="97"/>
      <c r="C80" s="97"/>
      <c r="D80" s="98"/>
      <c r="E80" s="99"/>
      <c r="F80" s="108"/>
      <c r="G80" s="108"/>
      <c r="H80" s="110"/>
      <c r="I80" s="111"/>
      <c r="J80" s="103" t="e">
        <f aca="false">IF(AND(Q80="",&gt;0,&lt;5),K80,0)</f>
        <v>#N/A</v>
      </c>
      <c r="K80" s="104" t="e">
        <f aca="false">IF(D80="","ZZZ9",IF(AND(&gt;0,&lt;5),D80&amp;,D80&amp;"9"))</f>
        <v>#N/A</v>
      </c>
      <c r="L80" s="105" t="n">
        <f aca="false">IF(Q80="",999,Q80)</f>
        <v>999</v>
      </c>
      <c r="M80" s="116" t="n">
        <f aca="false">IF(P80=999,999,1)</f>
        <v>999</v>
      </c>
      <c r="N80" s="113"/>
      <c r="O80" s="108"/>
      <c r="P80" s="107" t="n">
        <f aca="false">IF(N80="DA",1,IF(N80="WC",2,IF(N80="SE",3,IF(N80="Q",4,IF(N80="LL",5,999)))))</f>
        <v>999</v>
      </c>
      <c r="Q80" s="108"/>
    </row>
    <row r="81" s="109" customFormat="true" ht="18.9" hidden="false" customHeight="true" outlineLevel="0" collapsed="false">
      <c r="A81" s="96" t="n">
        <v>75</v>
      </c>
      <c r="B81" s="97"/>
      <c r="C81" s="97"/>
      <c r="D81" s="98"/>
      <c r="E81" s="99"/>
      <c r="F81" s="108"/>
      <c r="G81" s="108"/>
      <c r="H81" s="110"/>
      <c r="I81" s="111"/>
      <c r="J81" s="103" t="e">
        <f aca="false">IF(AND(Q81="",&gt;0,&lt;5),K81,0)</f>
        <v>#N/A</v>
      </c>
      <c r="K81" s="104" t="e">
        <f aca="false">IF(D81="","ZZZ9",IF(AND(&gt;0,&lt;5),D81&amp;,D81&amp;"9"))</f>
        <v>#N/A</v>
      </c>
      <c r="L81" s="105" t="n">
        <f aca="false">IF(Q81="",999,Q81)</f>
        <v>999</v>
      </c>
      <c r="M81" s="116" t="n">
        <f aca="false">IF(P81=999,999,1)</f>
        <v>999</v>
      </c>
      <c r="N81" s="113"/>
      <c r="O81" s="108"/>
      <c r="P81" s="107" t="n">
        <f aca="false">IF(N81="DA",1,IF(N81="WC",2,IF(N81="SE",3,IF(N81="Q",4,IF(N81="LL",5,999)))))</f>
        <v>999</v>
      </c>
      <c r="Q81" s="108"/>
    </row>
    <row r="82" s="109" customFormat="true" ht="18.9" hidden="false" customHeight="true" outlineLevel="0" collapsed="false">
      <c r="A82" s="96" t="n">
        <v>76</v>
      </c>
      <c r="B82" s="97"/>
      <c r="C82" s="97"/>
      <c r="D82" s="98"/>
      <c r="E82" s="99"/>
      <c r="F82" s="108"/>
      <c r="G82" s="108"/>
      <c r="H82" s="110"/>
      <c r="I82" s="111"/>
      <c r="J82" s="103" t="e">
        <f aca="false">IF(AND(Q82="",&gt;0,&lt;5),K82,0)</f>
        <v>#N/A</v>
      </c>
      <c r="K82" s="104" t="e">
        <f aca="false">IF(D82="","ZZZ9",IF(AND(&gt;0,&lt;5),D82&amp;,D82&amp;"9"))</f>
        <v>#N/A</v>
      </c>
      <c r="L82" s="105" t="n">
        <f aca="false">IF(Q82="",999,Q82)</f>
        <v>999</v>
      </c>
      <c r="M82" s="116" t="n">
        <f aca="false">IF(P82=999,999,1)</f>
        <v>999</v>
      </c>
      <c r="N82" s="113"/>
      <c r="O82" s="108"/>
      <c r="P82" s="107" t="n">
        <f aca="false">IF(N82="DA",1,IF(N82="WC",2,IF(N82="SE",3,IF(N82="Q",4,IF(N82="LL",5,999)))))</f>
        <v>999</v>
      </c>
      <c r="Q82" s="108"/>
    </row>
    <row r="83" s="109" customFormat="true" ht="18.9" hidden="false" customHeight="true" outlineLevel="0" collapsed="false">
      <c r="A83" s="96" t="n">
        <v>77</v>
      </c>
      <c r="B83" s="97"/>
      <c r="C83" s="97"/>
      <c r="D83" s="98"/>
      <c r="E83" s="99"/>
      <c r="F83" s="108"/>
      <c r="G83" s="108"/>
      <c r="H83" s="110"/>
      <c r="I83" s="111"/>
      <c r="J83" s="103" t="e">
        <f aca="false">IF(AND(Q83="",&gt;0,&lt;5),K83,0)</f>
        <v>#N/A</v>
      </c>
      <c r="K83" s="104" t="e">
        <f aca="false">IF(D83="","ZZZ9",IF(AND(&gt;0,&lt;5),D83&amp;,D83&amp;"9"))</f>
        <v>#N/A</v>
      </c>
      <c r="L83" s="105" t="n">
        <f aca="false">IF(Q83="",999,Q83)</f>
        <v>999</v>
      </c>
      <c r="M83" s="116" t="n">
        <f aca="false">IF(P83=999,999,1)</f>
        <v>999</v>
      </c>
      <c r="N83" s="113"/>
      <c r="O83" s="108"/>
      <c r="P83" s="107" t="n">
        <f aca="false">IF(N83="DA",1,IF(N83="WC",2,IF(N83="SE",3,IF(N83="Q",4,IF(N83="LL",5,999)))))</f>
        <v>999</v>
      </c>
      <c r="Q83" s="108"/>
    </row>
    <row r="84" s="109" customFormat="true" ht="18.9" hidden="false" customHeight="true" outlineLevel="0" collapsed="false">
      <c r="A84" s="96" t="n">
        <v>78</v>
      </c>
      <c r="B84" s="97"/>
      <c r="C84" s="97"/>
      <c r="D84" s="98"/>
      <c r="E84" s="99"/>
      <c r="F84" s="108"/>
      <c r="G84" s="108"/>
      <c r="H84" s="110"/>
      <c r="I84" s="111"/>
      <c r="J84" s="103" t="e">
        <f aca="false">IF(AND(Q84="",&gt;0,&lt;5),K84,0)</f>
        <v>#N/A</v>
      </c>
      <c r="K84" s="104" t="e">
        <f aca="false">IF(D84="","ZZZ9",IF(AND(&gt;0,&lt;5),D84&amp;,D84&amp;"9"))</f>
        <v>#N/A</v>
      </c>
      <c r="L84" s="105" t="n">
        <f aca="false">IF(Q84="",999,Q84)</f>
        <v>999</v>
      </c>
      <c r="M84" s="116" t="n">
        <f aca="false">IF(P84=999,999,1)</f>
        <v>999</v>
      </c>
      <c r="N84" s="113"/>
      <c r="O84" s="108"/>
      <c r="P84" s="107" t="n">
        <f aca="false">IF(N84="DA",1,IF(N84="WC",2,IF(N84="SE",3,IF(N84="Q",4,IF(N84="LL",5,999)))))</f>
        <v>999</v>
      </c>
      <c r="Q84" s="108"/>
    </row>
    <row r="85" s="109" customFormat="true" ht="18.9" hidden="false" customHeight="true" outlineLevel="0" collapsed="false">
      <c r="A85" s="96" t="n">
        <v>79</v>
      </c>
      <c r="B85" s="97"/>
      <c r="C85" s="97"/>
      <c r="D85" s="98"/>
      <c r="E85" s="99"/>
      <c r="F85" s="108"/>
      <c r="G85" s="108"/>
      <c r="H85" s="110"/>
      <c r="I85" s="111"/>
      <c r="J85" s="103" t="e">
        <f aca="false">IF(AND(Q85="",&gt;0,&lt;5),K85,0)</f>
        <v>#N/A</v>
      </c>
      <c r="K85" s="104" t="e">
        <f aca="false">IF(D85="","ZZZ9",IF(AND(&gt;0,&lt;5),D85&amp;,D85&amp;"9"))</f>
        <v>#N/A</v>
      </c>
      <c r="L85" s="105" t="n">
        <f aca="false">IF(Q85="",999,Q85)</f>
        <v>999</v>
      </c>
      <c r="M85" s="116" t="n">
        <f aca="false">IF(P85=999,999,1)</f>
        <v>999</v>
      </c>
      <c r="N85" s="113"/>
      <c r="O85" s="108"/>
      <c r="P85" s="107" t="n">
        <f aca="false">IF(N85="DA",1,IF(N85="WC",2,IF(N85="SE",3,IF(N85="Q",4,IF(N85="LL",5,999)))))</f>
        <v>999</v>
      </c>
      <c r="Q85" s="108"/>
    </row>
    <row r="86" s="109" customFormat="true" ht="18.9" hidden="false" customHeight="true" outlineLevel="0" collapsed="false">
      <c r="A86" s="96" t="n">
        <v>80</v>
      </c>
      <c r="B86" s="97"/>
      <c r="C86" s="97"/>
      <c r="D86" s="98"/>
      <c r="E86" s="99"/>
      <c r="F86" s="108"/>
      <c r="G86" s="108"/>
      <c r="H86" s="110"/>
      <c r="I86" s="111"/>
      <c r="J86" s="103" t="e">
        <f aca="false">IF(AND(Q86="",&gt;0,&lt;5),K86,0)</f>
        <v>#N/A</v>
      </c>
      <c r="K86" s="104" t="e">
        <f aca="false">IF(D86="","ZZZ9",IF(AND(&gt;0,&lt;5),D86&amp;,D86&amp;"9"))</f>
        <v>#N/A</v>
      </c>
      <c r="L86" s="105" t="n">
        <f aca="false">IF(Q86="",999,Q86)</f>
        <v>999</v>
      </c>
      <c r="M86" s="116" t="n">
        <f aca="false">IF(P86=999,999,1)</f>
        <v>999</v>
      </c>
      <c r="N86" s="113"/>
      <c r="O86" s="108"/>
      <c r="P86" s="107" t="n">
        <f aca="false">IF(N86="DA",1,IF(N86="WC",2,IF(N86="SE",3,IF(N86="Q",4,IF(N86="LL",5,999)))))</f>
        <v>999</v>
      </c>
      <c r="Q86" s="108"/>
    </row>
    <row r="87" s="109" customFormat="true" ht="18.9" hidden="false" customHeight="true" outlineLevel="0" collapsed="false">
      <c r="A87" s="96" t="n">
        <v>81</v>
      </c>
      <c r="B87" s="97"/>
      <c r="C87" s="97"/>
      <c r="D87" s="98"/>
      <c r="E87" s="99"/>
      <c r="F87" s="108"/>
      <c r="G87" s="108"/>
      <c r="H87" s="110"/>
      <c r="I87" s="111"/>
      <c r="J87" s="103" t="e">
        <f aca="false">IF(AND(Q87="",&gt;0,&lt;5),K87,0)</f>
        <v>#N/A</v>
      </c>
      <c r="K87" s="104" t="e">
        <f aca="false">IF(D87="","ZZZ9",IF(AND(&gt;0,&lt;5),D87&amp;,D87&amp;"9"))</f>
        <v>#N/A</v>
      </c>
      <c r="L87" s="105" t="n">
        <f aca="false">IF(Q87="",999,Q87)</f>
        <v>999</v>
      </c>
      <c r="M87" s="116" t="n">
        <f aca="false">IF(P87=999,999,1)</f>
        <v>999</v>
      </c>
      <c r="N87" s="113"/>
      <c r="O87" s="108"/>
      <c r="P87" s="107" t="n">
        <f aca="false">IF(N87="DA",1,IF(N87="WC",2,IF(N87="SE",3,IF(N87="Q",4,IF(N87="LL",5,999)))))</f>
        <v>999</v>
      </c>
      <c r="Q87" s="108"/>
    </row>
    <row r="88" s="109" customFormat="true" ht="18.9" hidden="false" customHeight="true" outlineLevel="0" collapsed="false">
      <c r="A88" s="96" t="n">
        <v>82</v>
      </c>
      <c r="B88" s="97"/>
      <c r="C88" s="97"/>
      <c r="D88" s="98"/>
      <c r="E88" s="99"/>
      <c r="F88" s="108"/>
      <c r="G88" s="108"/>
      <c r="H88" s="110"/>
      <c r="I88" s="111"/>
      <c r="J88" s="103" t="e">
        <f aca="false">IF(AND(Q88="",&gt;0,&lt;5),K88,0)</f>
        <v>#N/A</v>
      </c>
      <c r="K88" s="104" t="e">
        <f aca="false">IF(D88="","ZZZ9",IF(AND(&gt;0,&lt;5),D88&amp;,D88&amp;"9"))</f>
        <v>#N/A</v>
      </c>
      <c r="L88" s="105" t="n">
        <f aca="false">IF(Q88="",999,Q88)</f>
        <v>999</v>
      </c>
      <c r="M88" s="116" t="n">
        <f aca="false">IF(P88=999,999,1)</f>
        <v>999</v>
      </c>
      <c r="N88" s="113"/>
      <c r="O88" s="108"/>
      <c r="P88" s="107" t="n">
        <f aca="false">IF(N88="DA",1,IF(N88="WC",2,IF(N88="SE",3,IF(N88="Q",4,IF(N88="LL",5,999)))))</f>
        <v>999</v>
      </c>
      <c r="Q88" s="108"/>
    </row>
    <row r="89" s="109" customFormat="true" ht="18.9" hidden="false" customHeight="true" outlineLevel="0" collapsed="false">
      <c r="A89" s="96" t="n">
        <v>83</v>
      </c>
      <c r="B89" s="97"/>
      <c r="C89" s="97"/>
      <c r="D89" s="98"/>
      <c r="E89" s="99"/>
      <c r="F89" s="108"/>
      <c r="G89" s="108"/>
      <c r="H89" s="110"/>
      <c r="I89" s="111"/>
      <c r="J89" s="103" t="e">
        <f aca="false">IF(AND(Q89="",&gt;0,&lt;5),K89,0)</f>
        <v>#N/A</v>
      </c>
      <c r="K89" s="104" t="e">
        <f aca="false">IF(D89="","ZZZ9",IF(AND(&gt;0,&lt;5),D89&amp;,D89&amp;"9"))</f>
        <v>#N/A</v>
      </c>
      <c r="L89" s="105" t="n">
        <f aca="false">IF(Q89="",999,Q89)</f>
        <v>999</v>
      </c>
      <c r="M89" s="116" t="n">
        <f aca="false">IF(P89=999,999,1)</f>
        <v>999</v>
      </c>
      <c r="N89" s="113"/>
      <c r="O89" s="108"/>
      <c r="P89" s="107" t="n">
        <f aca="false">IF(N89="DA",1,IF(N89="WC",2,IF(N89="SE",3,IF(N89="Q",4,IF(N89="LL",5,999)))))</f>
        <v>999</v>
      </c>
      <c r="Q89" s="108"/>
    </row>
    <row r="90" s="109" customFormat="true" ht="18.9" hidden="false" customHeight="true" outlineLevel="0" collapsed="false">
      <c r="A90" s="96" t="n">
        <v>84</v>
      </c>
      <c r="B90" s="97"/>
      <c r="C90" s="97"/>
      <c r="D90" s="98"/>
      <c r="E90" s="99"/>
      <c r="F90" s="108"/>
      <c r="G90" s="108"/>
      <c r="H90" s="110"/>
      <c r="I90" s="111"/>
      <c r="J90" s="103" t="e">
        <f aca="false">IF(AND(Q90="",&gt;0,&lt;5),K90,0)</f>
        <v>#N/A</v>
      </c>
      <c r="K90" s="104" t="e">
        <f aca="false">IF(D90="","ZZZ9",IF(AND(&gt;0,&lt;5),D90&amp;,D90&amp;"9"))</f>
        <v>#N/A</v>
      </c>
      <c r="L90" s="105" t="n">
        <f aca="false">IF(Q90="",999,Q90)</f>
        <v>999</v>
      </c>
      <c r="M90" s="116" t="n">
        <f aca="false">IF(P90=999,999,1)</f>
        <v>999</v>
      </c>
      <c r="N90" s="113"/>
      <c r="O90" s="108"/>
      <c r="P90" s="107" t="n">
        <f aca="false">IF(N90="DA",1,IF(N90="WC",2,IF(N90="SE",3,IF(N90="Q",4,IF(N90="LL",5,999)))))</f>
        <v>999</v>
      </c>
      <c r="Q90" s="108"/>
    </row>
    <row r="91" s="109" customFormat="true" ht="18.9" hidden="false" customHeight="true" outlineLevel="0" collapsed="false">
      <c r="A91" s="96" t="n">
        <v>85</v>
      </c>
      <c r="B91" s="97"/>
      <c r="C91" s="97"/>
      <c r="D91" s="98"/>
      <c r="E91" s="99"/>
      <c r="F91" s="108"/>
      <c r="G91" s="108"/>
      <c r="H91" s="110"/>
      <c r="I91" s="111"/>
      <c r="J91" s="103" t="e">
        <f aca="false">IF(AND(Q91="",&gt;0,&lt;5),K91,0)</f>
        <v>#N/A</v>
      </c>
      <c r="K91" s="104" t="e">
        <f aca="false">IF(D91="","ZZZ9",IF(AND(&gt;0,&lt;5),D91&amp;,D91&amp;"9"))</f>
        <v>#N/A</v>
      </c>
      <c r="L91" s="105" t="n">
        <f aca="false">IF(Q91="",999,Q91)</f>
        <v>999</v>
      </c>
      <c r="M91" s="116" t="n">
        <f aca="false">IF(P91=999,999,1)</f>
        <v>999</v>
      </c>
      <c r="N91" s="113"/>
      <c r="O91" s="108"/>
      <c r="P91" s="107" t="n">
        <f aca="false">IF(N91="DA",1,IF(N91="WC",2,IF(N91="SE",3,IF(N91="Q",4,IF(N91="LL",5,999)))))</f>
        <v>999</v>
      </c>
      <c r="Q91" s="108"/>
    </row>
    <row r="92" s="109" customFormat="true" ht="18.9" hidden="false" customHeight="true" outlineLevel="0" collapsed="false">
      <c r="A92" s="96" t="n">
        <v>86</v>
      </c>
      <c r="B92" s="97"/>
      <c r="C92" s="97"/>
      <c r="D92" s="98"/>
      <c r="E92" s="99"/>
      <c r="F92" s="108"/>
      <c r="G92" s="108"/>
      <c r="H92" s="110"/>
      <c r="I92" s="111"/>
      <c r="J92" s="103" t="e">
        <f aca="false">IF(AND(Q92="",&gt;0,&lt;5),K92,0)</f>
        <v>#N/A</v>
      </c>
      <c r="K92" s="104" t="e">
        <f aca="false">IF(D92="","ZZZ9",IF(AND(&gt;0,&lt;5),D92&amp;,D92&amp;"9"))</f>
        <v>#N/A</v>
      </c>
      <c r="L92" s="105" t="n">
        <f aca="false">IF(Q92="",999,Q92)</f>
        <v>999</v>
      </c>
      <c r="M92" s="116" t="n">
        <f aca="false">IF(P92=999,999,1)</f>
        <v>999</v>
      </c>
      <c r="N92" s="113"/>
      <c r="O92" s="108"/>
      <c r="P92" s="107" t="n">
        <f aca="false">IF(N92="DA",1,IF(N92="WC",2,IF(N92="SE",3,IF(N92="Q",4,IF(N92="LL",5,999)))))</f>
        <v>999</v>
      </c>
      <c r="Q92" s="108"/>
    </row>
    <row r="93" s="109" customFormat="true" ht="18.9" hidden="false" customHeight="true" outlineLevel="0" collapsed="false">
      <c r="A93" s="96" t="n">
        <v>87</v>
      </c>
      <c r="B93" s="97"/>
      <c r="C93" s="97"/>
      <c r="D93" s="98"/>
      <c r="E93" s="99"/>
      <c r="F93" s="108"/>
      <c r="G93" s="108"/>
      <c r="H93" s="110"/>
      <c r="I93" s="111"/>
      <c r="J93" s="103" t="e">
        <f aca="false">IF(AND(Q93="",&gt;0,&lt;5),K93,0)</f>
        <v>#N/A</v>
      </c>
      <c r="K93" s="104" t="e">
        <f aca="false">IF(D93="","ZZZ9",IF(AND(&gt;0,&lt;5),D93&amp;,D93&amp;"9"))</f>
        <v>#N/A</v>
      </c>
      <c r="L93" s="105" t="n">
        <f aca="false">IF(Q93="",999,Q93)</f>
        <v>999</v>
      </c>
      <c r="M93" s="116" t="n">
        <f aca="false">IF(P93=999,999,1)</f>
        <v>999</v>
      </c>
      <c r="N93" s="113"/>
      <c r="O93" s="108"/>
      <c r="P93" s="107" t="n">
        <f aca="false">IF(N93="DA",1,IF(N93="WC",2,IF(N93="SE",3,IF(N93="Q",4,IF(N93="LL",5,999)))))</f>
        <v>999</v>
      </c>
      <c r="Q93" s="108"/>
    </row>
    <row r="94" s="109" customFormat="true" ht="18.9" hidden="false" customHeight="true" outlineLevel="0" collapsed="false">
      <c r="A94" s="96" t="n">
        <v>88</v>
      </c>
      <c r="B94" s="97"/>
      <c r="C94" s="97"/>
      <c r="D94" s="98"/>
      <c r="E94" s="99"/>
      <c r="F94" s="108"/>
      <c r="G94" s="108"/>
      <c r="H94" s="110"/>
      <c r="I94" s="111"/>
      <c r="J94" s="103" t="e">
        <f aca="false">IF(AND(Q94="",&gt;0,&lt;5),K94,0)</f>
        <v>#N/A</v>
      </c>
      <c r="K94" s="104" t="e">
        <f aca="false">IF(D94="","ZZZ9",IF(AND(&gt;0,&lt;5),D94&amp;,D94&amp;"9"))</f>
        <v>#N/A</v>
      </c>
      <c r="L94" s="105" t="n">
        <f aca="false">IF(Q94="",999,Q94)</f>
        <v>999</v>
      </c>
      <c r="M94" s="116" t="n">
        <f aca="false">IF(P94=999,999,1)</f>
        <v>999</v>
      </c>
      <c r="N94" s="113"/>
      <c r="O94" s="108"/>
      <c r="P94" s="107" t="n">
        <f aca="false">IF(N94="DA",1,IF(N94="WC",2,IF(N94="SE",3,IF(N94="Q",4,IF(N94="LL",5,999)))))</f>
        <v>999</v>
      </c>
      <c r="Q94" s="108"/>
    </row>
    <row r="95" s="109" customFormat="true" ht="18.9" hidden="false" customHeight="true" outlineLevel="0" collapsed="false">
      <c r="A95" s="96" t="n">
        <v>89</v>
      </c>
      <c r="B95" s="97"/>
      <c r="C95" s="97"/>
      <c r="D95" s="98"/>
      <c r="E95" s="99"/>
      <c r="F95" s="108"/>
      <c r="G95" s="108"/>
      <c r="H95" s="110"/>
      <c r="I95" s="111"/>
      <c r="J95" s="103" t="e">
        <f aca="false">IF(AND(Q95="",&gt;0,&lt;5),K95,0)</f>
        <v>#N/A</v>
      </c>
      <c r="K95" s="104" t="e">
        <f aca="false">IF(D95="","ZZZ9",IF(AND(&gt;0,&lt;5),D95&amp;,D95&amp;"9"))</f>
        <v>#N/A</v>
      </c>
      <c r="L95" s="105" t="n">
        <f aca="false">IF(Q95="",999,Q95)</f>
        <v>999</v>
      </c>
      <c r="M95" s="116" t="n">
        <f aca="false">IF(P95=999,999,1)</f>
        <v>999</v>
      </c>
      <c r="N95" s="113"/>
      <c r="O95" s="108"/>
      <c r="P95" s="107" t="n">
        <f aca="false">IF(N95="DA",1,IF(N95="WC",2,IF(N95="SE",3,IF(N95="Q",4,IF(N95="LL",5,999)))))</f>
        <v>999</v>
      </c>
      <c r="Q95" s="108"/>
    </row>
    <row r="96" s="109" customFormat="true" ht="18.9" hidden="false" customHeight="true" outlineLevel="0" collapsed="false">
      <c r="A96" s="96" t="n">
        <v>90</v>
      </c>
      <c r="B96" s="97"/>
      <c r="C96" s="97"/>
      <c r="D96" s="98"/>
      <c r="E96" s="99"/>
      <c r="F96" s="108"/>
      <c r="G96" s="108"/>
      <c r="H96" s="110"/>
      <c r="I96" s="111"/>
      <c r="J96" s="103" t="e">
        <f aca="false">IF(AND(Q96="",&gt;0,&lt;5),K96,0)</f>
        <v>#N/A</v>
      </c>
      <c r="K96" s="104" t="e">
        <f aca="false">IF(D96="","ZZZ9",IF(AND(&gt;0,&lt;5),D96&amp;,D96&amp;"9"))</f>
        <v>#N/A</v>
      </c>
      <c r="L96" s="105" t="n">
        <f aca="false">IF(Q96="",999,Q96)</f>
        <v>999</v>
      </c>
      <c r="M96" s="116" t="n">
        <f aca="false">IF(P96=999,999,1)</f>
        <v>999</v>
      </c>
      <c r="N96" s="113"/>
      <c r="O96" s="108"/>
      <c r="P96" s="107" t="n">
        <f aca="false">IF(N96="DA",1,IF(N96="WC",2,IF(N96="SE",3,IF(N96="Q",4,IF(N96="LL",5,999)))))</f>
        <v>999</v>
      </c>
      <c r="Q96" s="108"/>
    </row>
    <row r="97" s="109" customFormat="true" ht="18.9" hidden="false" customHeight="true" outlineLevel="0" collapsed="false">
      <c r="A97" s="96" t="n">
        <v>91</v>
      </c>
      <c r="B97" s="97"/>
      <c r="C97" s="97"/>
      <c r="D97" s="98"/>
      <c r="E97" s="99"/>
      <c r="F97" s="108"/>
      <c r="G97" s="108"/>
      <c r="H97" s="110"/>
      <c r="I97" s="111"/>
      <c r="J97" s="103" t="e">
        <f aca="false">IF(AND(Q97="",&gt;0,&lt;5),K97,0)</f>
        <v>#N/A</v>
      </c>
      <c r="K97" s="104" t="e">
        <f aca="false">IF(D97="","ZZZ9",IF(AND(&gt;0,&lt;5),D97&amp;,D97&amp;"9"))</f>
        <v>#N/A</v>
      </c>
      <c r="L97" s="105" t="n">
        <f aca="false">IF(Q97="",999,Q97)</f>
        <v>999</v>
      </c>
      <c r="M97" s="116" t="n">
        <f aca="false">IF(P97=999,999,1)</f>
        <v>999</v>
      </c>
      <c r="N97" s="113"/>
      <c r="O97" s="108"/>
      <c r="P97" s="107" t="n">
        <f aca="false">IF(N97="DA",1,IF(N97="WC",2,IF(N97="SE",3,IF(N97="Q",4,IF(N97="LL",5,999)))))</f>
        <v>999</v>
      </c>
      <c r="Q97" s="108"/>
    </row>
    <row r="98" s="109" customFormat="true" ht="18.9" hidden="false" customHeight="true" outlineLevel="0" collapsed="false">
      <c r="A98" s="96" t="n">
        <v>92</v>
      </c>
      <c r="B98" s="97"/>
      <c r="C98" s="97"/>
      <c r="D98" s="98"/>
      <c r="E98" s="99"/>
      <c r="F98" s="108"/>
      <c r="G98" s="108"/>
      <c r="H98" s="110"/>
      <c r="I98" s="111"/>
      <c r="J98" s="103" t="e">
        <f aca="false">IF(AND(Q98="",&gt;0,&lt;5),K98,0)</f>
        <v>#N/A</v>
      </c>
      <c r="K98" s="104" t="e">
        <f aca="false">IF(D98="","ZZZ9",IF(AND(&gt;0,&lt;5),D98&amp;,D98&amp;"9"))</f>
        <v>#N/A</v>
      </c>
      <c r="L98" s="105" t="n">
        <f aca="false">IF(Q98="",999,Q98)</f>
        <v>999</v>
      </c>
      <c r="M98" s="116" t="n">
        <f aca="false">IF(P98=999,999,1)</f>
        <v>999</v>
      </c>
      <c r="N98" s="113"/>
      <c r="O98" s="108"/>
      <c r="P98" s="107" t="n">
        <f aca="false">IF(N98="DA",1,IF(N98="WC",2,IF(N98="SE",3,IF(N98="Q",4,IF(N98="LL",5,999)))))</f>
        <v>999</v>
      </c>
      <c r="Q98" s="108"/>
    </row>
    <row r="99" s="109" customFormat="true" ht="18.9" hidden="false" customHeight="true" outlineLevel="0" collapsed="false">
      <c r="A99" s="96" t="n">
        <v>93</v>
      </c>
      <c r="B99" s="97"/>
      <c r="C99" s="97"/>
      <c r="D99" s="98"/>
      <c r="E99" s="99"/>
      <c r="F99" s="108"/>
      <c r="G99" s="108"/>
      <c r="H99" s="110"/>
      <c r="I99" s="111"/>
      <c r="J99" s="103" t="e">
        <f aca="false">IF(AND(Q99="",&gt;0,&lt;5),K99,0)</f>
        <v>#N/A</v>
      </c>
      <c r="K99" s="104" t="e">
        <f aca="false">IF(D99="","ZZZ9",IF(AND(&gt;0,&lt;5),D99&amp;,D99&amp;"9"))</f>
        <v>#N/A</v>
      </c>
      <c r="L99" s="105" t="n">
        <f aca="false">IF(Q99="",999,Q99)</f>
        <v>999</v>
      </c>
      <c r="M99" s="116" t="n">
        <f aca="false">IF(P99=999,999,1)</f>
        <v>999</v>
      </c>
      <c r="N99" s="113"/>
      <c r="O99" s="108"/>
      <c r="P99" s="107" t="n">
        <f aca="false">IF(N99="DA",1,IF(N99="WC",2,IF(N99="SE",3,IF(N99="Q",4,IF(N99="LL",5,999)))))</f>
        <v>999</v>
      </c>
      <c r="Q99" s="108"/>
    </row>
    <row r="100" s="109" customFormat="true" ht="18.9" hidden="false" customHeight="true" outlineLevel="0" collapsed="false">
      <c r="A100" s="96" t="n">
        <v>94</v>
      </c>
      <c r="B100" s="97"/>
      <c r="C100" s="97"/>
      <c r="D100" s="98"/>
      <c r="E100" s="99"/>
      <c r="F100" s="108"/>
      <c r="G100" s="108"/>
      <c r="H100" s="110"/>
      <c r="I100" s="111"/>
      <c r="J100" s="103" t="e">
        <f aca="false">IF(AND(Q100="",&gt;0,&lt;5),K100,0)</f>
        <v>#N/A</v>
      </c>
      <c r="K100" s="104" t="e">
        <f aca="false">IF(D100="","ZZZ9",IF(AND(&gt;0,&lt;5),D100&amp;,D100&amp;"9"))</f>
        <v>#N/A</v>
      </c>
      <c r="L100" s="105" t="n">
        <f aca="false">IF(Q100="",999,Q100)</f>
        <v>999</v>
      </c>
      <c r="M100" s="116" t="n">
        <f aca="false">IF(P100=999,999,1)</f>
        <v>999</v>
      </c>
      <c r="N100" s="113"/>
      <c r="O100" s="108"/>
      <c r="P100" s="107" t="n">
        <f aca="false">IF(N100="DA",1,IF(N100="WC",2,IF(N100="SE",3,IF(N100="Q",4,IF(N100="LL",5,999)))))</f>
        <v>999</v>
      </c>
      <c r="Q100" s="108"/>
    </row>
    <row r="101" s="109" customFormat="true" ht="18.9" hidden="false" customHeight="true" outlineLevel="0" collapsed="false">
      <c r="A101" s="96" t="n">
        <v>95</v>
      </c>
      <c r="B101" s="97"/>
      <c r="C101" s="97"/>
      <c r="D101" s="98"/>
      <c r="E101" s="99"/>
      <c r="F101" s="108"/>
      <c r="G101" s="108"/>
      <c r="H101" s="110"/>
      <c r="I101" s="111"/>
      <c r="J101" s="103" t="e">
        <f aca="false">IF(AND(Q101="",&gt;0,&lt;5),K101,0)</f>
        <v>#N/A</v>
      </c>
      <c r="K101" s="104" t="e">
        <f aca="false">IF(D101="","ZZZ9",IF(AND(&gt;0,&lt;5),D101&amp;,D101&amp;"9"))</f>
        <v>#N/A</v>
      </c>
      <c r="L101" s="105" t="n">
        <f aca="false">IF(Q101="",999,Q101)</f>
        <v>999</v>
      </c>
      <c r="M101" s="116" t="n">
        <f aca="false">IF(P101=999,999,1)</f>
        <v>999</v>
      </c>
      <c r="N101" s="113"/>
      <c r="O101" s="108"/>
      <c r="P101" s="107" t="n">
        <f aca="false">IF(N101="DA",1,IF(N101="WC",2,IF(N101="SE",3,IF(N101="Q",4,IF(N101="LL",5,999)))))</f>
        <v>999</v>
      </c>
      <c r="Q101" s="108"/>
    </row>
    <row r="102" s="109" customFormat="true" ht="18.9" hidden="false" customHeight="true" outlineLevel="0" collapsed="false">
      <c r="A102" s="96" t="n">
        <v>96</v>
      </c>
      <c r="B102" s="97"/>
      <c r="C102" s="97"/>
      <c r="D102" s="98"/>
      <c r="E102" s="99"/>
      <c r="F102" s="108"/>
      <c r="G102" s="108"/>
      <c r="H102" s="110"/>
      <c r="I102" s="111"/>
      <c r="J102" s="103" t="e">
        <f aca="false">IF(AND(Q102="",&gt;0,&lt;5),K102,0)</f>
        <v>#N/A</v>
      </c>
      <c r="K102" s="104" t="e">
        <f aca="false">IF(D102="","ZZZ9",IF(AND(&gt;0,&lt;5),D102&amp;,D102&amp;"9"))</f>
        <v>#N/A</v>
      </c>
      <c r="L102" s="105" t="n">
        <f aca="false">IF(Q102="",999,Q102)</f>
        <v>999</v>
      </c>
      <c r="M102" s="116" t="n">
        <f aca="false">IF(P102=999,999,1)</f>
        <v>999</v>
      </c>
      <c r="N102" s="113"/>
      <c r="O102" s="108"/>
      <c r="P102" s="107" t="n">
        <f aca="false">IF(N102="DA",1,IF(N102="WC",2,IF(N102="SE",3,IF(N102="Q",4,IF(N102="LL",5,999)))))</f>
        <v>999</v>
      </c>
      <c r="Q102" s="108"/>
    </row>
    <row r="103" s="109" customFormat="true" ht="18.9" hidden="false" customHeight="true" outlineLevel="0" collapsed="false">
      <c r="A103" s="96" t="n">
        <v>97</v>
      </c>
      <c r="B103" s="97"/>
      <c r="C103" s="97"/>
      <c r="D103" s="98"/>
      <c r="E103" s="99"/>
      <c r="F103" s="108"/>
      <c r="G103" s="108"/>
      <c r="H103" s="110"/>
      <c r="I103" s="111"/>
      <c r="J103" s="103" t="e">
        <f aca="false">IF(AND(Q103="",&gt;0,&lt;5),K103,0)</f>
        <v>#N/A</v>
      </c>
      <c r="K103" s="104" t="e">
        <f aca="false">IF(D103="","ZZZ9",IF(AND(&gt;0,&lt;5),D103&amp;,D103&amp;"9"))</f>
        <v>#N/A</v>
      </c>
      <c r="L103" s="105" t="n">
        <f aca="false">IF(Q103="",999,Q103)</f>
        <v>999</v>
      </c>
      <c r="M103" s="116" t="n">
        <f aca="false">IF(P103=999,999,1)</f>
        <v>999</v>
      </c>
      <c r="N103" s="113"/>
      <c r="O103" s="108"/>
      <c r="P103" s="107" t="n">
        <f aca="false">IF(N103="DA",1,IF(N103="WC",2,IF(N103="SE",3,IF(N103="Q",4,IF(N103="LL",5,999)))))</f>
        <v>999</v>
      </c>
      <c r="Q103" s="108"/>
    </row>
    <row r="104" s="109" customFormat="true" ht="18.9" hidden="false" customHeight="true" outlineLevel="0" collapsed="false">
      <c r="A104" s="96" t="n">
        <v>98</v>
      </c>
      <c r="B104" s="97"/>
      <c r="C104" s="97"/>
      <c r="D104" s="98"/>
      <c r="E104" s="99"/>
      <c r="F104" s="108"/>
      <c r="G104" s="108"/>
      <c r="H104" s="110"/>
      <c r="I104" s="111"/>
      <c r="J104" s="103" t="e">
        <f aca="false">IF(AND(Q104="",&gt;0,&lt;5),K104,0)</f>
        <v>#N/A</v>
      </c>
      <c r="K104" s="104" t="e">
        <f aca="false">IF(D104="","ZZZ9",IF(AND(&gt;0,&lt;5),D104&amp;,D104&amp;"9"))</f>
        <v>#N/A</v>
      </c>
      <c r="L104" s="105" t="n">
        <f aca="false">IF(Q104="",999,Q104)</f>
        <v>999</v>
      </c>
      <c r="M104" s="116" t="n">
        <f aca="false">IF(P104=999,999,1)</f>
        <v>999</v>
      </c>
      <c r="N104" s="113"/>
      <c r="O104" s="108"/>
      <c r="P104" s="107" t="n">
        <f aca="false">IF(N104="DA",1,IF(N104="WC",2,IF(N104="SE",3,IF(N104="Q",4,IF(N104="LL",5,999)))))</f>
        <v>999</v>
      </c>
      <c r="Q104" s="108"/>
    </row>
    <row r="105" s="109" customFormat="true" ht="18.9" hidden="false" customHeight="true" outlineLevel="0" collapsed="false">
      <c r="A105" s="96" t="n">
        <v>99</v>
      </c>
      <c r="B105" s="97"/>
      <c r="C105" s="97"/>
      <c r="D105" s="98"/>
      <c r="E105" s="99"/>
      <c r="F105" s="108"/>
      <c r="G105" s="108"/>
      <c r="H105" s="110"/>
      <c r="I105" s="111"/>
      <c r="J105" s="103" t="e">
        <f aca="false">IF(AND(Q105="",&gt;0,&lt;5),K105,0)</f>
        <v>#N/A</v>
      </c>
      <c r="K105" s="104" t="e">
        <f aca="false">IF(D105="","ZZZ9",IF(AND(&gt;0,&lt;5),D105&amp;,D105&amp;"9"))</f>
        <v>#N/A</v>
      </c>
      <c r="L105" s="105" t="n">
        <f aca="false">IF(Q105="",999,Q105)</f>
        <v>999</v>
      </c>
      <c r="M105" s="116" t="n">
        <f aca="false">IF(P105=999,999,1)</f>
        <v>999</v>
      </c>
      <c r="N105" s="113"/>
      <c r="O105" s="108"/>
      <c r="P105" s="107" t="n">
        <f aca="false">IF(N105="DA",1,IF(N105="WC",2,IF(N105="SE",3,IF(N105="Q",4,IF(N105="LL",5,999)))))</f>
        <v>999</v>
      </c>
      <c r="Q105" s="108"/>
    </row>
    <row r="106" s="109" customFormat="true" ht="18.9" hidden="false" customHeight="true" outlineLevel="0" collapsed="false">
      <c r="A106" s="96" t="n">
        <v>100</v>
      </c>
      <c r="B106" s="97"/>
      <c r="C106" s="97"/>
      <c r="D106" s="98"/>
      <c r="E106" s="99"/>
      <c r="F106" s="108"/>
      <c r="G106" s="108"/>
      <c r="H106" s="110"/>
      <c r="I106" s="111"/>
      <c r="J106" s="103" t="e">
        <f aca="false">IF(AND(Q106="",&gt;0,&lt;5),K106,0)</f>
        <v>#N/A</v>
      </c>
      <c r="K106" s="104" t="e">
        <f aca="false">IF(D106="","ZZZ9",IF(AND(&gt;0,&lt;5),D106&amp;,D106&amp;"9"))</f>
        <v>#N/A</v>
      </c>
      <c r="L106" s="105" t="n">
        <f aca="false">IF(Q106="",999,Q106)</f>
        <v>999</v>
      </c>
      <c r="M106" s="116" t="n">
        <f aca="false">IF(P106=999,999,1)</f>
        <v>999</v>
      </c>
      <c r="N106" s="113"/>
      <c r="O106" s="108"/>
      <c r="P106" s="107" t="n">
        <f aca="false">IF(N106="DA",1,IF(N106="WC",2,IF(N106="SE",3,IF(N106="Q",4,IF(N106="LL",5,999)))))</f>
        <v>999</v>
      </c>
      <c r="Q106" s="108"/>
    </row>
    <row r="107" s="109" customFormat="true" ht="18.9" hidden="false" customHeight="true" outlineLevel="0" collapsed="false">
      <c r="A107" s="96" t="n">
        <v>101</v>
      </c>
      <c r="B107" s="97"/>
      <c r="C107" s="97"/>
      <c r="D107" s="98"/>
      <c r="E107" s="99"/>
      <c r="F107" s="108"/>
      <c r="G107" s="108"/>
      <c r="H107" s="110"/>
      <c r="I107" s="111"/>
      <c r="J107" s="103" t="e">
        <f aca="false">IF(AND(Q107="",&gt;0,&lt;5),K107,0)</f>
        <v>#N/A</v>
      </c>
      <c r="K107" s="104" t="e">
        <f aca="false">IF(D107="","ZZZ9",IF(AND(&gt;0,&lt;5),D107&amp;,D107&amp;"9"))</f>
        <v>#N/A</v>
      </c>
      <c r="L107" s="105" t="n">
        <f aca="false">IF(Q107="",999,Q107)</f>
        <v>999</v>
      </c>
      <c r="M107" s="116" t="n">
        <f aca="false">IF(P107=999,999,1)</f>
        <v>999</v>
      </c>
      <c r="N107" s="113"/>
      <c r="O107" s="108"/>
      <c r="P107" s="107" t="n">
        <f aca="false">IF(N107="DA",1,IF(N107="WC",2,IF(N107="SE",3,IF(N107="Q",4,IF(N107="LL",5,999)))))</f>
        <v>999</v>
      </c>
      <c r="Q107" s="108"/>
    </row>
    <row r="108" s="109" customFormat="true" ht="18.9" hidden="false" customHeight="true" outlineLevel="0" collapsed="false">
      <c r="A108" s="96" t="n">
        <v>102</v>
      </c>
      <c r="B108" s="97"/>
      <c r="C108" s="97"/>
      <c r="D108" s="98"/>
      <c r="E108" s="99"/>
      <c r="F108" s="108"/>
      <c r="G108" s="108"/>
      <c r="H108" s="110"/>
      <c r="I108" s="111"/>
      <c r="J108" s="103" t="e">
        <f aca="false">IF(AND(Q108="",&gt;0,&lt;5),K108,0)</f>
        <v>#N/A</v>
      </c>
      <c r="K108" s="104" t="e">
        <f aca="false">IF(D108="","ZZZ9",IF(AND(&gt;0,&lt;5),D108&amp;,D108&amp;"9"))</f>
        <v>#N/A</v>
      </c>
      <c r="L108" s="105" t="n">
        <f aca="false">IF(Q108="",999,Q108)</f>
        <v>999</v>
      </c>
      <c r="M108" s="116" t="n">
        <f aca="false">IF(P108=999,999,1)</f>
        <v>999</v>
      </c>
      <c r="N108" s="113"/>
      <c r="O108" s="108"/>
      <c r="P108" s="107" t="n">
        <f aca="false">IF(N108="DA",1,IF(N108="WC",2,IF(N108="SE",3,IF(N108="Q",4,IF(N108="LL",5,999)))))</f>
        <v>999</v>
      </c>
      <c r="Q108" s="108"/>
    </row>
    <row r="109" s="109" customFormat="true" ht="18.9" hidden="false" customHeight="true" outlineLevel="0" collapsed="false">
      <c r="A109" s="96" t="n">
        <v>103</v>
      </c>
      <c r="B109" s="97"/>
      <c r="C109" s="97"/>
      <c r="D109" s="98"/>
      <c r="E109" s="99"/>
      <c r="F109" s="108"/>
      <c r="G109" s="108"/>
      <c r="H109" s="110"/>
      <c r="I109" s="111"/>
      <c r="J109" s="103" t="e">
        <f aca="false">IF(AND(Q109="",&gt;0,&lt;5),K109,0)</f>
        <v>#N/A</v>
      </c>
      <c r="K109" s="104" t="e">
        <f aca="false">IF(D109="","ZZZ9",IF(AND(&gt;0,&lt;5),D109&amp;,D109&amp;"9"))</f>
        <v>#N/A</v>
      </c>
      <c r="L109" s="105" t="n">
        <f aca="false">IF(Q109="",999,Q109)</f>
        <v>999</v>
      </c>
      <c r="M109" s="116" t="n">
        <f aca="false">IF(P109=999,999,1)</f>
        <v>999</v>
      </c>
      <c r="N109" s="113"/>
      <c r="O109" s="108"/>
      <c r="P109" s="107" t="n">
        <f aca="false">IF(N109="DA",1,IF(N109="WC",2,IF(N109="SE",3,IF(N109="Q",4,IF(N109="LL",5,999)))))</f>
        <v>999</v>
      </c>
      <c r="Q109" s="108"/>
    </row>
    <row r="110" s="109" customFormat="true" ht="18.9" hidden="false" customHeight="true" outlineLevel="0" collapsed="false">
      <c r="A110" s="96" t="n">
        <v>104</v>
      </c>
      <c r="B110" s="97"/>
      <c r="C110" s="97"/>
      <c r="D110" s="98"/>
      <c r="E110" s="99"/>
      <c r="F110" s="108"/>
      <c r="G110" s="108"/>
      <c r="H110" s="110"/>
      <c r="I110" s="111"/>
      <c r="J110" s="103" t="e">
        <f aca="false">IF(AND(Q110="",&gt;0,&lt;5),K110,0)</f>
        <v>#N/A</v>
      </c>
      <c r="K110" s="104" t="e">
        <f aca="false">IF(D110="","ZZZ9",IF(AND(&gt;0,&lt;5),D110&amp;,D110&amp;"9"))</f>
        <v>#N/A</v>
      </c>
      <c r="L110" s="105" t="n">
        <f aca="false">IF(Q110="",999,Q110)</f>
        <v>999</v>
      </c>
      <c r="M110" s="116" t="n">
        <f aca="false">IF(P110=999,999,1)</f>
        <v>999</v>
      </c>
      <c r="N110" s="113"/>
      <c r="O110" s="108"/>
      <c r="P110" s="107" t="n">
        <f aca="false">IF(N110="DA",1,IF(N110="WC",2,IF(N110="SE",3,IF(N110="Q",4,IF(N110="LL",5,999)))))</f>
        <v>999</v>
      </c>
      <c r="Q110" s="108"/>
    </row>
    <row r="111" s="109" customFormat="true" ht="18.9" hidden="false" customHeight="true" outlineLevel="0" collapsed="false">
      <c r="A111" s="96" t="n">
        <v>105</v>
      </c>
      <c r="B111" s="97"/>
      <c r="C111" s="97"/>
      <c r="D111" s="98"/>
      <c r="E111" s="99"/>
      <c r="F111" s="108"/>
      <c r="G111" s="108"/>
      <c r="H111" s="110"/>
      <c r="I111" s="111"/>
      <c r="J111" s="103" t="e">
        <f aca="false">IF(AND(Q111="",&gt;0,&lt;5),K111,0)</f>
        <v>#N/A</v>
      </c>
      <c r="K111" s="104" t="e">
        <f aca="false">IF(D111="","ZZZ9",IF(AND(&gt;0,&lt;5),D111&amp;,D111&amp;"9"))</f>
        <v>#N/A</v>
      </c>
      <c r="L111" s="105" t="n">
        <f aca="false">IF(Q111="",999,Q111)</f>
        <v>999</v>
      </c>
      <c r="M111" s="116" t="n">
        <f aca="false">IF(P111=999,999,1)</f>
        <v>999</v>
      </c>
      <c r="N111" s="113"/>
      <c r="O111" s="108"/>
      <c r="P111" s="107" t="n">
        <f aca="false">IF(N111="DA",1,IF(N111="WC",2,IF(N111="SE",3,IF(N111="Q",4,IF(N111="LL",5,999)))))</f>
        <v>999</v>
      </c>
      <c r="Q111" s="108"/>
    </row>
    <row r="112" s="109" customFormat="true" ht="18.9" hidden="false" customHeight="true" outlineLevel="0" collapsed="false">
      <c r="A112" s="96" t="n">
        <v>106</v>
      </c>
      <c r="B112" s="97"/>
      <c r="C112" s="97"/>
      <c r="D112" s="98"/>
      <c r="E112" s="99"/>
      <c r="F112" s="108"/>
      <c r="G112" s="108"/>
      <c r="H112" s="110"/>
      <c r="I112" s="111"/>
      <c r="J112" s="103" t="e">
        <f aca="false">IF(AND(Q112="",&gt;0,&lt;5),K112,0)</f>
        <v>#N/A</v>
      </c>
      <c r="K112" s="104" t="e">
        <f aca="false">IF(D112="","ZZZ9",IF(AND(&gt;0,&lt;5),D112&amp;,D112&amp;"9"))</f>
        <v>#N/A</v>
      </c>
      <c r="L112" s="105" t="n">
        <f aca="false">IF(Q112="",999,Q112)</f>
        <v>999</v>
      </c>
      <c r="M112" s="116" t="n">
        <f aca="false">IF(P112=999,999,1)</f>
        <v>999</v>
      </c>
      <c r="N112" s="113"/>
      <c r="O112" s="108"/>
      <c r="P112" s="107" t="n">
        <f aca="false">IF(N112="DA",1,IF(N112="WC",2,IF(N112="SE",3,IF(N112="Q",4,IF(N112="LL",5,999)))))</f>
        <v>999</v>
      </c>
      <c r="Q112" s="108"/>
    </row>
    <row r="113" s="109" customFormat="true" ht="18.9" hidden="false" customHeight="true" outlineLevel="0" collapsed="false">
      <c r="A113" s="96" t="n">
        <v>107</v>
      </c>
      <c r="B113" s="97"/>
      <c r="C113" s="97"/>
      <c r="D113" s="98"/>
      <c r="E113" s="99"/>
      <c r="F113" s="108"/>
      <c r="G113" s="108"/>
      <c r="H113" s="110"/>
      <c r="I113" s="111"/>
      <c r="J113" s="103" t="e">
        <f aca="false">IF(AND(Q113="",&gt;0,&lt;5),K113,0)</f>
        <v>#N/A</v>
      </c>
      <c r="K113" s="104" t="e">
        <f aca="false">IF(D113="","ZZZ9",IF(AND(&gt;0,&lt;5),D113&amp;,D113&amp;"9"))</f>
        <v>#N/A</v>
      </c>
      <c r="L113" s="105" t="n">
        <f aca="false">IF(Q113="",999,Q113)</f>
        <v>999</v>
      </c>
      <c r="M113" s="116" t="n">
        <f aca="false">IF(P113=999,999,1)</f>
        <v>999</v>
      </c>
      <c r="N113" s="113"/>
      <c r="O113" s="108"/>
      <c r="P113" s="107" t="n">
        <f aca="false">IF(N113="DA",1,IF(N113="WC",2,IF(N113="SE",3,IF(N113="Q",4,IF(N113="LL",5,999)))))</f>
        <v>999</v>
      </c>
      <c r="Q113" s="108"/>
    </row>
    <row r="114" s="109" customFormat="true" ht="18.9" hidden="false" customHeight="true" outlineLevel="0" collapsed="false">
      <c r="A114" s="96" t="n">
        <v>108</v>
      </c>
      <c r="B114" s="97"/>
      <c r="C114" s="97"/>
      <c r="D114" s="98"/>
      <c r="E114" s="99"/>
      <c r="F114" s="108"/>
      <c r="G114" s="108"/>
      <c r="H114" s="110"/>
      <c r="I114" s="111"/>
      <c r="J114" s="103" t="e">
        <f aca="false">IF(AND(Q114="",&gt;0,&lt;5),K114,0)</f>
        <v>#N/A</v>
      </c>
      <c r="K114" s="104" t="e">
        <f aca="false">IF(D114="","ZZZ9",IF(AND(&gt;0,&lt;5),D114&amp;,D114&amp;"9"))</f>
        <v>#N/A</v>
      </c>
      <c r="L114" s="105" t="n">
        <f aca="false">IF(Q114="",999,Q114)</f>
        <v>999</v>
      </c>
      <c r="M114" s="116" t="n">
        <f aca="false">IF(P114=999,999,1)</f>
        <v>999</v>
      </c>
      <c r="N114" s="113"/>
      <c r="O114" s="108"/>
      <c r="P114" s="107" t="n">
        <f aca="false">IF(N114="DA",1,IF(N114="WC",2,IF(N114="SE",3,IF(N114="Q",4,IF(N114="LL",5,999)))))</f>
        <v>999</v>
      </c>
      <c r="Q114" s="108"/>
    </row>
    <row r="115" s="109" customFormat="true" ht="18.9" hidden="false" customHeight="true" outlineLevel="0" collapsed="false">
      <c r="A115" s="96" t="n">
        <v>109</v>
      </c>
      <c r="B115" s="97"/>
      <c r="C115" s="97"/>
      <c r="D115" s="98"/>
      <c r="E115" s="99"/>
      <c r="F115" s="108"/>
      <c r="G115" s="108"/>
      <c r="H115" s="110"/>
      <c r="I115" s="111"/>
      <c r="J115" s="103" t="e">
        <f aca="false">IF(AND(Q115="",&gt;0,&lt;5),K115,0)</f>
        <v>#N/A</v>
      </c>
      <c r="K115" s="104" t="e">
        <f aca="false">IF(D115="","ZZZ9",IF(AND(&gt;0,&lt;5),D115&amp;,D115&amp;"9"))</f>
        <v>#N/A</v>
      </c>
      <c r="L115" s="105" t="n">
        <f aca="false">IF(Q115="",999,Q115)</f>
        <v>999</v>
      </c>
      <c r="M115" s="116" t="n">
        <f aca="false">IF(P115=999,999,1)</f>
        <v>999</v>
      </c>
      <c r="N115" s="113"/>
      <c r="O115" s="108"/>
      <c r="P115" s="107" t="n">
        <f aca="false">IF(N115="DA",1,IF(N115="WC",2,IF(N115="SE",3,IF(N115="Q",4,IF(N115="LL",5,999)))))</f>
        <v>999</v>
      </c>
      <c r="Q115" s="108"/>
    </row>
    <row r="116" s="109" customFormat="true" ht="18.9" hidden="false" customHeight="true" outlineLevel="0" collapsed="false">
      <c r="A116" s="96" t="n">
        <v>110</v>
      </c>
      <c r="B116" s="97"/>
      <c r="C116" s="97"/>
      <c r="D116" s="98"/>
      <c r="E116" s="99"/>
      <c r="F116" s="108"/>
      <c r="G116" s="108"/>
      <c r="H116" s="110"/>
      <c r="I116" s="111"/>
      <c r="J116" s="103" t="e">
        <f aca="false">IF(AND(Q116="",&gt;0,&lt;5),K116,0)</f>
        <v>#N/A</v>
      </c>
      <c r="K116" s="104" t="e">
        <f aca="false">IF(D116="","ZZZ9",IF(AND(&gt;0,&lt;5),D116&amp;,D116&amp;"9"))</f>
        <v>#N/A</v>
      </c>
      <c r="L116" s="105" t="n">
        <f aca="false">IF(Q116="",999,Q116)</f>
        <v>999</v>
      </c>
      <c r="M116" s="116" t="n">
        <f aca="false">IF(P116=999,999,1)</f>
        <v>999</v>
      </c>
      <c r="N116" s="113"/>
      <c r="O116" s="108"/>
      <c r="P116" s="107" t="n">
        <f aca="false">IF(N116="DA",1,IF(N116="WC",2,IF(N116="SE",3,IF(N116="Q",4,IF(N116="LL",5,999)))))</f>
        <v>999</v>
      </c>
      <c r="Q116" s="108"/>
    </row>
    <row r="117" s="109" customFormat="true" ht="18.9" hidden="false" customHeight="true" outlineLevel="0" collapsed="false">
      <c r="A117" s="96" t="n">
        <v>111</v>
      </c>
      <c r="B117" s="97"/>
      <c r="C117" s="97"/>
      <c r="D117" s="98"/>
      <c r="E117" s="99"/>
      <c r="F117" s="108"/>
      <c r="G117" s="108"/>
      <c r="H117" s="110"/>
      <c r="I117" s="111"/>
      <c r="J117" s="103" t="e">
        <f aca="false">IF(AND(Q117="",&gt;0,&lt;5),K117,0)</f>
        <v>#N/A</v>
      </c>
      <c r="K117" s="104" t="e">
        <f aca="false">IF(D117="","ZZZ9",IF(AND(&gt;0,&lt;5),D117&amp;,D117&amp;"9"))</f>
        <v>#N/A</v>
      </c>
      <c r="L117" s="105" t="n">
        <f aca="false">IF(Q117="",999,Q117)</f>
        <v>999</v>
      </c>
      <c r="M117" s="116" t="n">
        <f aca="false">IF(P117=999,999,1)</f>
        <v>999</v>
      </c>
      <c r="N117" s="113"/>
      <c r="O117" s="108"/>
      <c r="P117" s="107" t="n">
        <f aca="false">IF(N117="DA",1,IF(N117="WC",2,IF(N117="SE",3,IF(N117="Q",4,IF(N117="LL",5,999)))))</f>
        <v>999</v>
      </c>
      <c r="Q117" s="108"/>
    </row>
    <row r="118" s="109" customFormat="true" ht="18.9" hidden="false" customHeight="true" outlineLevel="0" collapsed="false">
      <c r="A118" s="96" t="n">
        <v>112</v>
      </c>
      <c r="B118" s="97"/>
      <c r="C118" s="97"/>
      <c r="D118" s="98"/>
      <c r="E118" s="99"/>
      <c r="F118" s="108"/>
      <c r="G118" s="108"/>
      <c r="H118" s="110"/>
      <c r="I118" s="111"/>
      <c r="J118" s="103" t="e">
        <f aca="false">IF(AND(Q118="",&gt;0,&lt;5),K118,0)</f>
        <v>#N/A</v>
      </c>
      <c r="K118" s="104" t="e">
        <f aca="false">IF(D118="","ZZZ9",IF(AND(&gt;0,&lt;5),D118&amp;,D118&amp;"9"))</f>
        <v>#N/A</v>
      </c>
      <c r="L118" s="105" t="n">
        <f aca="false">IF(Q118="",999,Q118)</f>
        <v>999</v>
      </c>
      <c r="M118" s="116" t="n">
        <f aca="false">IF(P118=999,999,1)</f>
        <v>999</v>
      </c>
      <c r="N118" s="113"/>
      <c r="O118" s="108"/>
      <c r="P118" s="107" t="n">
        <f aca="false">IF(N118="DA",1,IF(N118="WC",2,IF(N118="SE",3,IF(N118="Q",4,IF(N118="LL",5,999)))))</f>
        <v>999</v>
      </c>
      <c r="Q118" s="108"/>
    </row>
    <row r="119" s="109" customFormat="true" ht="18.9" hidden="false" customHeight="true" outlineLevel="0" collapsed="false">
      <c r="A119" s="96" t="n">
        <v>113</v>
      </c>
      <c r="B119" s="97"/>
      <c r="C119" s="97"/>
      <c r="D119" s="98"/>
      <c r="E119" s="99"/>
      <c r="F119" s="108"/>
      <c r="G119" s="108"/>
      <c r="H119" s="110"/>
      <c r="I119" s="111"/>
      <c r="J119" s="103" t="e">
        <f aca="false">IF(AND(Q119="",&gt;0,&lt;5),K119,0)</f>
        <v>#N/A</v>
      </c>
      <c r="K119" s="104" t="e">
        <f aca="false">IF(D119="","ZZZ9",IF(AND(&gt;0,&lt;5),D119&amp;,D119&amp;"9"))</f>
        <v>#N/A</v>
      </c>
      <c r="L119" s="105" t="n">
        <f aca="false">IF(Q119="",999,Q119)</f>
        <v>999</v>
      </c>
      <c r="M119" s="116" t="n">
        <f aca="false">IF(P119=999,999,1)</f>
        <v>999</v>
      </c>
      <c r="N119" s="113"/>
      <c r="O119" s="108"/>
      <c r="P119" s="107" t="n">
        <f aca="false">IF(N119="DA",1,IF(N119="WC",2,IF(N119="SE",3,IF(N119="Q",4,IF(N119="LL",5,999)))))</f>
        <v>999</v>
      </c>
      <c r="Q119" s="108"/>
    </row>
    <row r="120" s="109" customFormat="true" ht="18.9" hidden="false" customHeight="true" outlineLevel="0" collapsed="false">
      <c r="A120" s="96" t="n">
        <v>114</v>
      </c>
      <c r="B120" s="97"/>
      <c r="C120" s="97"/>
      <c r="D120" s="98"/>
      <c r="E120" s="99"/>
      <c r="F120" s="108"/>
      <c r="G120" s="108"/>
      <c r="H120" s="110"/>
      <c r="I120" s="111"/>
      <c r="J120" s="103" t="e">
        <f aca="false">IF(AND(Q120="",&gt;0,&lt;5),K120,0)</f>
        <v>#N/A</v>
      </c>
      <c r="K120" s="104" t="e">
        <f aca="false">IF(D120="","ZZZ9",IF(AND(&gt;0,&lt;5),D120&amp;,D120&amp;"9"))</f>
        <v>#N/A</v>
      </c>
      <c r="L120" s="105" t="n">
        <f aca="false">IF(Q120="",999,Q120)</f>
        <v>999</v>
      </c>
      <c r="M120" s="116" t="n">
        <f aca="false">IF(P120=999,999,1)</f>
        <v>999</v>
      </c>
      <c r="N120" s="113"/>
      <c r="O120" s="108"/>
      <c r="P120" s="107" t="n">
        <f aca="false">IF(N120="DA",1,IF(N120="WC",2,IF(N120="SE",3,IF(N120="Q",4,IF(N120="LL",5,999)))))</f>
        <v>999</v>
      </c>
      <c r="Q120" s="108"/>
    </row>
    <row r="121" s="109" customFormat="true" ht="18.9" hidden="false" customHeight="true" outlineLevel="0" collapsed="false">
      <c r="A121" s="96" t="n">
        <v>115</v>
      </c>
      <c r="B121" s="97"/>
      <c r="C121" s="97"/>
      <c r="D121" s="98"/>
      <c r="E121" s="99"/>
      <c r="F121" s="108"/>
      <c r="G121" s="108"/>
      <c r="H121" s="110"/>
      <c r="I121" s="111"/>
      <c r="J121" s="103" t="e">
        <f aca="false">IF(AND(Q121="",&gt;0,&lt;5),K121,0)</f>
        <v>#N/A</v>
      </c>
      <c r="K121" s="104" t="e">
        <f aca="false">IF(D121="","ZZZ9",IF(AND(&gt;0,&lt;5),D121&amp;,D121&amp;"9"))</f>
        <v>#N/A</v>
      </c>
      <c r="L121" s="105" t="n">
        <f aca="false">IF(Q121="",999,Q121)</f>
        <v>999</v>
      </c>
      <c r="M121" s="116" t="n">
        <f aca="false">IF(P121=999,999,1)</f>
        <v>999</v>
      </c>
      <c r="N121" s="113"/>
      <c r="O121" s="108"/>
      <c r="P121" s="107" t="n">
        <f aca="false">IF(N121="DA",1,IF(N121="WC",2,IF(N121="SE",3,IF(N121="Q",4,IF(N121="LL",5,999)))))</f>
        <v>999</v>
      </c>
      <c r="Q121" s="108"/>
    </row>
    <row r="122" s="109" customFormat="true" ht="18.9" hidden="false" customHeight="true" outlineLevel="0" collapsed="false">
      <c r="A122" s="96" t="n">
        <v>116</v>
      </c>
      <c r="B122" s="97"/>
      <c r="C122" s="97"/>
      <c r="D122" s="98"/>
      <c r="E122" s="99"/>
      <c r="F122" s="108"/>
      <c r="G122" s="108"/>
      <c r="H122" s="110"/>
      <c r="I122" s="111"/>
      <c r="J122" s="103" t="e">
        <f aca="false">IF(AND(Q122="",&gt;0,&lt;5),K122,0)</f>
        <v>#N/A</v>
      </c>
      <c r="K122" s="104" t="e">
        <f aca="false">IF(D122="","ZZZ9",IF(AND(&gt;0,&lt;5),D122&amp;,D122&amp;"9"))</f>
        <v>#N/A</v>
      </c>
      <c r="L122" s="105" t="n">
        <f aca="false">IF(Q122="",999,Q122)</f>
        <v>999</v>
      </c>
      <c r="M122" s="116" t="n">
        <f aca="false">IF(P122=999,999,1)</f>
        <v>999</v>
      </c>
      <c r="N122" s="113"/>
      <c r="O122" s="108"/>
      <c r="P122" s="107" t="n">
        <f aca="false">IF(N122="DA",1,IF(N122="WC",2,IF(N122="SE",3,IF(N122="Q",4,IF(N122="LL",5,999)))))</f>
        <v>999</v>
      </c>
      <c r="Q122" s="108"/>
    </row>
    <row r="123" s="109" customFormat="true" ht="18.9" hidden="false" customHeight="true" outlineLevel="0" collapsed="false">
      <c r="A123" s="96" t="n">
        <v>117</v>
      </c>
      <c r="B123" s="97"/>
      <c r="C123" s="97"/>
      <c r="D123" s="98"/>
      <c r="E123" s="99"/>
      <c r="F123" s="108"/>
      <c r="G123" s="108"/>
      <c r="H123" s="110"/>
      <c r="I123" s="111"/>
      <c r="J123" s="103" t="e">
        <f aca="false">IF(AND(Q123="",&gt;0,&lt;5),K123,0)</f>
        <v>#N/A</v>
      </c>
      <c r="K123" s="104" t="e">
        <f aca="false">IF(D123="","ZZZ9",IF(AND(&gt;0,&lt;5),D123&amp;,D123&amp;"9"))</f>
        <v>#N/A</v>
      </c>
      <c r="L123" s="105" t="n">
        <f aca="false">IF(Q123="",999,Q123)</f>
        <v>999</v>
      </c>
      <c r="M123" s="116" t="n">
        <f aca="false">IF(P123=999,999,1)</f>
        <v>999</v>
      </c>
      <c r="N123" s="113"/>
      <c r="O123" s="108"/>
      <c r="P123" s="107" t="n">
        <f aca="false">IF(N123="DA",1,IF(N123="WC",2,IF(N123="SE",3,IF(N123="Q",4,IF(N123="LL",5,999)))))</f>
        <v>999</v>
      </c>
      <c r="Q123" s="108"/>
    </row>
    <row r="124" s="109" customFormat="true" ht="18.9" hidden="false" customHeight="true" outlineLevel="0" collapsed="false">
      <c r="A124" s="96" t="n">
        <v>118</v>
      </c>
      <c r="B124" s="97"/>
      <c r="C124" s="97"/>
      <c r="D124" s="98"/>
      <c r="E124" s="99"/>
      <c r="F124" s="108"/>
      <c r="G124" s="108"/>
      <c r="H124" s="110"/>
      <c r="I124" s="111"/>
      <c r="J124" s="103" t="e">
        <f aca="false">IF(AND(Q124="",&gt;0,&lt;5),K124,0)</f>
        <v>#N/A</v>
      </c>
      <c r="K124" s="104" t="e">
        <f aca="false">IF(D124="","ZZZ9",IF(AND(&gt;0,&lt;5),D124&amp;,D124&amp;"9"))</f>
        <v>#N/A</v>
      </c>
      <c r="L124" s="105" t="n">
        <f aca="false">IF(Q124="",999,Q124)</f>
        <v>999</v>
      </c>
      <c r="M124" s="116" t="n">
        <f aca="false">IF(P124=999,999,1)</f>
        <v>999</v>
      </c>
      <c r="N124" s="113"/>
      <c r="O124" s="108"/>
      <c r="P124" s="107" t="n">
        <f aca="false">IF(N124="DA",1,IF(N124="WC",2,IF(N124="SE",3,IF(N124="Q",4,IF(N124="LL",5,999)))))</f>
        <v>999</v>
      </c>
      <c r="Q124" s="108"/>
    </row>
    <row r="125" s="109" customFormat="true" ht="18.9" hidden="false" customHeight="true" outlineLevel="0" collapsed="false">
      <c r="A125" s="96" t="n">
        <v>119</v>
      </c>
      <c r="B125" s="97"/>
      <c r="C125" s="97"/>
      <c r="D125" s="98"/>
      <c r="E125" s="99"/>
      <c r="F125" s="108"/>
      <c r="G125" s="108"/>
      <c r="H125" s="110"/>
      <c r="I125" s="111"/>
      <c r="J125" s="103" t="e">
        <f aca="false">IF(AND(Q125="",&gt;0,&lt;5),K125,0)</f>
        <v>#N/A</v>
      </c>
      <c r="K125" s="104" t="e">
        <f aca="false">IF(D125="","ZZZ9",IF(AND(&gt;0,&lt;5),D125&amp;,D125&amp;"9"))</f>
        <v>#N/A</v>
      </c>
      <c r="L125" s="105" t="n">
        <f aca="false">IF(Q125="",999,Q125)</f>
        <v>999</v>
      </c>
      <c r="M125" s="116" t="n">
        <f aca="false">IF(P125=999,999,1)</f>
        <v>999</v>
      </c>
      <c r="N125" s="113"/>
      <c r="O125" s="108"/>
      <c r="P125" s="107" t="n">
        <f aca="false">IF(N125="DA",1,IF(N125="WC",2,IF(N125="SE",3,IF(N125="Q",4,IF(N125="LL",5,999)))))</f>
        <v>999</v>
      </c>
      <c r="Q125" s="108"/>
    </row>
    <row r="126" s="109" customFormat="true" ht="18.9" hidden="false" customHeight="true" outlineLevel="0" collapsed="false">
      <c r="A126" s="96" t="n">
        <v>120</v>
      </c>
      <c r="B126" s="97"/>
      <c r="C126" s="97"/>
      <c r="D126" s="98"/>
      <c r="E126" s="99"/>
      <c r="F126" s="108"/>
      <c r="G126" s="108"/>
      <c r="H126" s="110"/>
      <c r="I126" s="111"/>
      <c r="J126" s="103" t="e">
        <f aca="false">IF(AND(Q126="",&gt;0,&lt;5),K126,0)</f>
        <v>#N/A</v>
      </c>
      <c r="K126" s="104" t="e">
        <f aca="false">IF(D126="","ZZZ9",IF(AND(&gt;0,&lt;5),D126&amp;,D126&amp;"9"))</f>
        <v>#N/A</v>
      </c>
      <c r="L126" s="105" t="n">
        <f aca="false">IF(Q126="",999,Q126)</f>
        <v>999</v>
      </c>
      <c r="M126" s="116" t="n">
        <f aca="false">IF(P126=999,999,1)</f>
        <v>999</v>
      </c>
      <c r="N126" s="113"/>
      <c r="O126" s="108"/>
      <c r="P126" s="107" t="n">
        <f aca="false">IF(N126="DA",1,IF(N126="WC",2,IF(N126="SE",3,IF(N126="Q",4,IF(N126="LL",5,999)))))</f>
        <v>999</v>
      </c>
      <c r="Q126" s="108"/>
    </row>
    <row r="127" s="109" customFormat="true" ht="18.9" hidden="false" customHeight="true" outlineLevel="0" collapsed="false">
      <c r="A127" s="96" t="n">
        <v>121</v>
      </c>
      <c r="B127" s="97"/>
      <c r="C127" s="97"/>
      <c r="D127" s="98"/>
      <c r="E127" s="99"/>
      <c r="F127" s="108"/>
      <c r="G127" s="108"/>
      <c r="H127" s="110"/>
      <c r="I127" s="111"/>
      <c r="J127" s="103" t="e">
        <f aca="false">IF(AND(Q127="",&gt;0,&lt;5),K127,0)</f>
        <v>#N/A</v>
      </c>
      <c r="K127" s="104" t="e">
        <f aca="false">IF(D127="","ZZZ9",IF(AND(&gt;0,&lt;5),D127&amp;,D127&amp;"9"))</f>
        <v>#N/A</v>
      </c>
      <c r="L127" s="105" t="n">
        <f aca="false">IF(Q127="",999,Q127)</f>
        <v>999</v>
      </c>
      <c r="M127" s="116" t="n">
        <f aca="false">IF(P127=999,999,1)</f>
        <v>999</v>
      </c>
      <c r="N127" s="113"/>
      <c r="O127" s="108"/>
      <c r="P127" s="107" t="n">
        <f aca="false">IF(N127="DA",1,IF(N127="WC",2,IF(N127="SE",3,IF(N127="Q",4,IF(N127="LL",5,999)))))</f>
        <v>999</v>
      </c>
      <c r="Q127" s="108"/>
    </row>
    <row r="128" s="109" customFormat="true" ht="18.9" hidden="false" customHeight="true" outlineLevel="0" collapsed="false">
      <c r="A128" s="96" t="n">
        <v>122</v>
      </c>
      <c r="B128" s="97"/>
      <c r="C128" s="97"/>
      <c r="D128" s="98"/>
      <c r="E128" s="99"/>
      <c r="F128" s="108"/>
      <c r="G128" s="108"/>
      <c r="H128" s="110"/>
      <c r="I128" s="111"/>
      <c r="J128" s="103" t="e">
        <f aca="false">IF(AND(Q128="",&gt;0,&lt;5),K128,0)</f>
        <v>#N/A</v>
      </c>
      <c r="K128" s="104" t="e">
        <f aca="false">IF(D128="","ZZZ9",IF(AND(&gt;0,&lt;5),D128&amp;,D128&amp;"9"))</f>
        <v>#N/A</v>
      </c>
      <c r="L128" s="105" t="n">
        <f aca="false">IF(Q128="",999,Q128)</f>
        <v>999</v>
      </c>
      <c r="M128" s="116" t="n">
        <f aca="false">IF(P128=999,999,1)</f>
        <v>999</v>
      </c>
      <c r="N128" s="113"/>
      <c r="O128" s="108"/>
      <c r="P128" s="107" t="n">
        <f aca="false">IF(N128="DA",1,IF(N128="WC",2,IF(N128="SE",3,IF(N128="Q",4,IF(N128="LL",5,999)))))</f>
        <v>999</v>
      </c>
      <c r="Q128" s="108"/>
    </row>
    <row r="129" s="109" customFormat="true" ht="18.9" hidden="false" customHeight="true" outlineLevel="0" collapsed="false">
      <c r="A129" s="96" t="n">
        <v>123</v>
      </c>
      <c r="B129" s="97"/>
      <c r="C129" s="97"/>
      <c r="D129" s="98"/>
      <c r="E129" s="99"/>
      <c r="F129" s="108"/>
      <c r="G129" s="108"/>
      <c r="H129" s="110"/>
      <c r="I129" s="111"/>
      <c r="J129" s="103" t="e">
        <f aca="false">IF(AND(Q129="",&gt;0,&lt;5),K129,0)</f>
        <v>#N/A</v>
      </c>
      <c r="K129" s="104" t="e">
        <f aca="false">IF(D129="","ZZZ9",IF(AND(&gt;0,&lt;5),D129&amp;,D129&amp;"9"))</f>
        <v>#N/A</v>
      </c>
      <c r="L129" s="105" t="n">
        <f aca="false">IF(Q129="",999,Q129)</f>
        <v>999</v>
      </c>
      <c r="M129" s="116" t="n">
        <f aca="false">IF(P129=999,999,1)</f>
        <v>999</v>
      </c>
      <c r="N129" s="113"/>
      <c r="O129" s="108"/>
      <c r="P129" s="107" t="n">
        <f aca="false">IF(N129="DA",1,IF(N129="WC",2,IF(N129="SE",3,IF(N129="Q",4,IF(N129="LL",5,999)))))</f>
        <v>999</v>
      </c>
      <c r="Q129" s="108"/>
    </row>
    <row r="130" s="109" customFormat="true" ht="18.9" hidden="false" customHeight="true" outlineLevel="0" collapsed="false">
      <c r="A130" s="96" t="n">
        <v>124</v>
      </c>
      <c r="B130" s="97"/>
      <c r="C130" s="97"/>
      <c r="D130" s="98"/>
      <c r="E130" s="99"/>
      <c r="F130" s="108"/>
      <c r="G130" s="108"/>
      <c r="H130" s="110"/>
      <c r="I130" s="111"/>
      <c r="J130" s="103" t="e">
        <f aca="false">IF(AND(Q130="",&gt;0,&lt;5),K130,0)</f>
        <v>#N/A</v>
      </c>
      <c r="K130" s="104" t="e">
        <f aca="false">IF(D130="","ZZZ9",IF(AND(&gt;0,&lt;5),D130&amp;,D130&amp;"9"))</f>
        <v>#N/A</v>
      </c>
      <c r="L130" s="105" t="n">
        <f aca="false">IF(Q130="",999,Q130)</f>
        <v>999</v>
      </c>
      <c r="M130" s="116" t="n">
        <f aca="false">IF(P130=999,999,1)</f>
        <v>999</v>
      </c>
      <c r="N130" s="113"/>
      <c r="O130" s="108"/>
      <c r="P130" s="107" t="n">
        <f aca="false">IF(N130="DA",1,IF(N130="WC",2,IF(N130="SE",3,IF(N130="Q",4,IF(N130="LL",5,999)))))</f>
        <v>999</v>
      </c>
      <c r="Q130" s="108"/>
    </row>
    <row r="131" s="109" customFormat="true" ht="18.9" hidden="false" customHeight="true" outlineLevel="0" collapsed="false">
      <c r="A131" s="96" t="n">
        <v>125</v>
      </c>
      <c r="B131" s="97"/>
      <c r="C131" s="97"/>
      <c r="D131" s="98"/>
      <c r="E131" s="99"/>
      <c r="F131" s="108"/>
      <c r="G131" s="108"/>
      <c r="H131" s="110"/>
      <c r="I131" s="111"/>
      <c r="J131" s="103" t="e">
        <f aca="false">IF(AND(Q131="",&gt;0,&lt;5),K131,0)</f>
        <v>#N/A</v>
      </c>
      <c r="K131" s="104" t="e">
        <f aca="false">IF(D131="","ZZZ9",IF(AND(&gt;0,&lt;5),D131&amp;,D131&amp;"9"))</f>
        <v>#N/A</v>
      </c>
      <c r="L131" s="105" t="n">
        <f aca="false">IF(Q131="",999,Q131)</f>
        <v>999</v>
      </c>
      <c r="M131" s="116" t="n">
        <f aca="false">IF(P131=999,999,1)</f>
        <v>999</v>
      </c>
      <c r="N131" s="113"/>
      <c r="O131" s="108"/>
      <c r="P131" s="107" t="n">
        <f aca="false">IF(N131="DA",1,IF(N131="WC",2,IF(N131="SE",3,IF(N131="Q",4,IF(N131="LL",5,999)))))</f>
        <v>999</v>
      </c>
      <c r="Q131" s="108"/>
    </row>
    <row r="132" s="109" customFormat="true" ht="18.9" hidden="false" customHeight="true" outlineLevel="0" collapsed="false">
      <c r="A132" s="96" t="n">
        <v>126</v>
      </c>
      <c r="B132" s="97"/>
      <c r="C132" s="97"/>
      <c r="D132" s="98"/>
      <c r="E132" s="99"/>
      <c r="F132" s="108"/>
      <c r="G132" s="108"/>
      <c r="H132" s="110"/>
      <c r="I132" s="111"/>
      <c r="J132" s="103" t="e">
        <f aca="false">IF(AND(Q132="",&gt;0,&lt;5),K132,0)</f>
        <v>#N/A</v>
      </c>
      <c r="K132" s="104" t="e">
        <f aca="false">IF(D132="","ZZZ9",IF(AND(&gt;0,&lt;5),D132&amp;,D132&amp;"9"))</f>
        <v>#N/A</v>
      </c>
      <c r="L132" s="105" t="n">
        <f aca="false">IF(Q132="",999,Q132)</f>
        <v>999</v>
      </c>
      <c r="M132" s="116" t="n">
        <f aca="false">IF(P132=999,999,1)</f>
        <v>999</v>
      </c>
      <c r="N132" s="113"/>
      <c r="O132" s="108"/>
      <c r="P132" s="107" t="n">
        <f aca="false">IF(N132="DA",1,IF(N132="WC",2,IF(N132="SE",3,IF(N132="Q",4,IF(N132="LL",5,999)))))</f>
        <v>999</v>
      </c>
      <c r="Q132" s="108"/>
    </row>
    <row r="133" s="109" customFormat="true" ht="18.9" hidden="false" customHeight="true" outlineLevel="0" collapsed="false">
      <c r="A133" s="96" t="n">
        <v>127</v>
      </c>
      <c r="B133" s="97"/>
      <c r="C133" s="97"/>
      <c r="D133" s="98"/>
      <c r="E133" s="99"/>
      <c r="F133" s="108"/>
      <c r="G133" s="108"/>
      <c r="H133" s="110"/>
      <c r="I133" s="111"/>
      <c r="J133" s="103" t="e">
        <f aca="false">IF(AND(Q133="",&gt;0,&lt;5),K133,0)</f>
        <v>#N/A</v>
      </c>
      <c r="K133" s="104" t="e">
        <f aca="false">IF(D133="","ZZZ9",IF(AND(&gt;0,&lt;5),D133&amp;,D133&amp;"9"))</f>
        <v>#N/A</v>
      </c>
      <c r="L133" s="105" t="n">
        <f aca="false">IF(Q133="",999,Q133)</f>
        <v>999</v>
      </c>
      <c r="M133" s="116" t="n">
        <f aca="false">IF(P133=999,999,1)</f>
        <v>999</v>
      </c>
      <c r="N133" s="113"/>
      <c r="O133" s="108"/>
      <c r="P133" s="107" t="n">
        <f aca="false">IF(N133="DA",1,IF(N133="WC",2,IF(N133="SE",3,IF(N133="Q",4,IF(N133="LL",5,999)))))</f>
        <v>999</v>
      </c>
      <c r="Q133" s="108"/>
    </row>
    <row r="134" s="109" customFormat="true" ht="18.9" hidden="false" customHeight="true" outlineLevel="0" collapsed="false">
      <c r="A134" s="96" t="n">
        <v>128</v>
      </c>
      <c r="B134" s="97"/>
      <c r="C134" s="97"/>
      <c r="D134" s="98"/>
      <c r="E134" s="99"/>
      <c r="F134" s="108"/>
      <c r="G134" s="108"/>
      <c r="H134" s="110"/>
      <c r="I134" s="111"/>
      <c r="J134" s="103" t="e">
        <f aca="false">IF(AND(Q134="",&gt;0,&lt;5),K134,0)</f>
        <v>#N/A</v>
      </c>
      <c r="K134" s="104" t="e">
        <f aca="false">IF(D134="","ZZZ9",IF(AND(&gt;0,&lt;5),D134&amp;,D134&amp;"9"))</f>
        <v>#N/A</v>
      </c>
      <c r="L134" s="105" t="n">
        <f aca="false">IF(Q134="",999,Q134)</f>
        <v>999</v>
      </c>
      <c r="M134" s="116" t="n">
        <f aca="false">IF(P134=999,999,1)</f>
        <v>999</v>
      </c>
      <c r="N134" s="113"/>
      <c r="O134" s="111"/>
      <c r="P134" s="120" t="n">
        <f aca="false">IF(N134="DA",1,IF(N134="WC",2,IF(N134="SE",3,IF(N134="Q",4,IF(N134="LL",5,999)))))</f>
        <v>999</v>
      </c>
      <c r="Q134" s="111"/>
    </row>
    <row r="135" customFormat="false" ht="13.75" hidden="false" customHeight="false" outlineLevel="0" collapsed="false">
      <c r="A135" s="96" t="n">
        <v>129</v>
      </c>
      <c r="B135" s="97"/>
      <c r="C135" s="97"/>
      <c r="D135" s="98"/>
      <c r="E135" s="99"/>
      <c r="F135" s="108"/>
      <c r="G135" s="108"/>
      <c r="H135" s="110"/>
      <c r="I135" s="111"/>
      <c r="J135" s="103" t="e">
        <f aca="false">IF(AND(Q135="",&gt;0,&lt;5),K135,0)</f>
        <v>#N/A</v>
      </c>
      <c r="K135" s="104" t="e">
        <f aca="false">IF(D135="","ZZZ9",IF(AND(&gt;0,&lt;5),D135&amp;,D135&amp;"9"))</f>
        <v>#N/A</v>
      </c>
      <c r="L135" s="105" t="n">
        <f aca="false">IF(Q135="",999,Q135)</f>
        <v>999</v>
      </c>
      <c r="M135" s="116" t="n">
        <f aca="false">IF(P135=999,999,1)</f>
        <v>999</v>
      </c>
      <c r="N135" s="113"/>
      <c r="O135" s="108"/>
      <c r="P135" s="107" t="n">
        <f aca="false">IF(N135="DA",1,IF(N135="WC",2,IF(N135="SE",3,IF(N135="Q",4,IF(N135="LL",5,999)))))</f>
        <v>999</v>
      </c>
      <c r="Q135" s="108"/>
    </row>
    <row r="136" customFormat="false" ht="13.75" hidden="false" customHeight="false" outlineLevel="0" collapsed="false">
      <c r="A136" s="96" t="n">
        <v>130</v>
      </c>
      <c r="B136" s="97"/>
      <c r="C136" s="97"/>
      <c r="D136" s="98"/>
      <c r="E136" s="99"/>
      <c r="F136" s="108"/>
      <c r="G136" s="108"/>
      <c r="H136" s="110"/>
      <c r="I136" s="111"/>
      <c r="J136" s="103" t="e">
        <f aca="false">IF(AND(Q136="",&gt;0,&lt;5),K136,0)</f>
        <v>#N/A</v>
      </c>
      <c r="K136" s="104" t="e">
        <f aca="false">IF(D136="","ZZZ9",IF(AND(&gt;0,&lt;5),D136&amp;,D136&amp;"9"))</f>
        <v>#N/A</v>
      </c>
      <c r="L136" s="105" t="n">
        <f aca="false">IF(Q136="",999,Q136)</f>
        <v>999</v>
      </c>
      <c r="M136" s="116" t="n">
        <f aca="false">IF(P136=999,999,1)</f>
        <v>999</v>
      </c>
      <c r="N136" s="113"/>
      <c r="O136" s="108"/>
      <c r="P136" s="107" t="n">
        <f aca="false">IF(N136="DA",1,IF(N136="WC",2,IF(N136="SE",3,IF(N136="Q",4,IF(N136="LL",5,999)))))</f>
        <v>999</v>
      </c>
      <c r="Q136" s="108"/>
    </row>
    <row r="137" customFormat="false" ht="13.75" hidden="false" customHeight="false" outlineLevel="0" collapsed="false">
      <c r="A137" s="96" t="n">
        <v>131</v>
      </c>
      <c r="B137" s="97"/>
      <c r="C137" s="97"/>
      <c r="D137" s="98"/>
      <c r="E137" s="99"/>
      <c r="F137" s="108"/>
      <c r="G137" s="108"/>
      <c r="H137" s="110"/>
      <c r="I137" s="111"/>
      <c r="J137" s="103" t="e">
        <f aca="false">IF(AND(Q137="",&gt;0,&lt;5),K137,0)</f>
        <v>#N/A</v>
      </c>
      <c r="K137" s="104" t="e">
        <f aca="false">IF(D137="","ZZZ9",IF(AND(&gt;0,&lt;5),D137&amp;,D137&amp;"9"))</f>
        <v>#N/A</v>
      </c>
      <c r="L137" s="105" t="n">
        <f aca="false">IF(Q137="",999,Q137)</f>
        <v>999</v>
      </c>
      <c r="M137" s="116" t="n">
        <f aca="false">IF(P137=999,999,1)</f>
        <v>999</v>
      </c>
      <c r="N137" s="113"/>
      <c r="O137" s="108"/>
      <c r="P137" s="107" t="n">
        <f aca="false">IF(N137="DA",1,IF(N137="WC",2,IF(N137="SE",3,IF(N137="Q",4,IF(N137="LL",5,999)))))</f>
        <v>999</v>
      </c>
      <c r="Q137" s="108"/>
    </row>
    <row r="138" customFormat="false" ht="13.75" hidden="false" customHeight="false" outlineLevel="0" collapsed="false">
      <c r="A138" s="96" t="n">
        <v>132</v>
      </c>
      <c r="B138" s="97"/>
      <c r="C138" s="97"/>
      <c r="D138" s="98"/>
      <c r="E138" s="99"/>
      <c r="F138" s="108"/>
      <c r="G138" s="108"/>
      <c r="H138" s="110"/>
      <c r="I138" s="111"/>
      <c r="J138" s="103" t="e">
        <f aca="false">IF(AND(Q138="",&gt;0,&lt;5),K138,0)</f>
        <v>#N/A</v>
      </c>
      <c r="K138" s="104" t="e">
        <f aca="false">IF(D138="","ZZZ9",IF(AND(&gt;0,&lt;5),D138&amp;,D138&amp;"9"))</f>
        <v>#N/A</v>
      </c>
      <c r="L138" s="105" t="n">
        <f aca="false">IF(Q138="",999,Q138)</f>
        <v>999</v>
      </c>
      <c r="M138" s="116" t="n">
        <f aca="false">IF(P138=999,999,1)</f>
        <v>999</v>
      </c>
      <c r="N138" s="113"/>
      <c r="O138" s="108"/>
      <c r="P138" s="107" t="n">
        <f aca="false">IF(N138="DA",1,IF(N138="WC",2,IF(N138="SE",3,IF(N138="Q",4,IF(N138="LL",5,999)))))</f>
        <v>999</v>
      </c>
      <c r="Q138" s="108"/>
    </row>
    <row r="139" customFormat="false" ht="13.75" hidden="false" customHeight="false" outlineLevel="0" collapsed="false">
      <c r="A139" s="96" t="n">
        <v>133</v>
      </c>
      <c r="B139" s="97"/>
      <c r="C139" s="97"/>
      <c r="D139" s="98"/>
      <c r="E139" s="99"/>
      <c r="F139" s="108"/>
      <c r="G139" s="108"/>
      <c r="H139" s="110"/>
      <c r="I139" s="111"/>
      <c r="J139" s="103" t="e">
        <f aca="false">IF(AND(Q139="",&gt;0,&lt;5),K139,0)</f>
        <v>#N/A</v>
      </c>
      <c r="K139" s="104" t="e">
        <f aca="false">IF(D139="","ZZZ9",IF(AND(&gt;0,&lt;5),D139&amp;,D139&amp;"9"))</f>
        <v>#N/A</v>
      </c>
      <c r="L139" s="105" t="n">
        <f aca="false">IF(Q139="",999,Q139)</f>
        <v>999</v>
      </c>
      <c r="M139" s="116" t="n">
        <f aca="false">IF(P139=999,999,1)</f>
        <v>999</v>
      </c>
      <c r="N139" s="113"/>
      <c r="O139" s="108"/>
      <c r="P139" s="107" t="n">
        <f aca="false">IF(N139="DA",1,IF(N139="WC",2,IF(N139="SE",3,IF(N139="Q",4,IF(N139="LL",5,999)))))</f>
        <v>999</v>
      </c>
      <c r="Q139" s="108"/>
    </row>
    <row r="140" customFormat="false" ht="13.75" hidden="false" customHeight="false" outlineLevel="0" collapsed="false">
      <c r="A140" s="96" t="n">
        <v>134</v>
      </c>
      <c r="B140" s="97"/>
      <c r="C140" s="97"/>
      <c r="D140" s="98"/>
      <c r="E140" s="99"/>
      <c r="F140" s="108"/>
      <c r="G140" s="108"/>
      <c r="H140" s="110"/>
      <c r="I140" s="111"/>
      <c r="J140" s="103" t="e">
        <f aca="false">IF(AND(Q140="",&gt;0,&lt;5),K140,0)</f>
        <v>#N/A</v>
      </c>
      <c r="K140" s="104" t="e">
        <f aca="false">IF(D140="","ZZZ9",IF(AND(&gt;0,&lt;5),D140&amp;,D140&amp;"9"))</f>
        <v>#N/A</v>
      </c>
      <c r="L140" s="105" t="n">
        <f aca="false">IF(Q140="",999,Q140)</f>
        <v>999</v>
      </c>
      <c r="M140" s="116" t="n">
        <f aca="false">IF(P140=999,999,1)</f>
        <v>999</v>
      </c>
      <c r="N140" s="113"/>
      <c r="O140" s="108"/>
      <c r="P140" s="107" t="n">
        <f aca="false">IF(N140="DA",1,IF(N140="WC",2,IF(N140="SE",3,IF(N140="Q",4,IF(N140="LL",5,999)))))</f>
        <v>999</v>
      </c>
      <c r="Q140" s="108"/>
    </row>
    <row r="141" customFormat="false" ht="13.75" hidden="false" customHeight="false" outlineLevel="0" collapsed="false">
      <c r="A141" s="96" t="n">
        <v>135</v>
      </c>
      <c r="B141" s="97"/>
      <c r="C141" s="97"/>
      <c r="D141" s="98"/>
      <c r="E141" s="99"/>
      <c r="F141" s="108"/>
      <c r="G141" s="108"/>
      <c r="H141" s="110"/>
      <c r="I141" s="111"/>
      <c r="J141" s="103" t="e">
        <f aca="false">IF(AND(Q141="",&gt;0,&lt;5),K141,0)</f>
        <v>#N/A</v>
      </c>
      <c r="K141" s="104" t="e">
        <f aca="false">IF(D141="","ZZZ9",IF(AND(&gt;0,&lt;5),D141&amp;,D141&amp;"9"))</f>
        <v>#N/A</v>
      </c>
      <c r="L141" s="105" t="n">
        <f aca="false">IF(Q141="",999,Q141)</f>
        <v>999</v>
      </c>
      <c r="M141" s="116" t="n">
        <f aca="false">IF(P141=999,999,1)</f>
        <v>999</v>
      </c>
      <c r="N141" s="113"/>
      <c r="O141" s="111"/>
      <c r="P141" s="120" t="n">
        <f aca="false">IF(N141="DA",1,IF(N141="WC",2,IF(N141="SE",3,IF(N141="Q",4,IF(N141="LL",5,999)))))</f>
        <v>999</v>
      </c>
      <c r="Q141" s="111"/>
    </row>
    <row r="142" customFormat="false" ht="13.75" hidden="false" customHeight="false" outlineLevel="0" collapsed="false">
      <c r="A142" s="96" t="n">
        <v>136</v>
      </c>
      <c r="B142" s="97"/>
      <c r="C142" s="97"/>
      <c r="D142" s="98"/>
      <c r="E142" s="99"/>
      <c r="F142" s="108"/>
      <c r="G142" s="108"/>
      <c r="H142" s="110"/>
      <c r="I142" s="111"/>
      <c r="J142" s="103" t="e">
        <f aca="false">IF(AND(Q142="",&gt;0,&lt;5),K142,0)</f>
        <v>#N/A</v>
      </c>
      <c r="K142" s="104" t="e">
        <f aca="false">IF(D142="","ZZZ9",IF(AND(&gt;0,&lt;5),D142&amp;,D142&amp;"9"))</f>
        <v>#N/A</v>
      </c>
      <c r="L142" s="105" t="n">
        <f aca="false">IF(Q142="",999,Q142)</f>
        <v>999</v>
      </c>
      <c r="M142" s="116" t="n">
        <f aca="false">IF(P142=999,999,1)</f>
        <v>999</v>
      </c>
      <c r="N142" s="113"/>
      <c r="O142" s="108"/>
      <c r="P142" s="107" t="n">
        <f aca="false">IF(N142="DA",1,IF(N142="WC",2,IF(N142="SE",3,IF(N142="Q",4,IF(N142="LL",5,999)))))</f>
        <v>999</v>
      </c>
      <c r="Q142" s="108"/>
    </row>
    <row r="143" customFormat="false" ht="13.75" hidden="false" customHeight="false" outlineLevel="0" collapsed="false">
      <c r="A143" s="96" t="n">
        <v>137</v>
      </c>
      <c r="B143" s="97"/>
      <c r="C143" s="97"/>
      <c r="D143" s="98"/>
      <c r="E143" s="99"/>
      <c r="F143" s="108"/>
      <c r="G143" s="108"/>
      <c r="H143" s="110"/>
      <c r="I143" s="111"/>
      <c r="J143" s="103" t="e">
        <f aca="false">IF(AND(Q143="",&gt;0,&lt;5),K143,0)</f>
        <v>#N/A</v>
      </c>
      <c r="K143" s="104" t="e">
        <f aca="false">IF(D143="","ZZZ9",IF(AND(&gt;0,&lt;5),D143&amp;,D143&amp;"9"))</f>
        <v>#N/A</v>
      </c>
      <c r="L143" s="105" t="n">
        <f aca="false">IF(Q143="",999,Q143)</f>
        <v>999</v>
      </c>
      <c r="M143" s="116" t="n">
        <f aca="false">IF(P143=999,999,1)</f>
        <v>999</v>
      </c>
      <c r="N143" s="113"/>
      <c r="O143" s="108"/>
      <c r="P143" s="107" t="n">
        <f aca="false">IF(N143="DA",1,IF(N143="WC",2,IF(N143="SE",3,IF(N143="Q",4,IF(N143="LL",5,999)))))</f>
        <v>999</v>
      </c>
      <c r="Q143" s="108"/>
    </row>
    <row r="144" customFormat="false" ht="13.75" hidden="false" customHeight="false" outlineLevel="0" collapsed="false">
      <c r="A144" s="96" t="n">
        <v>138</v>
      </c>
      <c r="B144" s="97"/>
      <c r="C144" s="97"/>
      <c r="D144" s="98"/>
      <c r="E144" s="99"/>
      <c r="F144" s="108"/>
      <c r="G144" s="108"/>
      <c r="H144" s="110"/>
      <c r="I144" s="111"/>
      <c r="J144" s="103" t="e">
        <f aca="false">IF(AND(Q144="",&gt;0,&lt;5),K144,0)</f>
        <v>#N/A</v>
      </c>
      <c r="K144" s="104" t="e">
        <f aca="false">IF(D144="","ZZZ9",IF(AND(&gt;0,&lt;5),D144&amp;,D144&amp;"9"))</f>
        <v>#N/A</v>
      </c>
      <c r="L144" s="105" t="n">
        <f aca="false">IF(Q144="",999,Q144)</f>
        <v>999</v>
      </c>
      <c r="M144" s="116" t="n">
        <f aca="false">IF(P144=999,999,1)</f>
        <v>999</v>
      </c>
      <c r="N144" s="113"/>
      <c r="O144" s="108"/>
      <c r="P144" s="107" t="n">
        <f aca="false">IF(N144="DA",1,IF(N144="WC",2,IF(N144="SE",3,IF(N144="Q",4,IF(N144="LL",5,999)))))</f>
        <v>999</v>
      </c>
      <c r="Q144" s="108"/>
    </row>
    <row r="145" customFormat="false" ht="13.75" hidden="false" customHeight="false" outlineLevel="0" collapsed="false">
      <c r="A145" s="96" t="n">
        <v>139</v>
      </c>
      <c r="B145" s="97"/>
      <c r="C145" s="97"/>
      <c r="D145" s="98"/>
      <c r="E145" s="99"/>
      <c r="F145" s="108"/>
      <c r="G145" s="108"/>
      <c r="H145" s="110"/>
      <c r="I145" s="111"/>
      <c r="J145" s="103" t="e">
        <f aca="false">IF(AND(Q145="",&gt;0,&lt;5),K145,0)</f>
        <v>#N/A</v>
      </c>
      <c r="K145" s="104" t="e">
        <f aca="false">IF(D145="","ZZZ9",IF(AND(&gt;0,&lt;5),D145&amp;,D145&amp;"9"))</f>
        <v>#N/A</v>
      </c>
      <c r="L145" s="105" t="n">
        <f aca="false">IF(Q145="",999,Q145)</f>
        <v>999</v>
      </c>
      <c r="M145" s="116" t="n">
        <f aca="false">IF(P145=999,999,1)</f>
        <v>999</v>
      </c>
      <c r="N145" s="113"/>
      <c r="O145" s="108"/>
      <c r="P145" s="107" t="n">
        <f aca="false">IF(N145="DA",1,IF(N145="WC",2,IF(N145="SE",3,IF(N145="Q",4,IF(N145="LL",5,999)))))</f>
        <v>999</v>
      </c>
      <c r="Q145" s="108"/>
    </row>
    <row r="146" customFormat="false" ht="13.75" hidden="false" customHeight="false" outlineLevel="0" collapsed="false">
      <c r="A146" s="96" t="n">
        <v>140</v>
      </c>
      <c r="B146" s="97"/>
      <c r="C146" s="97"/>
      <c r="D146" s="98"/>
      <c r="E146" s="99"/>
      <c r="F146" s="108"/>
      <c r="G146" s="108"/>
      <c r="H146" s="110"/>
      <c r="I146" s="111"/>
      <c r="J146" s="103" t="e">
        <f aca="false">IF(AND(Q146="",&gt;0,&lt;5),K146,0)</f>
        <v>#N/A</v>
      </c>
      <c r="K146" s="104" t="e">
        <f aca="false">IF(D146="","ZZZ9",IF(AND(&gt;0,&lt;5),D146&amp;,D146&amp;"9"))</f>
        <v>#N/A</v>
      </c>
      <c r="L146" s="105" t="n">
        <f aca="false">IF(Q146="",999,Q146)</f>
        <v>999</v>
      </c>
      <c r="M146" s="116" t="n">
        <f aca="false">IF(P146=999,999,1)</f>
        <v>999</v>
      </c>
      <c r="N146" s="113"/>
      <c r="O146" s="108"/>
      <c r="P146" s="107" t="n">
        <f aca="false">IF(N146="DA",1,IF(N146="WC",2,IF(N146="SE",3,IF(N146="Q",4,IF(N146="LL",5,999)))))</f>
        <v>999</v>
      </c>
      <c r="Q146" s="108"/>
    </row>
    <row r="147" customFormat="false" ht="13.75" hidden="false" customHeight="false" outlineLevel="0" collapsed="false">
      <c r="A147" s="96" t="n">
        <v>141</v>
      </c>
      <c r="B147" s="97"/>
      <c r="C147" s="97"/>
      <c r="D147" s="98"/>
      <c r="E147" s="99"/>
      <c r="F147" s="108"/>
      <c r="G147" s="108"/>
      <c r="H147" s="110"/>
      <c r="I147" s="111"/>
      <c r="J147" s="103" t="e">
        <f aca="false">IF(AND(Q147="",&gt;0,&lt;5),K147,0)</f>
        <v>#N/A</v>
      </c>
      <c r="K147" s="104" t="e">
        <f aca="false">IF(D147="","ZZZ9",IF(AND(&gt;0,&lt;5),D147&amp;,D147&amp;"9"))</f>
        <v>#N/A</v>
      </c>
      <c r="L147" s="105" t="n">
        <f aca="false">IF(Q147="",999,Q147)</f>
        <v>999</v>
      </c>
      <c r="M147" s="116" t="n">
        <f aca="false">IF(P147=999,999,1)</f>
        <v>999</v>
      </c>
      <c r="N147" s="113"/>
      <c r="O147" s="108"/>
      <c r="P147" s="107" t="n">
        <f aca="false">IF(N147="DA",1,IF(N147="WC",2,IF(N147="SE",3,IF(N147="Q",4,IF(N147="LL",5,999)))))</f>
        <v>999</v>
      </c>
      <c r="Q147" s="108"/>
    </row>
    <row r="148" customFormat="false" ht="13.75" hidden="false" customHeight="false" outlineLevel="0" collapsed="false">
      <c r="A148" s="96" t="n">
        <v>142</v>
      </c>
      <c r="B148" s="97"/>
      <c r="C148" s="97"/>
      <c r="D148" s="98"/>
      <c r="E148" s="99"/>
      <c r="F148" s="108"/>
      <c r="G148" s="108"/>
      <c r="H148" s="110"/>
      <c r="I148" s="111"/>
      <c r="J148" s="103" t="e">
        <f aca="false">IF(AND(Q148="",&gt;0,&lt;5),K148,0)</f>
        <v>#N/A</v>
      </c>
      <c r="K148" s="104" t="e">
        <f aca="false">IF(D148="","ZZZ9",IF(AND(&gt;0,&lt;5),D148&amp;,D148&amp;"9"))</f>
        <v>#N/A</v>
      </c>
      <c r="L148" s="105" t="n">
        <f aca="false">IF(Q148="",999,Q148)</f>
        <v>999</v>
      </c>
      <c r="M148" s="116" t="n">
        <f aca="false">IF(P148=999,999,1)</f>
        <v>999</v>
      </c>
      <c r="N148" s="113"/>
      <c r="O148" s="111"/>
      <c r="P148" s="120" t="n">
        <f aca="false">IF(N148="DA",1,IF(N148="WC",2,IF(N148="SE",3,IF(N148="Q",4,IF(N148="LL",5,999)))))</f>
        <v>999</v>
      </c>
      <c r="Q148" s="111"/>
    </row>
    <row r="149" customFormat="false" ht="13.75" hidden="false" customHeight="false" outlineLevel="0" collapsed="false">
      <c r="A149" s="96" t="n">
        <v>143</v>
      </c>
      <c r="B149" s="97"/>
      <c r="C149" s="97"/>
      <c r="D149" s="98"/>
      <c r="E149" s="99"/>
      <c r="F149" s="108"/>
      <c r="G149" s="108"/>
      <c r="H149" s="110"/>
      <c r="I149" s="111"/>
      <c r="J149" s="103" t="e">
        <f aca="false">IF(AND(Q149="",&gt;0,&lt;5),K149,0)</f>
        <v>#N/A</v>
      </c>
      <c r="K149" s="104" t="e">
        <f aca="false">IF(D149="","ZZZ9",IF(AND(&gt;0,&lt;5),D149&amp;,D149&amp;"9"))</f>
        <v>#N/A</v>
      </c>
      <c r="L149" s="105" t="n">
        <f aca="false">IF(Q149="",999,Q149)</f>
        <v>999</v>
      </c>
      <c r="M149" s="116" t="n">
        <f aca="false">IF(P149=999,999,1)</f>
        <v>999</v>
      </c>
      <c r="N149" s="113"/>
      <c r="O149" s="108"/>
      <c r="P149" s="107" t="n">
        <f aca="false">IF(N149="DA",1,IF(N149="WC",2,IF(N149="SE",3,IF(N149="Q",4,IF(N149="LL",5,999)))))</f>
        <v>999</v>
      </c>
      <c r="Q149" s="108"/>
    </row>
    <row r="150" customFormat="false" ht="13.75" hidden="false" customHeight="false" outlineLevel="0" collapsed="false">
      <c r="A150" s="96" t="n">
        <v>144</v>
      </c>
      <c r="B150" s="97"/>
      <c r="C150" s="97"/>
      <c r="D150" s="98"/>
      <c r="E150" s="99"/>
      <c r="F150" s="108"/>
      <c r="G150" s="108"/>
      <c r="H150" s="110"/>
      <c r="I150" s="111"/>
      <c r="J150" s="103" t="e">
        <f aca="false">IF(AND(Q150="",&gt;0,&lt;5),K150,0)</f>
        <v>#N/A</v>
      </c>
      <c r="K150" s="104" t="e">
        <f aca="false">IF(D150="","ZZZ9",IF(AND(&gt;0,&lt;5),D150&amp;,D150&amp;"9"))</f>
        <v>#N/A</v>
      </c>
      <c r="L150" s="105" t="n">
        <f aca="false">IF(Q150="",999,Q150)</f>
        <v>999</v>
      </c>
      <c r="M150" s="116" t="n">
        <f aca="false">IF(P150=999,999,1)</f>
        <v>999</v>
      </c>
      <c r="N150" s="113"/>
      <c r="O150" s="108"/>
      <c r="P150" s="107" t="n">
        <f aca="false">IF(N150="DA",1,IF(N150="WC",2,IF(N150="SE",3,IF(N150="Q",4,IF(N150="LL",5,999)))))</f>
        <v>999</v>
      </c>
      <c r="Q150" s="108"/>
    </row>
    <row r="151" customFormat="false" ht="13.75" hidden="false" customHeight="false" outlineLevel="0" collapsed="false">
      <c r="A151" s="96" t="n">
        <v>145</v>
      </c>
      <c r="B151" s="97"/>
      <c r="C151" s="97"/>
      <c r="D151" s="98"/>
      <c r="E151" s="99"/>
      <c r="F151" s="108"/>
      <c r="G151" s="108"/>
      <c r="H151" s="110"/>
      <c r="I151" s="111"/>
      <c r="J151" s="103" t="e">
        <f aca="false">IF(AND(Q151="",&gt;0,&lt;5),K151,0)</f>
        <v>#N/A</v>
      </c>
      <c r="K151" s="104" t="e">
        <f aca="false">IF(D151="","ZZZ9",IF(AND(&gt;0,&lt;5),D151&amp;,D151&amp;"9"))</f>
        <v>#N/A</v>
      </c>
      <c r="L151" s="105" t="n">
        <f aca="false">IF(Q151="",999,Q151)</f>
        <v>999</v>
      </c>
      <c r="M151" s="116" t="n">
        <f aca="false">IF(P151=999,999,1)</f>
        <v>999</v>
      </c>
      <c r="N151" s="113"/>
      <c r="O151" s="108"/>
      <c r="P151" s="107" t="n">
        <f aca="false">IF(N151="DA",1,IF(N151="WC",2,IF(N151="SE",3,IF(N151="Q",4,IF(N151="LL",5,999)))))</f>
        <v>999</v>
      </c>
      <c r="Q151" s="108"/>
    </row>
    <row r="152" customFormat="false" ht="13.75" hidden="false" customHeight="false" outlineLevel="0" collapsed="false">
      <c r="A152" s="96" t="n">
        <v>146</v>
      </c>
      <c r="B152" s="97"/>
      <c r="C152" s="97"/>
      <c r="D152" s="98"/>
      <c r="E152" s="99"/>
      <c r="F152" s="108"/>
      <c r="G152" s="108"/>
      <c r="H152" s="110"/>
      <c r="I152" s="111"/>
      <c r="J152" s="103" t="e">
        <f aca="false">IF(AND(Q152="",&gt;0,&lt;5),K152,0)</f>
        <v>#N/A</v>
      </c>
      <c r="K152" s="104" t="e">
        <f aca="false">IF(D152="","ZZZ9",IF(AND(&gt;0,&lt;5),D152&amp;,D152&amp;"9"))</f>
        <v>#N/A</v>
      </c>
      <c r="L152" s="105" t="n">
        <f aca="false">IF(Q152="",999,Q152)</f>
        <v>999</v>
      </c>
      <c r="M152" s="116" t="n">
        <f aca="false">IF(P152=999,999,1)</f>
        <v>999</v>
      </c>
      <c r="N152" s="113"/>
      <c r="O152" s="108"/>
      <c r="P152" s="107" t="n">
        <f aca="false">IF(N152="DA",1,IF(N152="WC",2,IF(N152="SE",3,IF(N152="Q",4,IF(N152="LL",5,999)))))</f>
        <v>999</v>
      </c>
      <c r="Q152" s="108"/>
    </row>
    <row r="153" customFormat="false" ht="13.75" hidden="false" customHeight="false" outlineLevel="0" collapsed="false">
      <c r="A153" s="96" t="n">
        <v>147</v>
      </c>
      <c r="B153" s="97"/>
      <c r="C153" s="97"/>
      <c r="D153" s="98"/>
      <c r="E153" s="99"/>
      <c r="F153" s="108"/>
      <c r="G153" s="108"/>
      <c r="H153" s="110"/>
      <c r="I153" s="111"/>
      <c r="J153" s="103" t="e">
        <f aca="false">IF(AND(Q153="",&gt;0,&lt;5),K153,0)</f>
        <v>#N/A</v>
      </c>
      <c r="K153" s="104" t="e">
        <f aca="false">IF(D153="","ZZZ9",IF(AND(&gt;0,&lt;5),D153&amp;,D153&amp;"9"))</f>
        <v>#N/A</v>
      </c>
      <c r="L153" s="105" t="n">
        <f aca="false">IF(Q153="",999,Q153)</f>
        <v>999</v>
      </c>
      <c r="M153" s="116" t="n">
        <f aca="false">IF(P153=999,999,1)</f>
        <v>999</v>
      </c>
      <c r="N153" s="113"/>
      <c r="O153" s="108"/>
      <c r="P153" s="107" t="n">
        <f aca="false">IF(N153="DA",1,IF(N153="WC",2,IF(N153="SE",3,IF(N153="Q",4,IF(N153="LL",5,999)))))</f>
        <v>999</v>
      </c>
      <c r="Q153" s="108"/>
    </row>
    <row r="154" customFormat="false" ht="13.75" hidden="false" customHeight="false" outlineLevel="0" collapsed="false">
      <c r="A154" s="96" t="n">
        <v>148</v>
      </c>
      <c r="B154" s="97"/>
      <c r="C154" s="97"/>
      <c r="D154" s="98"/>
      <c r="E154" s="99"/>
      <c r="F154" s="108"/>
      <c r="G154" s="108"/>
      <c r="H154" s="110"/>
      <c r="I154" s="111"/>
      <c r="J154" s="103" t="e">
        <f aca="false">IF(AND(Q154="",&gt;0,&lt;5),K154,0)</f>
        <v>#N/A</v>
      </c>
      <c r="K154" s="104" t="e">
        <f aca="false">IF(D154="","ZZZ9",IF(AND(&gt;0,&lt;5),D154&amp;,D154&amp;"9"))</f>
        <v>#N/A</v>
      </c>
      <c r="L154" s="105" t="n">
        <f aca="false">IF(Q154="",999,Q154)</f>
        <v>999</v>
      </c>
      <c r="M154" s="116" t="n">
        <f aca="false">IF(P154=999,999,1)</f>
        <v>999</v>
      </c>
      <c r="N154" s="113"/>
      <c r="O154" s="108"/>
      <c r="P154" s="107" t="n">
        <f aca="false">IF(N154="DA",1,IF(N154="WC",2,IF(N154="SE",3,IF(N154="Q",4,IF(N154="LL",5,999)))))</f>
        <v>999</v>
      </c>
      <c r="Q154" s="108"/>
    </row>
    <row r="155" customFormat="false" ht="13.75" hidden="false" customHeight="false" outlineLevel="0" collapsed="false">
      <c r="A155" s="96" t="n">
        <v>149</v>
      </c>
      <c r="B155" s="97"/>
      <c r="C155" s="97"/>
      <c r="D155" s="98"/>
      <c r="E155" s="99"/>
      <c r="F155" s="108"/>
      <c r="G155" s="108"/>
      <c r="H155" s="110"/>
      <c r="I155" s="111"/>
      <c r="J155" s="103" t="e">
        <f aca="false">IF(AND(Q155="",&gt;0,&lt;5),K155,0)</f>
        <v>#N/A</v>
      </c>
      <c r="K155" s="104" t="e">
        <f aca="false">IF(D155="","ZZZ9",IF(AND(&gt;0,&lt;5),D155&amp;,D155&amp;"9"))</f>
        <v>#N/A</v>
      </c>
      <c r="L155" s="105" t="n">
        <f aca="false">IF(Q155="",999,Q155)</f>
        <v>999</v>
      </c>
      <c r="M155" s="116" t="n">
        <f aca="false">IF(P155=999,999,1)</f>
        <v>999</v>
      </c>
      <c r="N155" s="113"/>
      <c r="O155" s="108"/>
      <c r="P155" s="107" t="n">
        <f aca="false">IF(N155="DA",1,IF(N155="WC",2,IF(N155="SE",3,IF(N155="Q",4,IF(N155="LL",5,999)))))</f>
        <v>999</v>
      </c>
      <c r="Q155" s="108"/>
    </row>
    <row r="156" customFormat="false" ht="13.75" hidden="false" customHeight="false" outlineLevel="0" collapsed="false">
      <c r="A156" s="96" t="n">
        <v>150</v>
      </c>
      <c r="B156" s="97"/>
      <c r="C156" s="97"/>
      <c r="D156" s="98"/>
      <c r="E156" s="99"/>
      <c r="F156" s="108"/>
      <c r="G156" s="108"/>
      <c r="H156" s="110"/>
      <c r="I156" s="111"/>
      <c r="J156" s="103" t="e">
        <f aca="false">IF(AND(Q156="",&gt;0,&lt;5),K156,0)</f>
        <v>#N/A</v>
      </c>
      <c r="K156" s="104" t="e">
        <f aca="false">IF(D156="","ZZZ9",IF(AND(&gt;0,&lt;5),D156&amp;,D156&amp;"9"))</f>
        <v>#N/A</v>
      </c>
      <c r="L156" s="105" t="n">
        <f aca="false">IF(Q156="",999,Q156)</f>
        <v>999</v>
      </c>
      <c r="M156" s="116" t="n">
        <f aca="false">IF(P156=999,999,1)</f>
        <v>999</v>
      </c>
      <c r="N156" s="113"/>
      <c r="O156" s="108"/>
      <c r="P156" s="107" t="n">
        <f aca="false">IF(N156="DA",1,IF(N156="WC",2,IF(N156="SE",3,IF(N156="Q",4,IF(N156="LL",5,999)))))</f>
        <v>999</v>
      </c>
      <c r="Q156" s="108"/>
    </row>
  </sheetData>
  <conditionalFormatting sqref="E7:E156">
    <cfRule type="expression" priority="2" aboveAverage="0" equalAverage="0" bottom="0" percent="0" rank="0" text="" dxfId="384">
      <formula>AND(ROUNDDOWN(($A$4-E7)/365.25,0)&lt;=13,G7&lt;&gt;"OK")</formula>
    </cfRule>
    <cfRule type="expression" priority="3" aboveAverage="0" equalAverage="0" bottom="0" percent="0" rank="0" text="" dxfId="385">
      <formula>AND(ROUNDDOWN(($A$4-E7)/365.25,0)&lt;=14,G7&lt;&gt;"OK")</formula>
    </cfRule>
    <cfRule type="expression" priority="4" aboveAverage="0" equalAverage="0" bottom="0" percent="0" rank="0" text="" dxfId="386">
      <formula>AND(ROUNDDOWN(($A$4-E7)/365.25,0)&lt;=17,G7&lt;&gt;"OK")</formula>
    </cfRule>
  </conditionalFormatting>
  <conditionalFormatting sqref="J7:J156">
    <cfRule type="cellIs" priority="5" operator="equal" aboveAverage="0" equalAverage="0" bottom="0" percent="0" rank="0" text="" dxfId="387">
      <formula>"Z"</formula>
    </cfRule>
  </conditionalFormatting>
  <conditionalFormatting sqref="A7:D156">
    <cfRule type="expression" priority="6" aboveAverage="0" equalAverage="0" bottom="0" percent="0" rank="0" text="" dxfId="388">
      <formula>$Q7&gt;=1</formula>
    </cfRule>
  </conditionalFormatting>
  <printOptions headings="false" gridLines="false" gridLinesSet="true" horizontalCentered="true" verticalCentered="false"/>
  <pageMargins left="0.349305555555556" right="0.349305555555556" top="0.389583333333333"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1">
              <controlPr defaultSize="0" print="false" autoFill="0" autoPict="0">
                <anchor moveWithCells="true" sizeWithCells="false">
                  <from>
                    <xdr:col>7</xdr:col>
                    <xdr:colOff>209520</xdr:colOff>
                    <xdr:row>0</xdr:row>
                    <xdr:rowOff>70560</xdr:rowOff>
                  </from>
                  <to>
                    <xdr:col>14</xdr:col>
                    <xdr:colOff>133560</xdr:colOff>
                    <xdr:row>1</xdr:row>
                    <xdr:rowOff>1375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82"/>
  <sheetViews>
    <sheetView showFormulas="false" showGridLines="false" showRowColHeaders="true" showZeros="false" rightToLeft="false" tabSelected="false" showOutlineSymbols="true" defaultGridColor="true" view="normal" topLeftCell="A29" colorId="64" zoomScale="100" zoomScaleNormal="100" zoomScalePageLayoutView="100" workbookViewId="0">
      <selection pane="topLeft" activeCell="V44" activeCellId="0" sqref="V44"/>
    </sheetView>
  </sheetViews>
  <sheetFormatPr defaultColWidth="8.66796875" defaultRowHeight="12.75"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6.55"/>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121" width="1.66"/>
    <col collapsed="false" customWidth="true" hidden="false" outlineLevel="0" max="11" min="11" style="0" width="10.66"/>
    <col collapsed="false" customWidth="true" hidden="false" outlineLevel="0" max="12" min="12" style="121" width="1.66"/>
    <col collapsed="false" customWidth="true" hidden="false" outlineLevel="0" max="13" min="13" style="0" width="10.66"/>
    <col collapsed="false" customWidth="true" hidden="false" outlineLevel="0" max="14" min="14" style="122" width="1.66"/>
    <col collapsed="false" customWidth="true" hidden="false" outlineLevel="0" max="15" min="15" style="0" width="10.66"/>
    <col collapsed="false" customWidth="true" hidden="false" outlineLevel="0" max="16" min="16" style="121" width="1.66"/>
    <col collapsed="false" customWidth="true" hidden="false" outlineLevel="0" max="17" min="17" style="0" width="10.66"/>
    <col collapsed="false" customWidth="true" hidden="false" outlineLevel="0" max="18" min="18" style="122" width="1.66"/>
    <col collapsed="false" customWidth="true" hidden="true" outlineLevel="0" max="19" min="19" style="0" width="8.99"/>
    <col collapsed="false" customWidth="true" hidden="false" outlineLevel="0" max="20" min="20" style="0" width="8.33"/>
    <col collapsed="false" customWidth="true" hidden="true" outlineLevel="0" max="21" min="21" style="0" width="11.43"/>
    <col collapsed="false" customWidth="true" hidden="true" outlineLevel="0" max="34" min="25" style="0" width="9.1"/>
  </cols>
  <sheetData>
    <row r="1" s="127" customFormat="true" ht="21.75" hidden="false" customHeight="true" outlineLevel="0" collapsed="false">
      <c r="A1" s="47" t="str">
        <f aca="false">Altalanos!$A$6</f>
        <v>U16-18 OB</v>
      </c>
      <c r="B1" s="47"/>
      <c r="C1" s="123"/>
      <c r="D1" s="123"/>
      <c r="E1" s="123"/>
      <c r="F1" s="123"/>
      <c r="G1" s="123"/>
      <c r="H1" s="123"/>
      <c r="I1" s="124"/>
      <c r="J1" s="125"/>
      <c r="K1" s="126" t="s">
        <v>24</v>
      </c>
      <c r="L1" s="50"/>
      <c r="M1" s="52"/>
      <c r="N1" s="125"/>
      <c r="O1" s="125"/>
      <c r="P1" s="125"/>
      <c r="Q1" s="123"/>
      <c r="R1" s="125"/>
      <c r="Y1" s="128"/>
      <c r="Z1" s="128"/>
      <c r="AA1" s="128"/>
      <c r="AB1" s="129" t="e">
        <f aca="false">IF($Y$5=1,CONCATENATE(VLOOKUP($Y$3,$AA$2:$AH$14,2)),CONCATENATE(VLOOKUP($Y$3,$AA$16:$AH$25,2)))</f>
        <v>#N/A</v>
      </c>
      <c r="AC1" s="129" t="e">
        <f aca="false">IF($Y$5=1,CONCATENATE(VLOOKUP($Y$3,$AA$2:$AH$14,3)),CONCATENATE(VLOOKUP($Y$3,$AA$16:$AH$25,3)))</f>
        <v>#N/A</v>
      </c>
      <c r="AD1" s="129" t="e">
        <f aca="false">IF($Y$5=1,CONCATENATE(VLOOKUP($Y$3,$AA$2:$AH$14,4)),CONCATENATE(VLOOKUP($Y$3,$AA$16:$AH$25,4)))</f>
        <v>#N/A</v>
      </c>
      <c r="AE1" s="129" t="e">
        <f aca="false">IF($Y$5=1,CONCATENATE(VLOOKUP($Y$3,$AA$2:$AH$14,5)),CONCATENATE(VLOOKUP($Y$3,$AA$16:$AH$25,5)))</f>
        <v>#N/A</v>
      </c>
      <c r="AF1" s="129" t="e">
        <f aca="false">IF($Y$5=1,CONCATENATE(VLOOKUP($Y$3,$AA$2:$AH$14,6)),CONCATENATE(VLOOKUP($Y$3,$AA$16:$AH$25,6)))</f>
        <v>#N/A</v>
      </c>
      <c r="AG1" s="129" t="e">
        <f aca="false">IF($Y$5=1,CONCATENATE(VLOOKUP($Y$3,$AA$2:$AH$14,7)),CONCATENATE(VLOOKUP($Y$3,$AA$16:$AH$25,7)))</f>
        <v>#N/A</v>
      </c>
      <c r="AH1" s="129" t="e">
        <f aca="false">IF($Y$5=1,CONCATENATE(VLOOKUP($Y$3,$AA$2:$AH$14,8)),CONCATENATE(VLOOKUP($Y$3,$AA$16:$AH$25,8)))</f>
        <v>#N/A</v>
      </c>
    </row>
    <row r="2" customFormat="false" ht="13.45" hidden="false" customHeight="false" outlineLevel="0" collapsed="false">
      <c r="A2" s="130" t="s">
        <v>25</v>
      </c>
      <c r="B2" s="55"/>
      <c r="C2" s="55"/>
      <c r="D2" s="55"/>
      <c r="E2" s="377" t="str">
        <f aca="false">Altalanos!$C$8</f>
        <v>L16</v>
      </c>
      <c r="F2" s="55"/>
      <c r="G2" s="131"/>
      <c r="H2" s="132"/>
      <c r="I2" s="132"/>
      <c r="J2" s="133" t="s">
        <v>596</v>
      </c>
      <c r="K2" s="413" t="s">
        <v>597</v>
      </c>
      <c r="L2" s="50"/>
      <c r="M2" s="50"/>
      <c r="N2" s="133"/>
      <c r="O2" s="132"/>
      <c r="P2" s="133"/>
      <c r="Q2" s="132"/>
      <c r="R2" s="133"/>
      <c r="Y2" s="134"/>
      <c r="Z2" s="135"/>
      <c r="AA2" s="135" t="s">
        <v>203</v>
      </c>
      <c r="AB2" s="136" t="n">
        <v>300</v>
      </c>
      <c r="AC2" s="136" t="n">
        <v>250</v>
      </c>
      <c r="AD2" s="136" t="n">
        <v>200</v>
      </c>
      <c r="AE2" s="136" t="n">
        <v>150</v>
      </c>
      <c r="AF2" s="136" t="n">
        <v>120</v>
      </c>
      <c r="AG2" s="136" t="n">
        <v>90</v>
      </c>
      <c r="AH2" s="136" t="n">
        <v>40</v>
      </c>
    </row>
    <row r="3" s="138" customFormat="true" ht="13.45" hidden="false" customHeight="false" outlineLevel="0" collapsed="false">
      <c r="A3" s="67" t="s">
        <v>29</v>
      </c>
      <c r="B3" s="67"/>
      <c r="C3" s="67"/>
      <c r="D3" s="67"/>
      <c r="E3" s="67"/>
      <c r="F3" s="67"/>
      <c r="G3" s="67" t="s">
        <v>15</v>
      </c>
      <c r="H3" s="67"/>
      <c r="I3" s="67"/>
      <c r="J3" s="137"/>
      <c r="K3" s="67" t="s">
        <v>30</v>
      </c>
      <c r="L3" s="137"/>
      <c r="M3" s="67"/>
      <c r="N3" s="137"/>
      <c r="O3" s="67"/>
      <c r="P3" s="137"/>
      <c r="Q3" s="67"/>
      <c r="R3" s="69" t="s">
        <v>31</v>
      </c>
      <c r="Y3" s="135" t="str">
        <f aca="false">IF(K4="OB","A",IF(K4="IX","W",IF(K4="","",K4)))</f>
        <v/>
      </c>
      <c r="Z3" s="135"/>
      <c r="AA3" s="135" t="s">
        <v>204</v>
      </c>
      <c r="AB3" s="136" t="n">
        <v>280</v>
      </c>
      <c r="AC3" s="136" t="n">
        <v>230</v>
      </c>
      <c r="AD3" s="136" t="n">
        <v>180</v>
      </c>
      <c r="AE3" s="136" t="n">
        <v>140</v>
      </c>
      <c r="AF3" s="136" t="n">
        <v>80</v>
      </c>
      <c r="AG3" s="136" t="n">
        <v>0</v>
      </c>
      <c r="AH3" s="136" t="n">
        <v>0</v>
      </c>
      <c r="AI3" s="0"/>
      <c r="AJ3" s="0"/>
      <c r="AK3" s="0"/>
    </row>
    <row r="4" s="143" customFormat="true" ht="11.25" hidden="false" customHeight="true" outlineLevel="0" collapsed="false">
      <c r="A4" s="77" t="str">
        <f aca="false">Altalanos!$A$10</f>
        <v>2022-03.19-26</v>
      </c>
      <c r="B4" s="77"/>
      <c r="C4" s="77"/>
      <c r="D4" s="77"/>
      <c r="E4" s="78"/>
      <c r="F4" s="78"/>
      <c r="G4" s="78" t="str">
        <f aca="false">Altalanos!$C$10</f>
        <v>Pécs</v>
      </c>
      <c r="H4" s="139"/>
      <c r="I4" s="78"/>
      <c r="J4" s="140"/>
      <c r="K4" s="141"/>
      <c r="L4" s="140"/>
      <c r="M4" s="142"/>
      <c r="N4" s="140"/>
      <c r="O4" s="78"/>
      <c r="P4" s="140"/>
      <c r="Q4" s="78"/>
      <c r="R4" s="80" t="str">
        <f aca="false">Altalanos!$E$10</f>
        <v>Rálóczi Andrea</v>
      </c>
      <c r="Y4" s="135"/>
      <c r="Z4" s="135"/>
      <c r="AA4" s="135" t="s">
        <v>205</v>
      </c>
      <c r="AB4" s="136" t="n">
        <v>250</v>
      </c>
      <c r="AC4" s="136" t="n">
        <v>200</v>
      </c>
      <c r="AD4" s="136" t="n">
        <v>150</v>
      </c>
      <c r="AE4" s="136" t="n">
        <v>120</v>
      </c>
      <c r="AF4" s="136" t="n">
        <v>90</v>
      </c>
      <c r="AG4" s="136" t="n">
        <v>60</v>
      </c>
      <c r="AH4" s="136" t="n">
        <v>25</v>
      </c>
      <c r="AI4" s="0"/>
      <c r="AJ4" s="0"/>
      <c r="AK4" s="0"/>
    </row>
    <row r="5" s="138" customFormat="true" ht="13.85" hidden="false" customHeight="false" outlineLevel="0" collapsed="false">
      <c r="A5" s="144"/>
      <c r="B5" s="145" t="s">
        <v>206</v>
      </c>
      <c r="C5" s="145" t="s">
        <v>207</v>
      </c>
      <c r="D5" s="145" t="s">
        <v>208</v>
      </c>
      <c r="E5" s="145" t="s">
        <v>209</v>
      </c>
      <c r="F5" s="146" t="s">
        <v>33</v>
      </c>
      <c r="G5" s="146" t="s">
        <v>34</v>
      </c>
      <c r="H5" s="146"/>
      <c r="I5" s="146" t="s">
        <v>35</v>
      </c>
      <c r="J5" s="146"/>
      <c r="K5" s="145" t="s">
        <v>210</v>
      </c>
      <c r="L5" s="147"/>
      <c r="M5" s="145" t="s">
        <v>211</v>
      </c>
      <c r="N5" s="147"/>
      <c r="O5" s="145" t="s">
        <v>212</v>
      </c>
      <c r="P5" s="147"/>
      <c r="Q5" s="145" t="s">
        <v>213</v>
      </c>
      <c r="R5" s="148"/>
      <c r="Y5" s="135" t="n">
        <f aca="false">IF(OR(Altalanos!$A$8="F1",Altalanos!$A$8="F2",Altalanos!$A$8="N1",Altalanos!$A$8="N2"),1,2)</f>
        <v>2</v>
      </c>
      <c r="Z5" s="135"/>
      <c r="AA5" s="135" t="s">
        <v>214</v>
      </c>
      <c r="AB5" s="136" t="n">
        <v>200</v>
      </c>
      <c r="AC5" s="136" t="n">
        <v>150</v>
      </c>
      <c r="AD5" s="136" t="n">
        <v>120</v>
      </c>
      <c r="AE5" s="136" t="n">
        <v>90</v>
      </c>
      <c r="AF5" s="136" t="n">
        <v>60</v>
      </c>
      <c r="AG5" s="136" t="n">
        <v>40</v>
      </c>
      <c r="AH5" s="136" t="n">
        <v>15</v>
      </c>
      <c r="AI5" s="0"/>
      <c r="AJ5" s="0"/>
      <c r="AK5" s="0"/>
    </row>
    <row r="6" s="138" customFormat="true" ht="11.1" hidden="false" customHeight="true" outlineLevel="0" collapsed="false">
      <c r="A6" s="149"/>
      <c r="B6" s="150"/>
      <c r="C6" s="151"/>
      <c r="D6" s="151"/>
      <c r="E6" s="150"/>
      <c r="F6" s="152" t="s">
        <v>215</v>
      </c>
      <c r="G6" s="153"/>
      <c r="H6" s="154"/>
      <c r="I6" s="153"/>
      <c r="J6" s="155"/>
      <c r="K6" s="156" t="s">
        <v>216</v>
      </c>
      <c r="L6" s="155"/>
      <c r="M6" s="156" t="s">
        <v>598</v>
      </c>
      <c r="N6" s="155"/>
      <c r="O6" s="156" t="s">
        <v>218</v>
      </c>
      <c r="P6" s="155"/>
      <c r="Q6" s="156" t="s">
        <v>219</v>
      </c>
      <c r="R6" s="157"/>
      <c r="Y6" s="135"/>
      <c r="Z6" s="135"/>
      <c r="AA6" s="135" t="s">
        <v>220</v>
      </c>
      <c r="AB6" s="136" t="n">
        <v>150</v>
      </c>
      <c r="AC6" s="136" t="n">
        <v>120</v>
      </c>
      <c r="AD6" s="136" t="n">
        <v>90</v>
      </c>
      <c r="AE6" s="136" t="n">
        <v>60</v>
      </c>
      <c r="AF6" s="136" t="n">
        <v>40</v>
      </c>
      <c r="AG6" s="136" t="n">
        <v>25</v>
      </c>
      <c r="AH6" s="136" t="n">
        <v>10</v>
      </c>
      <c r="AI6" s="0"/>
      <c r="AJ6" s="0"/>
      <c r="AK6" s="0"/>
    </row>
    <row r="7" s="7" customFormat="true" ht="9" hidden="false" customHeight="true" outlineLevel="0" collapsed="false">
      <c r="A7" s="158" t="s">
        <v>221</v>
      </c>
      <c r="B7" s="159" t="n">
        <f aca="false">IF($E7="","",VLOOKUP($E7,'L16 elo'!$A$7:$O$80,14))</f>
        <v>0</v>
      </c>
      <c r="C7" s="159" t="n">
        <f aca="false">IF($E7="","",VLOOKUP($E7,'L16 elo'!$A$7:$O$80,15))</f>
        <v>1</v>
      </c>
      <c r="D7" s="159" t="str">
        <f aca="false">IF($E7="","",VLOOKUP($E7,'L16 elo'!$A$7:$O$80,5))</f>
        <v>"0712140</v>
      </c>
      <c r="E7" s="160" t="n">
        <v>1</v>
      </c>
      <c r="F7" s="161" t="str">
        <f aca="false">UPPER(IF($E7="","",VLOOKUP($E7,'L16 elo'!$A$7:$O$80,2)))</f>
        <v>BAK-SZABÓ </v>
      </c>
      <c r="G7" s="161" t="str">
        <f aca="false">IF($E7="","",VLOOKUP($E7,'L16 elo'!$A$7:$O$80,3))</f>
        <v>Norina</v>
      </c>
      <c r="H7" s="162"/>
      <c r="I7" s="161" t="str">
        <f aca="false">IF($E7="","",VLOOKUP($E7,'L16 elo'!$A$7:$O$80,4))</f>
        <v>Top Sport</v>
      </c>
      <c r="J7" s="163"/>
      <c r="K7" s="164" t="str">
        <f aca="false">UPPER(IF(OR(J8="a",J8="as"),F7,IF(OR(J8="b",J8="bs"),F8,0)))</f>
        <v>BAK-SZABÓ </v>
      </c>
      <c r="L7" s="165"/>
      <c r="M7" s="167"/>
      <c r="N7" s="167"/>
      <c r="O7" s="167"/>
      <c r="P7" s="167"/>
      <c r="Q7" s="167"/>
      <c r="R7" s="167"/>
      <c r="S7" s="6"/>
      <c r="U7" s="168" t="e">
        <f aca="false"/>
        <v>#N/A</v>
      </c>
      <c r="Y7" s="135"/>
      <c r="Z7" s="135"/>
      <c r="AA7" s="135" t="s">
        <v>223</v>
      </c>
      <c r="AB7" s="136" t="n">
        <v>120</v>
      </c>
      <c r="AC7" s="136" t="n">
        <v>90</v>
      </c>
      <c r="AD7" s="136" t="n">
        <v>60</v>
      </c>
      <c r="AE7" s="136" t="n">
        <v>40</v>
      </c>
      <c r="AF7" s="136" t="n">
        <v>25</v>
      </c>
      <c r="AG7" s="136" t="n">
        <v>10</v>
      </c>
      <c r="AH7" s="136" t="n">
        <v>5</v>
      </c>
      <c r="AI7" s="0"/>
      <c r="AJ7" s="0"/>
      <c r="AK7" s="0"/>
    </row>
    <row r="8" s="7" customFormat="true" ht="9" hidden="false" customHeight="true" outlineLevel="0" collapsed="false">
      <c r="A8" s="169" t="s">
        <v>224</v>
      </c>
      <c r="B8" s="159" t="str">
        <f aca="false">IF($E8="","",VLOOKUP($E8,'L16 elo'!$A$7:$O$80,14))</f>
        <v/>
      </c>
      <c r="C8" s="159" t="str">
        <f aca="false">IF($E8="","",VLOOKUP($E8,'L16 elo'!$A$7:$O$80,15))</f>
        <v/>
      </c>
      <c r="D8" s="159" t="str">
        <f aca="false">IF($E8="","",VLOOKUP($E8,'L16 elo'!$A$7:$O$80,5))</f>
        <v/>
      </c>
      <c r="E8" s="160"/>
      <c r="F8" s="164" t="str">
        <f aca="false">UPPER(IF($E8="","",VLOOKUP($E8,'L16 elo'!$A$7:$O$80,2)))</f>
        <v/>
      </c>
      <c r="G8" s="164" t="str">
        <f aca="false">IF($E8="","",VLOOKUP($E8,'L16 elo'!$A$7:$O$80,3))</f>
        <v/>
      </c>
      <c r="H8" s="170"/>
      <c r="I8" s="164" t="str">
        <f aca="false">IF($E8="","",VLOOKUP($E8,'L16 elo'!$A$7:$O$80,4))</f>
        <v/>
      </c>
      <c r="J8" s="171" t="s">
        <v>225</v>
      </c>
      <c r="K8" s="172"/>
      <c r="L8" s="173" t="s">
        <v>225</v>
      </c>
      <c r="M8" s="164" t="str">
        <f aca="false">UPPER(IF(OR(L8="a",L8="as"),K7,IF(OR(L8="b",L8="bs"),K9,0)))</f>
        <v>BAK-SZABÓ </v>
      </c>
      <c r="N8" s="165"/>
      <c r="O8" s="167"/>
      <c r="P8" s="167"/>
      <c r="Q8" s="167"/>
      <c r="R8" s="167"/>
      <c r="S8" s="6"/>
      <c r="U8" s="174" t="e">
        <f aca="false"/>
        <v>#N/A</v>
      </c>
      <c r="Y8" s="135"/>
      <c r="Z8" s="135"/>
      <c r="AA8" s="135" t="s">
        <v>226</v>
      </c>
      <c r="AB8" s="136" t="n">
        <v>90</v>
      </c>
      <c r="AC8" s="136" t="n">
        <v>60</v>
      </c>
      <c r="AD8" s="136" t="n">
        <v>40</v>
      </c>
      <c r="AE8" s="136" t="n">
        <v>25</v>
      </c>
      <c r="AF8" s="136" t="n">
        <v>10</v>
      </c>
      <c r="AG8" s="136" t="n">
        <v>5</v>
      </c>
      <c r="AH8" s="136" t="n">
        <v>2</v>
      </c>
      <c r="AI8" s="0"/>
      <c r="AJ8" s="0"/>
      <c r="AK8" s="0"/>
    </row>
    <row r="9" s="7" customFormat="true" ht="9" hidden="false" customHeight="true" outlineLevel="0" collapsed="false">
      <c r="A9" s="169" t="s">
        <v>227</v>
      </c>
      <c r="B9" s="159" t="n">
        <f aca="false">IF($E9="","",VLOOKUP($E9,'L16 elo'!$A$7:$O$80,14))</f>
        <v>0</v>
      </c>
      <c r="C9" s="159" t="n">
        <f aca="false">IF($E9="","",VLOOKUP($E9,'L16 elo'!$A$7:$O$80,15))</f>
        <v>47</v>
      </c>
      <c r="D9" s="159" t="str">
        <f aca="false">IF($E9="","",VLOOKUP($E9,'L16 elo'!$A$7:$O$80,5))</f>
        <v>"070209</v>
      </c>
      <c r="E9" s="160" t="n">
        <v>34</v>
      </c>
      <c r="F9" s="164" t="str">
        <f aca="false">UPPER(IF($E9="","",VLOOKUP($E9,'L16 elo'!$A$7:$O$80,2)))</f>
        <v>KASZONI </v>
      </c>
      <c r="G9" s="164" t="str">
        <f aca="false">IF($E9="","",VLOOKUP($E9,'L16 elo'!$A$7:$O$80,3))</f>
        <v>Reka</v>
      </c>
      <c r="H9" s="170"/>
      <c r="I9" s="164" t="str">
        <f aca="false">IF($E9="","",VLOOKUP($E9,'L16 elo'!$A$7:$O$80,4))</f>
        <v>SVSE</v>
      </c>
      <c r="J9" s="163"/>
      <c r="K9" s="164" t="str">
        <f aca="false">UPPER(IF(OR(J10="a",J10="as"),F9,IF(OR(J10="b",J10="bs"),F10,0)))</f>
        <v>KASZONI </v>
      </c>
      <c r="L9" s="175"/>
      <c r="M9" s="172" t="s">
        <v>298</v>
      </c>
      <c r="N9" s="176"/>
      <c r="O9" s="166" t="s">
        <v>222</v>
      </c>
      <c r="P9" s="167"/>
      <c r="Q9" s="167"/>
      <c r="R9" s="167"/>
      <c r="S9" s="6"/>
      <c r="U9" s="174" t="e">
        <f aca="false"/>
        <v>#N/A</v>
      </c>
      <c r="Y9" s="135"/>
      <c r="Z9" s="135"/>
      <c r="AA9" s="135" t="s">
        <v>230</v>
      </c>
      <c r="AB9" s="136" t="n">
        <v>60</v>
      </c>
      <c r="AC9" s="136" t="n">
        <v>40</v>
      </c>
      <c r="AD9" s="136" t="n">
        <v>25</v>
      </c>
      <c r="AE9" s="136" t="n">
        <v>10</v>
      </c>
      <c r="AF9" s="136" t="n">
        <v>5</v>
      </c>
      <c r="AG9" s="136" t="n">
        <v>2</v>
      </c>
      <c r="AH9" s="136" t="n">
        <v>1</v>
      </c>
      <c r="AI9" s="0"/>
      <c r="AJ9" s="0"/>
      <c r="AK9" s="0"/>
    </row>
    <row r="10" s="7" customFormat="true" ht="9" hidden="false" customHeight="true" outlineLevel="0" collapsed="false">
      <c r="A10" s="169" t="s">
        <v>231</v>
      </c>
      <c r="B10" s="159" t="n">
        <f aca="false">IF($E10="","",VLOOKUP($E10,'L16 elo'!$A$7:$O$80,14))</f>
        <v>0</v>
      </c>
      <c r="C10" s="159" t="n">
        <f aca="false">IF($E10="","",VLOOKUP($E10,'L16 elo'!$A$7:$O$80,15))</f>
        <v>64</v>
      </c>
      <c r="D10" s="159" t="str">
        <f aca="false">IF($E10="","",VLOOKUP($E10,'L16 elo'!$A$7:$O$80,5))</f>
        <v>"070131</v>
      </c>
      <c r="E10" s="160" t="n">
        <v>36</v>
      </c>
      <c r="F10" s="164" t="str">
        <f aca="false">UPPER(IF($E10="","",VLOOKUP($E10,'L16 elo'!$A$7:$O$80,2)))</f>
        <v>MOLNÁR </v>
      </c>
      <c r="G10" s="164" t="str">
        <f aca="false">IF($E10="","",VLOOKUP($E10,'L16 elo'!$A$7:$O$80,3))</f>
        <v>Kinga Erzsébet</v>
      </c>
      <c r="H10" s="170"/>
      <c r="I10" s="164" t="str">
        <f aca="false">IF($E10="","",VLOOKUP($E10,'L16 elo'!$A$7:$O$80,4))</f>
        <v>Steve TC</v>
      </c>
      <c r="J10" s="171" t="s">
        <v>232</v>
      </c>
      <c r="K10" s="172" t="s">
        <v>290</v>
      </c>
      <c r="L10" s="167"/>
      <c r="M10" s="177" t="s">
        <v>234</v>
      </c>
      <c r="N10" s="178" t="s">
        <v>225</v>
      </c>
      <c r="O10" s="164" t="str">
        <f aca="false">UPPER(IF(OR(N10="a",N10="as"),M8,IF(OR(N10="b",N10="bs"),M12,0)))</f>
        <v>BAK-SZABÓ </v>
      </c>
      <c r="P10" s="165"/>
      <c r="Q10" s="167"/>
      <c r="R10" s="167"/>
      <c r="S10" s="6"/>
      <c r="U10" s="174" t="e">
        <f aca="false"/>
        <v>#N/A</v>
      </c>
      <c r="Y10" s="135"/>
      <c r="Z10" s="135"/>
      <c r="AA10" s="135" t="s">
        <v>235</v>
      </c>
      <c r="AB10" s="136" t="n">
        <v>40</v>
      </c>
      <c r="AC10" s="136" t="n">
        <v>25</v>
      </c>
      <c r="AD10" s="136" t="n">
        <v>15</v>
      </c>
      <c r="AE10" s="136" t="n">
        <v>7</v>
      </c>
      <c r="AF10" s="136" t="n">
        <v>4</v>
      </c>
      <c r="AG10" s="136" t="n">
        <v>1</v>
      </c>
      <c r="AH10" s="136" t="n">
        <v>0</v>
      </c>
      <c r="AI10" s="0"/>
      <c r="AJ10" s="0"/>
      <c r="AK10" s="0"/>
    </row>
    <row r="11" s="7" customFormat="true" ht="9.6" hidden="false" customHeight="true" outlineLevel="0" collapsed="false">
      <c r="A11" s="169" t="s">
        <v>236</v>
      </c>
      <c r="B11" s="159" t="str">
        <f aca="false">IF($E11="","",VLOOKUP($E11,'L16 elo'!$A$7:$O$80,14))</f>
        <v/>
      </c>
      <c r="C11" s="159" t="str">
        <f aca="false">IF($E11="","",VLOOKUP($E11,'L16 elo'!$A$7:$O$80,15))</f>
        <v/>
      </c>
      <c r="D11" s="159" t="str">
        <f aca="false">IF($E11="","",VLOOKUP($E11,'L16 elo'!$A$7:$O$80,5))</f>
        <v/>
      </c>
      <c r="E11" s="160"/>
      <c r="F11" s="164" t="str">
        <f aca="false">UPPER(IF($E11="","",VLOOKUP($E11,'L16 elo'!$A$7:$O$80,2)))</f>
        <v/>
      </c>
      <c r="G11" s="164" t="str">
        <f aca="false">IF($E11="","",VLOOKUP($E11,'L16 elo'!$A$7:$O$80,3))</f>
        <v/>
      </c>
      <c r="H11" s="170"/>
      <c r="I11" s="164" t="str">
        <f aca="false">IF($E11="","",VLOOKUP($E11,'L16 elo'!$A$7:$O$80,4))</f>
        <v/>
      </c>
      <c r="J11" s="163"/>
      <c r="K11" s="164" t="str">
        <f aca="false">UPPER(IF(OR(J12="a",J12="as"),F11,IF(OR(J12="b",J12="bs"),F12,0)))</f>
        <v>RITECZ </v>
      </c>
      <c r="L11" s="165"/>
      <c r="M11" s="166" t="s">
        <v>222</v>
      </c>
      <c r="N11" s="180"/>
      <c r="O11" s="172" t="s">
        <v>280</v>
      </c>
      <c r="P11" s="176"/>
      <c r="Q11" s="172"/>
      <c r="R11" s="167"/>
      <c r="S11" s="6"/>
      <c r="U11" s="174" t="e">
        <f aca="false"/>
        <v>#N/A</v>
      </c>
      <c r="Y11" s="135"/>
      <c r="Z11" s="135"/>
      <c r="AA11" s="135" t="s">
        <v>238</v>
      </c>
      <c r="AB11" s="136" t="n">
        <v>25</v>
      </c>
      <c r="AC11" s="136" t="n">
        <v>15</v>
      </c>
      <c r="AD11" s="136" t="n">
        <v>10</v>
      </c>
      <c r="AE11" s="136" t="n">
        <v>6</v>
      </c>
      <c r="AF11" s="136" t="n">
        <v>3</v>
      </c>
      <c r="AG11" s="136" t="n">
        <v>1</v>
      </c>
      <c r="AH11" s="136" t="n">
        <v>0</v>
      </c>
      <c r="AI11" s="0"/>
      <c r="AJ11" s="0"/>
      <c r="AK11" s="0"/>
    </row>
    <row r="12" s="7" customFormat="true" ht="9.6" hidden="false" customHeight="true" outlineLevel="0" collapsed="false">
      <c r="A12" s="169" t="s">
        <v>239</v>
      </c>
      <c r="B12" s="159" t="n">
        <f aca="false">IF($E12="","",VLOOKUP($E12,'L16 elo'!$A$7:$O$80,14))</f>
        <v>0</v>
      </c>
      <c r="C12" s="159" t="n">
        <f aca="false">IF($E12="","",VLOOKUP($E12,'L16 elo'!$A$7:$O$80,15))</f>
        <v>28</v>
      </c>
      <c r="D12" s="159" t="str">
        <f aca="false">IF($E12="","",VLOOKUP($E12,'L16 elo'!$A$7:$O$80,5))</f>
        <v>"060527</v>
      </c>
      <c r="E12" s="160" t="n">
        <v>23</v>
      </c>
      <c r="F12" s="164" t="str">
        <f aca="false">UPPER(IF($E12="","",VLOOKUP($E12,'L16 elo'!$A$7:$O$80,2)))</f>
        <v>RITECZ </v>
      </c>
      <c r="G12" s="164" t="str">
        <f aca="false">IF($E12="","",VLOOKUP($E12,'L16 elo'!$A$7:$O$80,3))</f>
        <v>Panna</v>
      </c>
      <c r="H12" s="170"/>
      <c r="I12" s="164" t="str">
        <f aca="false">IF($E12="","",VLOOKUP($E12,'L16 elo'!$A$7:$O$80,4))</f>
        <v>ZTE</v>
      </c>
      <c r="J12" s="171" t="s">
        <v>240</v>
      </c>
      <c r="K12" s="172"/>
      <c r="L12" s="173" t="s">
        <v>240</v>
      </c>
      <c r="M12" s="164" t="str">
        <f aca="false">UPPER(IF(OR(L12="a",L12="as"),K11,IF(OR(L12="b",L12="bs"),K13,0)))</f>
        <v>NÉMETH </v>
      </c>
      <c r="N12" s="181"/>
      <c r="O12" s="167"/>
      <c r="P12" s="176"/>
      <c r="Q12" s="167"/>
      <c r="R12" s="167"/>
      <c r="S12" s="6"/>
      <c r="U12" s="174" t="e">
        <f aca="false"/>
        <v>#N/A</v>
      </c>
      <c r="Y12" s="135"/>
      <c r="Z12" s="135"/>
      <c r="AA12" s="135" t="s">
        <v>243</v>
      </c>
      <c r="AB12" s="136" t="n">
        <v>15</v>
      </c>
      <c r="AC12" s="136" t="n">
        <v>10</v>
      </c>
      <c r="AD12" s="136" t="n">
        <v>6</v>
      </c>
      <c r="AE12" s="136" t="n">
        <v>3</v>
      </c>
      <c r="AF12" s="136" t="n">
        <v>1</v>
      </c>
      <c r="AG12" s="136" t="n">
        <v>0</v>
      </c>
      <c r="AH12" s="136" t="n">
        <v>0</v>
      </c>
      <c r="AI12" s="0"/>
      <c r="AJ12" s="0"/>
      <c r="AK12" s="0"/>
    </row>
    <row r="13" s="7" customFormat="true" ht="9.6" hidden="false" customHeight="true" outlineLevel="0" collapsed="false">
      <c r="A13" s="169" t="s">
        <v>244</v>
      </c>
      <c r="B13" s="159" t="str">
        <f aca="false">IF($E13="","",VLOOKUP($E13,'L16 elo'!$A$7:$O$80,14))</f>
        <v/>
      </c>
      <c r="C13" s="159" t="str">
        <f aca="false">IF($E13="","",VLOOKUP($E13,'L16 elo'!$A$7:$O$80,15))</f>
        <v/>
      </c>
      <c r="D13" s="159" t="str">
        <f aca="false">IF($E13="","",VLOOKUP($E13,'L16 elo'!$A$7:$O$80,5))</f>
        <v/>
      </c>
      <c r="E13" s="160"/>
      <c r="F13" s="164" t="str">
        <f aca="false">UPPER(IF($E13="","",VLOOKUP($E13,'L16 elo'!$A$7:$O$80,2)))</f>
        <v/>
      </c>
      <c r="G13" s="164" t="str">
        <f aca="false">IF($E13="","",VLOOKUP($E13,'L16 elo'!$A$7:$O$80,3))</f>
        <v/>
      </c>
      <c r="H13" s="170"/>
      <c r="I13" s="164" t="str">
        <f aca="false">IF($E13="","",VLOOKUP($E13,'L16 elo'!$A$7:$O$80,4))</f>
        <v/>
      </c>
      <c r="J13" s="163"/>
      <c r="K13" s="164" t="str">
        <f aca="false">UPPER(IF(OR(J14="a",J14="as"),F13,IF(OR(J14="b",J14="bs"),F14,0)))</f>
        <v>NÉMETH </v>
      </c>
      <c r="L13" s="182"/>
      <c r="M13" s="172" t="s">
        <v>480</v>
      </c>
      <c r="N13" s="167"/>
      <c r="O13" s="167"/>
      <c r="P13" s="176"/>
      <c r="Q13" s="166" t="s">
        <v>246</v>
      </c>
      <c r="R13" s="167"/>
      <c r="S13" s="6"/>
      <c r="U13" s="174" t="e">
        <f aca="false"/>
        <v>#N/A</v>
      </c>
      <c r="Y13" s="135"/>
      <c r="Z13" s="135"/>
      <c r="AA13" s="135" t="s">
        <v>247</v>
      </c>
      <c r="AB13" s="136" t="n">
        <v>10</v>
      </c>
      <c r="AC13" s="136" t="n">
        <v>6</v>
      </c>
      <c r="AD13" s="136" t="n">
        <v>3</v>
      </c>
      <c r="AE13" s="136" t="n">
        <v>1</v>
      </c>
      <c r="AF13" s="136" t="n">
        <v>0</v>
      </c>
      <c r="AG13" s="136" t="n">
        <v>0</v>
      </c>
      <c r="AH13" s="136" t="n">
        <v>0</v>
      </c>
      <c r="AI13" s="0"/>
      <c r="AJ13" s="0"/>
      <c r="AK13" s="0"/>
    </row>
    <row r="14" s="7" customFormat="true" ht="9.6" hidden="false" customHeight="true" outlineLevel="0" collapsed="false">
      <c r="A14" s="158" t="s">
        <v>248</v>
      </c>
      <c r="B14" s="159" t="n">
        <f aca="false">IF($E14="","",VLOOKUP($E14,'L16 elo'!$A$7:$O$80,14))</f>
        <v>0</v>
      </c>
      <c r="C14" s="159" t="n">
        <f aca="false">IF($E14="","",VLOOKUP($E14,'L16 elo'!$A$7:$O$80,15))</f>
        <v>21</v>
      </c>
      <c r="D14" s="159" t="str">
        <f aca="false">IF($E14="","",VLOOKUP($E14,'L16 elo'!$A$7:$O$80,5))</f>
        <v>"060119</v>
      </c>
      <c r="E14" s="160" t="n">
        <v>18</v>
      </c>
      <c r="F14" s="164" t="str">
        <f aca="false">UPPER(IF($E14="","",VLOOKUP($E14,'L16 elo'!$A$7:$O$80,2)))</f>
        <v>NÉMETH </v>
      </c>
      <c r="G14" s="164" t="str">
        <f aca="false">IF($E14="","",VLOOKUP($E14,'L16 elo'!$A$7:$O$80,3))</f>
        <v>Laura</v>
      </c>
      <c r="H14" s="170"/>
      <c r="I14" s="164" t="str">
        <f aca="false">IF($E14="","",VLOOKUP($E14,'L16 elo'!$A$7:$O$80,4))</f>
        <v>SVSE</v>
      </c>
      <c r="J14" s="171" t="s">
        <v>240</v>
      </c>
      <c r="K14" s="172"/>
      <c r="L14" s="167"/>
      <c r="M14" s="167"/>
      <c r="N14" s="183"/>
      <c r="O14" s="177" t="s">
        <v>234</v>
      </c>
      <c r="P14" s="178" t="s">
        <v>225</v>
      </c>
      <c r="Q14" s="164" t="str">
        <f aca="false">UPPER(IF(OR(P14="a",P14="as"),O10,IF(OR(P14="b",P14="bs"),O18,0)))</f>
        <v>BAK-SZABÓ </v>
      </c>
      <c r="R14" s="165"/>
      <c r="S14" s="6"/>
      <c r="U14" s="174" t="e">
        <f aca="false"/>
        <v>#N/A</v>
      </c>
      <c r="Y14" s="135"/>
      <c r="Z14" s="135"/>
      <c r="AA14" s="135" t="s">
        <v>249</v>
      </c>
      <c r="AB14" s="136" t="n">
        <v>3</v>
      </c>
      <c r="AC14" s="136" t="n">
        <v>2</v>
      </c>
      <c r="AD14" s="136" t="n">
        <v>1</v>
      </c>
      <c r="AE14" s="136" t="n">
        <v>0</v>
      </c>
      <c r="AF14" s="136" t="n">
        <v>0</v>
      </c>
      <c r="AG14" s="136" t="n">
        <v>0</v>
      </c>
      <c r="AH14" s="136" t="n">
        <v>0</v>
      </c>
      <c r="AI14" s="0"/>
      <c r="AJ14" s="0"/>
      <c r="AK14" s="0"/>
    </row>
    <row r="15" s="7" customFormat="true" ht="9.6" hidden="false" customHeight="true" outlineLevel="0" collapsed="false">
      <c r="A15" s="158" t="s">
        <v>250</v>
      </c>
      <c r="B15" s="159" t="n">
        <f aca="false">IF($E15="","",VLOOKUP($E15,'L16 elo'!$A$7:$O$80,14))</f>
        <v>0</v>
      </c>
      <c r="C15" s="159" t="n">
        <f aca="false">IF($E15="","",VLOOKUP($E15,'L16 elo'!$A$7:$O$80,15))</f>
        <v>0</v>
      </c>
      <c r="D15" s="159" t="n">
        <f aca="false">IF($E15="","",VLOOKUP($E15,'L16 elo'!$A$7:$O$80,5))</f>
        <v>0</v>
      </c>
      <c r="E15" s="160" t="n">
        <v>41</v>
      </c>
      <c r="F15" s="164" t="str">
        <f aca="false">UPPER(IF($E15="","",VLOOKUP($E15,'L16 elo'!$A$7:$O$80,2)))</f>
        <v/>
      </c>
      <c r="G15" s="164" t="n">
        <f aca="false">IF($E15="","",VLOOKUP($E15,'L16 elo'!$A$7:$O$80,3))</f>
        <v>0</v>
      </c>
      <c r="H15" s="170"/>
      <c r="I15" s="164" t="n">
        <f aca="false">IF($E15="","",VLOOKUP($E15,'L16 elo'!$A$7:$O$80,4))</f>
        <v>0</v>
      </c>
      <c r="J15" s="163"/>
      <c r="K15" s="164" t="str">
        <f aca="false">UPPER(IF(OR(J16="a",J16="as"),F15,IF(OR(J16="b",J16="bs"),F16,0)))</f>
        <v/>
      </c>
      <c r="L15" s="165"/>
      <c r="M15" s="167"/>
      <c r="N15" s="167"/>
      <c r="O15" s="167"/>
      <c r="P15" s="176"/>
      <c r="Q15" s="172" t="s">
        <v>245</v>
      </c>
      <c r="R15" s="176"/>
      <c r="S15" s="6"/>
      <c r="U15" s="174" t="e">
        <f aca="false"/>
        <v>#N/A</v>
      </c>
      <c r="Y15" s="135"/>
      <c r="Z15" s="135"/>
      <c r="AA15" s="135"/>
      <c r="AB15" s="135"/>
      <c r="AC15" s="135"/>
      <c r="AD15" s="135"/>
      <c r="AE15" s="135"/>
      <c r="AF15" s="135"/>
      <c r="AG15" s="135"/>
      <c r="AH15" s="135"/>
      <c r="AI15" s="0"/>
      <c r="AJ15" s="0"/>
      <c r="AK15" s="0"/>
    </row>
    <row r="16" s="7" customFormat="true" ht="9.6" hidden="false" customHeight="true" outlineLevel="0" collapsed="false">
      <c r="A16" s="169" t="s">
        <v>252</v>
      </c>
      <c r="B16" s="159" t="str">
        <f aca="false">IF($E16="","",VLOOKUP($E16,'L16 elo'!$A$7:$O$80,14))</f>
        <v/>
      </c>
      <c r="C16" s="159" t="str">
        <f aca="false">IF($E16="","",VLOOKUP($E16,'L16 elo'!$A$7:$O$80,15))</f>
        <v/>
      </c>
      <c r="D16" s="159" t="str">
        <f aca="false">IF($E16="","",VLOOKUP($E16,'L16 elo'!$A$7:$O$80,5))</f>
        <v/>
      </c>
      <c r="E16" s="160"/>
      <c r="F16" s="164" t="str">
        <f aca="false">UPPER(IF($E16="","",VLOOKUP($E16,'L16 elo'!$A$7:$O$80,2)))</f>
        <v/>
      </c>
      <c r="G16" s="164" t="str">
        <f aca="false">IF($E16="","",VLOOKUP($E16,'L16 elo'!$A$7:$O$80,3))</f>
        <v/>
      </c>
      <c r="H16" s="170"/>
      <c r="I16" s="164" t="str">
        <f aca="false">IF($E16="","",VLOOKUP($E16,'L16 elo'!$A$7:$O$80,4))</f>
        <v/>
      </c>
      <c r="J16" s="171" t="s">
        <v>225</v>
      </c>
      <c r="K16" s="172"/>
      <c r="L16" s="173" t="s">
        <v>240</v>
      </c>
      <c r="M16" s="164" t="str">
        <f aca="false">UPPER(IF(OR(L16="a",L16="as"),K15,IF(OR(L16="b",L16="bs"),K17,0)))</f>
        <v>KRAJCZÁR </v>
      </c>
      <c r="N16" s="165"/>
      <c r="O16" s="167"/>
      <c r="P16" s="176"/>
      <c r="Q16" s="167"/>
      <c r="R16" s="176"/>
      <c r="S16" s="6"/>
      <c r="U16" s="184" t="e">
        <f aca="false"/>
        <v>#N/A</v>
      </c>
      <c r="Y16" s="135"/>
      <c r="Z16" s="135"/>
      <c r="AA16" s="135" t="s">
        <v>203</v>
      </c>
      <c r="AB16" s="136" t="n">
        <v>150</v>
      </c>
      <c r="AC16" s="136" t="n">
        <v>120</v>
      </c>
      <c r="AD16" s="136" t="n">
        <v>90</v>
      </c>
      <c r="AE16" s="136" t="n">
        <v>60</v>
      </c>
      <c r="AF16" s="136" t="n">
        <v>40</v>
      </c>
      <c r="AG16" s="136" t="n">
        <v>25</v>
      </c>
      <c r="AH16" s="136" t="n">
        <v>15</v>
      </c>
      <c r="AI16" s="0"/>
      <c r="AJ16" s="0"/>
      <c r="AK16" s="0"/>
    </row>
    <row r="17" s="7" customFormat="true" ht="9.6" hidden="false" customHeight="true" outlineLevel="0" collapsed="false">
      <c r="A17" s="169" t="s">
        <v>253</v>
      </c>
      <c r="B17" s="159" t="n">
        <f aca="false">IF($E17="","",VLOOKUP($E17,'L16 elo'!$A$7:$O$80,14))</f>
        <v>0</v>
      </c>
      <c r="C17" s="159" t="n">
        <f aca="false">IF($E17="","",VLOOKUP($E17,'L16 elo'!$A$7:$O$80,15))</f>
        <v>45</v>
      </c>
      <c r="D17" s="159" t="str">
        <f aca="false">IF($E17="","",VLOOKUP($E17,'L16 elo'!$A$7:$O$80,5))</f>
        <v>"071021</v>
      </c>
      <c r="E17" s="160" t="n">
        <v>33</v>
      </c>
      <c r="F17" s="164" t="str">
        <f aca="false">UPPER(IF($E17="","",VLOOKUP($E17,'L16 elo'!$A$7:$O$80,2)))</f>
        <v>VAVRIK </v>
      </c>
      <c r="G17" s="164" t="str">
        <f aca="false">IF($E17="","",VLOOKUP($E17,'L16 elo'!$A$7:$O$80,3))</f>
        <v>Rella</v>
      </c>
      <c r="H17" s="170"/>
      <c r="I17" s="164" t="str">
        <f aca="false">IF($E17="","",VLOOKUP($E17,'L16 elo'!$A$7:$O$80,4))</f>
        <v>Gubacsi TK</v>
      </c>
      <c r="J17" s="163"/>
      <c r="K17" s="164" t="str">
        <f aca="false">UPPER(IF(OR(J18="a",J18="as"),F17,IF(OR(J18="b",J18="bs"),F18,0)))</f>
        <v>KRAJCZÁR </v>
      </c>
      <c r="L17" s="175"/>
      <c r="M17" s="172"/>
      <c r="N17" s="176"/>
      <c r="O17" s="167"/>
      <c r="P17" s="176"/>
      <c r="Q17" s="167"/>
      <c r="R17" s="176"/>
      <c r="S17" s="6"/>
      <c r="Y17" s="135"/>
      <c r="Z17" s="135"/>
      <c r="AA17" s="135" t="s">
        <v>205</v>
      </c>
      <c r="AB17" s="136" t="n">
        <v>120</v>
      </c>
      <c r="AC17" s="136" t="n">
        <v>90</v>
      </c>
      <c r="AD17" s="136" t="n">
        <v>60</v>
      </c>
      <c r="AE17" s="136" t="n">
        <v>40</v>
      </c>
      <c r="AF17" s="136" t="n">
        <v>25</v>
      </c>
      <c r="AG17" s="136" t="n">
        <v>15</v>
      </c>
      <c r="AH17" s="136" t="n">
        <v>8</v>
      </c>
      <c r="AI17" s="0"/>
      <c r="AJ17" s="0"/>
      <c r="AK17" s="0"/>
    </row>
    <row r="18" s="7" customFormat="true" ht="9.6" hidden="false" customHeight="true" outlineLevel="0" collapsed="false">
      <c r="A18" s="169" t="s">
        <v>256</v>
      </c>
      <c r="B18" s="159" t="n">
        <f aca="false">IF($E18="","",VLOOKUP($E18,'L16 elo'!$A$7:$O$80,14))</f>
        <v>0</v>
      </c>
      <c r="C18" s="159" t="n">
        <f aca="false">IF($E18="","",VLOOKUP($E18,'L16 elo'!$A$7:$O$80,15))</f>
        <v>71</v>
      </c>
      <c r="D18" s="159" t="str">
        <f aca="false">IF($E18="","",VLOOKUP($E18,'L16 elo'!$A$7:$O$80,5))</f>
        <v>"070831</v>
      </c>
      <c r="E18" s="160" t="n">
        <v>38</v>
      </c>
      <c r="F18" s="164" t="str">
        <f aca="false">UPPER(IF($E18="","",VLOOKUP($E18,'L16 elo'!$A$7:$O$80,2)))</f>
        <v>KRAJCZÁR </v>
      </c>
      <c r="G18" s="164" t="str">
        <f aca="false">IF($E18="","",VLOOKUP($E18,'L16 elo'!$A$7:$O$80,3))</f>
        <v>Lili Kata</v>
      </c>
      <c r="H18" s="170"/>
      <c r="I18" s="164" t="str">
        <f aca="false">IF($E18="","",VLOOKUP($E18,'L16 elo'!$A$7:$O$80,4))</f>
        <v>Pécs VTC</v>
      </c>
      <c r="J18" s="171" t="s">
        <v>240</v>
      </c>
      <c r="K18" s="172" t="s">
        <v>251</v>
      </c>
      <c r="L18" s="167"/>
      <c r="M18" s="177" t="s">
        <v>234</v>
      </c>
      <c r="N18" s="178" t="s">
        <v>240</v>
      </c>
      <c r="O18" s="164" t="str">
        <f aca="false">UPPER(IF(OR(N18="a",N18="as"),M16,IF(OR(N18="b",N18="bs"),M20,0)))</f>
        <v>KOMLÓDI </v>
      </c>
      <c r="P18" s="182"/>
      <c r="Q18" s="167"/>
      <c r="R18" s="176"/>
      <c r="S18" s="6"/>
      <c r="Y18" s="135"/>
      <c r="Z18" s="135"/>
      <c r="AA18" s="135" t="s">
        <v>214</v>
      </c>
      <c r="AB18" s="136" t="n">
        <v>90</v>
      </c>
      <c r="AC18" s="136" t="n">
        <v>60</v>
      </c>
      <c r="AD18" s="136" t="n">
        <v>40</v>
      </c>
      <c r="AE18" s="136" t="n">
        <v>25</v>
      </c>
      <c r="AF18" s="136" t="n">
        <v>15</v>
      </c>
      <c r="AG18" s="136" t="n">
        <v>8</v>
      </c>
      <c r="AH18" s="136" t="n">
        <v>4</v>
      </c>
      <c r="AI18" s="0"/>
      <c r="AJ18" s="0"/>
      <c r="AK18" s="0"/>
    </row>
    <row r="19" s="7" customFormat="true" ht="9.6" hidden="false" customHeight="true" outlineLevel="0" collapsed="false">
      <c r="A19" s="169" t="s">
        <v>258</v>
      </c>
      <c r="B19" s="159" t="str">
        <f aca="false">IF($E19="","",VLOOKUP($E19,'L16 elo'!$A$7:$O$80,14))</f>
        <v/>
      </c>
      <c r="C19" s="159" t="str">
        <f aca="false">IF($E19="","",VLOOKUP($E19,'L16 elo'!$A$7:$O$80,15))</f>
        <v/>
      </c>
      <c r="D19" s="159" t="str">
        <f aca="false">IF($E19="","",VLOOKUP($E19,'L16 elo'!$A$7:$O$80,5))</f>
        <v/>
      </c>
      <c r="E19" s="160"/>
      <c r="F19" s="164" t="str">
        <f aca="false">UPPER(IF($E19="","",VLOOKUP($E19,'L16 elo'!$A$7:$O$80,2)))</f>
        <v/>
      </c>
      <c r="G19" s="164" t="str">
        <f aca="false">IF($E19="","",VLOOKUP($E19,'L16 elo'!$A$7:$O$80,3))</f>
        <v/>
      </c>
      <c r="H19" s="170"/>
      <c r="I19" s="164" t="str">
        <f aca="false">IF($E19="","",VLOOKUP($E19,'L16 elo'!$A$7:$O$80,4))</f>
        <v/>
      </c>
      <c r="J19" s="163"/>
      <c r="K19" s="164" t="str">
        <f aca="false">UPPER(IF(OR(J20="a",J20="as"),F19,IF(OR(J20="b",J20="bs"),F20,0)))</f>
        <v>GYÖRGY </v>
      </c>
      <c r="L19" s="165"/>
      <c r="M19" s="166" t="s">
        <v>255</v>
      </c>
      <c r="N19" s="180"/>
      <c r="O19" s="172" t="s">
        <v>290</v>
      </c>
      <c r="P19" s="167"/>
      <c r="Q19" s="167"/>
      <c r="R19" s="176"/>
      <c r="S19" s="6"/>
      <c r="Y19" s="135"/>
      <c r="Z19" s="135"/>
      <c r="AA19" s="135" t="s">
        <v>220</v>
      </c>
      <c r="AB19" s="136" t="n">
        <v>60</v>
      </c>
      <c r="AC19" s="136" t="n">
        <v>40</v>
      </c>
      <c r="AD19" s="136" t="n">
        <v>25</v>
      </c>
      <c r="AE19" s="136" t="n">
        <v>15</v>
      </c>
      <c r="AF19" s="136" t="n">
        <v>8</v>
      </c>
      <c r="AG19" s="136" t="n">
        <v>4</v>
      </c>
      <c r="AH19" s="136" t="n">
        <v>2</v>
      </c>
      <c r="AI19" s="0"/>
      <c r="AJ19" s="0"/>
      <c r="AK19" s="0"/>
    </row>
    <row r="20" s="7" customFormat="true" ht="9.6" hidden="false" customHeight="true" outlineLevel="0" collapsed="false">
      <c r="A20" s="169" t="s">
        <v>260</v>
      </c>
      <c r="B20" s="159" t="n">
        <f aca="false">IF($E20="","",VLOOKUP($E20,'L16 elo'!$A$7:$O$80,14))</f>
        <v>0</v>
      </c>
      <c r="C20" s="159" t="n">
        <f aca="false">IF($E20="","",VLOOKUP($E20,'L16 elo'!$A$7:$O$80,15))</f>
        <v>11</v>
      </c>
      <c r="D20" s="159" t="str">
        <f aca="false">IF($E20="","",VLOOKUP($E20,'L16 elo'!$A$7:$O$80,5))</f>
        <v>"0608010</v>
      </c>
      <c r="E20" s="160" t="n">
        <v>10</v>
      </c>
      <c r="F20" s="164" t="str">
        <f aca="false">UPPER(IF($E20="","",VLOOKUP($E20,'L16 elo'!$A$7:$O$80,2)))</f>
        <v>GYÖRGY </v>
      </c>
      <c r="G20" s="164" t="str">
        <f aca="false">IF($E20="","",VLOOKUP($E20,'L16 elo'!$A$7:$O$80,3))</f>
        <v>Emília</v>
      </c>
      <c r="H20" s="170"/>
      <c r="I20" s="164" t="str">
        <f aca="false">IF($E20="","",VLOOKUP($E20,'L16 elo'!$A$7:$O$80,4))</f>
        <v>Bebto Team</v>
      </c>
      <c r="J20" s="171" t="s">
        <v>240</v>
      </c>
      <c r="K20" s="172"/>
      <c r="L20" s="173" t="s">
        <v>240</v>
      </c>
      <c r="M20" s="164" t="str">
        <f aca="false">UPPER(IF(OR(L20="a",L20="as"),K19,IF(OR(L20="b",L20="bs"),K21,0)))</f>
        <v>KOMLÓDI </v>
      </c>
      <c r="N20" s="181"/>
      <c r="O20" s="167"/>
      <c r="P20" s="167"/>
      <c r="Q20" s="167"/>
      <c r="R20" s="176"/>
      <c r="S20" s="6"/>
      <c r="Y20" s="135"/>
      <c r="Z20" s="135"/>
      <c r="AA20" s="135" t="s">
        <v>223</v>
      </c>
      <c r="AB20" s="136" t="n">
        <v>40</v>
      </c>
      <c r="AC20" s="136" t="n">
        <v>25</v>
      </c>
      <c r="AD20" s="136" t="n">
        <v>15</v>
      </c>
      <c r="AE20" s="136" t="n">
        <v>8</v>
      </c>
      <c r="AF20" s="136" t="n">
        <v>4</v>
      </c>
      <c r="AG20" s="136" t="n">
        <v>2</v>
      </c>
      <c r="AH20" s="136" t="n">
        <v>1</v>
      </c>
      <c r="AI20" s="0"/>
      <c r="AJ20" s="0"/>
      <c r="AK20" s="0"/>
    </row>
    <row r="21" s="7" customFormat="true" ht="9.6" hidden="false" customHeight="true" outlineLevel="0" collapsed="false">
      <c r="A21" s="169" t="s">
        <v>261</v>
      </c>
      <c r="B21" s="159" t="str">
        <f aca="false">IF($E21="","",VLOOKUP($E21,'L16 elo'!$A$7:$O$80,14))</f>
        <v/>
      </c>
      <c r="C21" s="159" t="str">
        <f aca="false">IF($E21="","",VLOOKUP($E21,'L16 elo'!$A$7:$O$80,15))</f>
        <v/>
      </c>
      <c r="D21" s="159" t="str">
        <f aca="false">IF($E21="","",VLOOKUP($E21,'L16 elo'!$A$7:$O$80,5))</f>
        <v/>
      </c>
      <c r="E21" s="160"/>
      <c r="F21" s="164" t="str">
        <f aca="false">UPPER(IF($E21="","",VLOOKUP($E21,'L16 elo'!$A$7:$O$80,2)))</f>
        <v/>
      </c>
      <c r="G21" s="164" t="str">
        <f aca="false">IF($E21="","",VLOOKUP($E21,'L16 elo'!$A$7:$O$80,3))</f>
        <v/>
      </c>
      <c r="H21" s="170"/>
      <c r="I21" s="164" t="str">
        <f aca="false">IF($E21="","",VLOOKUP($E21,'L16 elo'!$A$7:$O$80,4))</f>
        <v/>
      </c>
      <c r="J21" s="163"/>
      <c r="K21" s="164" t="str">
        <f aca="false">UPPER(IF(OR(J22="a",J22="as"),F21,IF(OR(J22="b",J22="bs"),F22,0)))</f>
        <v>KOMLÓDI </v>
      </c>
      <c r="L21" s="182"/>
      <c r="M21" s="172" t="s">
        <v>257</v>
      </c>
      <c r="N21" s="167"/>
      <c r="O21" s="167"/>
      <c r="P21" s="167"/>
      <c r="Q21" s="166" t="s">
        <v>215</v>
      </c>
      <c r="R21" s="176"/>
      <c r="S21" s="6"/>
      <c r="Y21" s="135"/>
      <c r="Z21" s="135"/>
      <c r="AA21" s="135" t="s">
        <v>226</v>
      </c>
      <c r="AB21" s="136" t="n">
        <v>25</v>
      </c>
      <c r="AC21" s="136" t="n">
        <v>15</v>
      </c>
      <c r="AD21" s="136" t="n">
        <v>10</v>
      </c>
      <c r="AE21" s="136" t="n">
        <v>6</v>
      </c>
      <c r="AF21" s="136" t="n">
        <v>3</v>
      </c>
      <c r="AG21" s="136" t="n">
        <v>1</v>
      </c>
      <c r="AH21" s="136" t="n">
        <v>0</v>
      </c>
      <c r="AI21" s="0"/>
      <c r="AJ21" s="0"/>
      <c r="AK21" s="0"/>
    </row>
    <row r="22" s="7" customFormat="true" ht="9.6" hidden="false" customHeight="true" outlineLevel="0" collapsed="false">
      <c r="A22" s="158" t="s">
        <v>263</v>
      </c>
      <c r="B22" s="159" t="n">
        <f aca="false">IF($E22="","",VLOOKUP($E22,'L16 elo'!$A$7:$O$80,14))</f>
        <v>0</v>
      </c>
      <c r="C22" s="159" t="n">
        <f aca="false">IF($E22="","",VLOOKUP($E22,'L16 elo'!$A$7:$O$80,15))</f>
        <v>6</v>
      </c>
      <c r="D22" s="159" t="str">
        <f aca="false">IF($E22="","",VLOOKUP($E22,'L16 elo'!$A$7:$O$80,5))</f>
        <v>"060708</v>
      </c>
      <c r="E22" s="160" t="n">
        <v>5</v>
      </c>
      <c r="F22" s="161" t="str">
        <f aca="false">UPPER(IF($E22="","",VLOOKUP($E22,'L16 elo'!$A$7:$O$80,2)))</f>
        <v>KOMLÓDI </v>
      </c>
      <c r="G22" s="161" t="str">
        <f aca="false">IF($E22="","",VLOOKUP($E22,'L16 elo'!$A$7:$O$80,3))</f>
        <v>Kiara</v>
      </c>
      <c r="H22" s="162"/>
      <c r="I22" s="161" t="str">
        <f aca="false">IF($E22="","",VLOOKUP($E22,'L16 elo'!$A$7:$O$80,4))</f>
        <v>PG Tenisz</v>
      </c>
      <c r="J22" s="171" t="s">
        <v>240</v>
      </c>
      <c r="K22" s="172"/>
      <c r="L22" s="167"/>
      <c r="M22" s="167"/>
      <c r="N22" s="183"/>
      <c r="O22" s="185" t="s">
        <v>264</v>
      </c>
      <c r="P22" s="186"/>
      <c r="Q22" s="164" t="s">
        <v>599</v>
      </c>
      <c r="R22" s="187"/>
      <c r="S22" s="6"/>
      <c r="Y22" s="135"/>
      <c r="Z22" s="135"/>
      <c r="AA22" s="135" t="s">
        <v>230</v>
      </c>
      <c r="AB22" s="136" t="n">
        <v>15</v>
      </c>
      <c r="AC22" s="136" t="n">
        <v>10</v>
      </c>
      <c r="AD22" s="136" t="n">
        <v>6</v>
      </c>
      <c r="AE22" s="136" t="n">
        <v>3</v>
      </c>
      <c r="AF22" s="136" t="n">
        <v>1</v>
      </c>
      <c r="AG22" s="136" t="n">
        <v>0</v>
      </c>
      <c r="AH22" s="136" t="n">
        <v>0</v>
      </c>
      <c r="AI22" s="0"/>
      <c r="AJ22" s="0"/>
      <c r="AK22" s="0"/>
    </row>
    <row r="23" s="7" customFormat="true" ht="9.6" hidden="false" customHeight="true" outlineLevel="0" collapsed="false">
      <c r="A23" s="158" t="s">
        <v>266</v>
      </c>
      <c r="B23" s="159" t="n">
        <f aca="false">IF($E23="","",VLOOKUP($E23,'L16 elo'!$A$7:$O$80,14))</f>
        <v>0</v>
      </c>
      <c r="C23" s="159" t="n">
        <f aca="false">IF($E23="","",VLOOKUP($E23,'L16 elo'!$A$7:$O$80,15))</f>
        <v>5</v>
      </c>
      <c r="D23" s="159" t="str">
        <f aca="false">IF($E23="","",VLOOKUP($E23,'L16 elo'!$A$7:$O$80,5))</f>
        <v>"070227</v>
      </c>
      <c r="E23" s="160" t="n">
        <v>4</v>
      </c>
      <c r="F23" s="161" t="str">
        <f aca="false">UPPER(IF($E23="","",VLOOKUP($E23,'L16 elo'!$A$7:$O$80,2)))</f>
        <v>FARKASLAKI </v>
      </c>
      <c r="G23" s="161" t="str">
        <f aca="false">IF($E23="","",VLOOKUP($E23,'L16 elo'!$A$7:$O$80,3))</f>
        <v>Hints Flóra</v>
      </c>
      <c r="H23" s="162"/>
      <c r="I23" s="161" t="str">
        <f aca="false">IF($E23="","",VLOOKUP($E23,'L16 elo'!$A$7:$O$80,4))</f>
        <v>Tenisztanoda</v>
      </c>
      <c r="J23" s="163"/>
      <c r="K23" s="164" t="str">
        <f aca="false">UPPER(IF(OR(J24="a",J24="as"),F23,IF(OR(J24="b",J24="bs"),F24,0)))</f>
        <v>FARKASLAKI </v>
      </c>
      <c r="L23" s="165"/>
      <c r="M23" s="167"/>
      <c r="N23" s="167"/>
      <c r="O23" s="177" t="s">
        <v>234</v>
      </c>
      <c r="P23" s="188"/>
      <c r="Q23" s="172" t="s">
        <v>228</v>
      </c>
      <c r="R23" s="190"/>
      <c r="S23" s="6"/>
      <c r="Y23" s="135"/>
      <c r="Z23" s="135"/>
      <c r="AA23" s="135" t="s">
        <v>235</v>
      </c>
      <c r="AB23" s="136" t="n">
        <v>10</v>
      </c>
      <c r="AC23" s="136" t="n">
        <v>6</v>
      </c>
      <c r="AD23" s="136" t="n">
        <v>3</v>
      </c>
      <c r="AE23" s="136" t="n">
        <v>1</v>
      </c>
      <c r="AF23" s="136" t="n">
        <v>0</v>
      </c>
      <c r="AG23" s="136" t="n">
        <v>0</v>
      </c>
      <c r="AH23" s="136" t="n">
        <v>0</v>
      </c>
      <c r="AI23" s="0"/>
      <c r="AJ23" s="0"/>
      <c r="AK23" s="0"/>
    </row>
    <row r="24" s="7" customFormat="true" ht="9.6" hidden="false" customHeight="true" outlineLevel="0" collapsed="false">
      <c r="A24" s="169" t="s">
        <v>268</v>
      </c>
      <c r="B24" s="159" t="str">
        <f aca="false">IF($E24="","",VLOOKUP($E24,'L16 elo'!$A$7:$O$80,14))</f>
        <v/>
      </c>
      <c r="C24" s="159" t="str">
        <f aca="false">IF($E24="","",VLOOKUP($E24,'L16 elo'!$A$7:$O$80,15))</f>
        <v/>
      </c>
      <c r="D24" s="159" t="str">
        <f aca="false">IF($E24="","",VLOOKUP($E24,'L16 elo'!$A$7:$O$80,5))</f>
        <v/>
      </c>
      <c r="E24" s="160"/>
      <c r="F24" s="164" t="str">
        <f aca="false">UPPER(IF($E24="","",VLOOKUP($E24,'L16 elo'!$A$7:$O$80,2)))</f>
        <v/>
      </c>
      <c r="G24" s="164" t="str">
        <f aca="false">IF($E24="","",VLOOKUP($E24,'L16 elo'!$A$7:$O$80,3))</f>
        <v/>
      </c>
      <c r="H24" s="170"/>
      <c r="I24" s="164" t="str">
        <f aca="false">IF($E24="","",VLOOKUP($E24,'L16 elo'!$A$7:$O$80,4))</f>
        <v/>
      </c>
      <c r="J24" s="171" t="s">
        <v>225</v>
      </c>
      <c r="K24" s="172"/>
      <c r="L24" s="173" t="s">
        <v>225</v>
      </c>
      <c r="M24" s="164" t="str">
        <f aca="false">UPPER(IF(OR(L24="a",L24="as"),K23,IF(OR(L24="b",L24="bs"),K25,0)))</f>
        <v>FARKASLAKI </v>
      </c>
      <c r="N24" s="165"/>
      <c r="O24" s="167"/>
      <c r="P24" s="167"/>
      <c r="Q24" s="167"/>
      <c r="R24" s="176"/>
      <c r="S24" s="6"/>
      <c r="Y24" s="135"/>
      <c r="Z24" s="135"/>
      <c r="AA24" s="135" t="s">
        <v>238</v>
      </c>
      <c r="AB24" s="136" t="n">
        <v>6</v>
      </c>
      <c r="AC24" s="136" t="n">
        <v>3</v>
      </c>
      <c r="AD24" s="136" t="n">
        <v>1</v>
      </c>
      <c r="AE24" s="136" t="n">
        <v>0</v>
      </c>
      <c r="AF24" s="136" t="n">
        <v>0</v>
      </c>
      <c r="AG24" s="136" t="n">
        <v>0</v>
      </c>
      <c r="AH24" s="136" t="n">
        <v>0</v>
      </c>
      <c r="AI24" s="0"/>
      <c r="AJ24" s="0"/>
      <c r="AK24" s="0"/>
    </row>
    <row r="25" s="7" customFormat="true" ht="9.6" hidden="false" customHeight="true" outlineLevel="0" collapsed="false">
      <c r="A25" s="169" t="s">
        <v>269</v>
      </c>
      <c r="B25" s="159" t="n">
        <f aca="false">IF($E25="","",VLOOKUP($E25,'L16 elo'!$A$7:$O$80,14))</f>
        <v>0</v>
      </c>
      <c r="C25" s="159" t="n">
        <f aca="false">IF($E25="","",VLOOKUP($E25,'L16 elo'!$A$7:$O$80,15))</f>
        <v>68</v>
      </c>
      <c r="D25" s="159" t="str">
        <f aca="false">IF($E25="","",VLOOKUP($E25,'L16 elo'!$A$7:$O$80,5))</f>
        <v>"0705093</v>
      </c>
      <c r="E25" s="160" t="n">
        <v>37</v>
      </c>
      <c r="F25" s="164" t="str">
        <f aca="false">UPPER(IF($E25="","",VLOOKUP($E25,'L16 elo'!$A$7:$O$80,2)))</f>
        <v>SZALAY </v>
      </c>
      <c r="G25" s="164" t="str">
        <f aca="false">IF($E25="","",VLOOKUP($E25,'L16 elo'!$A$7:$O$80,3))</f>
        <v>Róza</v>
      </c>
      <c r="H25" s="170"/>
      <c r="I25" s="164" t="str">
        <f aca="false">IF($E25="","",VLOOKUP($E25,'L16 elo'!$A$7:$O$80,4))</f>
        <v>Fitt SE</v>
      </c>
      <c r="J25" s="163"/>
      <c r="K25" s="164" t="str">
        <f aca="false">UPPER(IF(OR(J26="a",J26="as"),F25,IF(OR(J26="b",J26="bs"),F26,0)))</f>
        <v>RUZSINSZKY </v>
      </c>
      <c r="L25" s="175"/>
      <c r="M25" s="172" t="s">
        <v>228</v>
      </c>
      <c r="N25" s="176"/>
      <c r="O25" s="166" t="s">
        <v>222</v>
      </c>
      <c r="P25" s="167"/>
      <c r="Q25" s="191" t="s">
        <v>271</v>
      </c>
      <c r="R25" s="191"/>
      <c r="S25" s="6"/>
      <c r="Y25" s="135"/>
      <c r="Z25" s="135"/>
      <c r="AA25" s="135" t="s">
        <v>243</v>
      </c>
      <c r="AB25" s="136" t="n">
        <v>3</v>
      </c>
      <c r="AC25" s="136" t="n">
        <v>2</v>
      </c>
      <c r="AD25" s="136" t="n">
        <v>1</v>
      </c>
      <c r="AE25" s="136" t="n">
        <v>0</v>
      </c>
      <c r="AF25" s="136" t="n">
        <v>0</v>
      </c>
      <c r="AG25" s="136" t="n">
        <v>0</v>
      </c>
      <c r="AH25" s="136" t="n">
        <v>0</v>
      </c>
      <c r="AI25" s="0"/>
      <c r="AJ25" s="0"/>
      <c r="AK25" s="0"/>
    </row>
    <row r="26" s="7" customFormat="true" ht="9.6" hidden="false" customHeight="true" outlineLevel="0" collapsed="false">
      <c r="A26" s="169" t="s">
        <v>272</v>
      </c>
      <c r="B26" s="159" t="n">
        <f aca="false">IF($E26="","",VLOOKUP($E26,'L16 elo'!$A$7:$O$80,14))</f>
        <v>0</v>
      </c>
      <c r="C26" s="159" t="n">
        <f aca="false">IF($E26="","",VLOOKUP($E26,'L16 elo'!$A$7:$O$80,15))</f>
        <v>31</v>
      </c>
      <c r="D26" s="159" t="str">
        <f aca="false">IF($E26="","",VLOOKUP($E26,'L16 elo'!$A$7:$O$80,5))</f>
        <v>"0704141</v>
      </c>
      <c r="E26" s="160" t="n">
        <v>26</v>
      </c>
      <c r="F26" s="164" t="str">
        <f aca="false">UPPER(IF($E26="","",VLOOKUP($E26,'L16 elo'!$A$7:$O$80,2)))</f>
        <v>RUZSINSZKY </v>
      </c>
      <c r="G26" s="164" t="str">
        <f aca="false">IF($E26="","",VLOOKUP($E26,'L16 elo'!$A$7:$O$80,3))</f>
        <v>Hanna</v>
      </c>
      <c r="H26" s="170"/>
      <c r="I26" s="164" t="str">
        <f aca="false">IF($E26="","",VLOOKUP($E26,'L16 elo'!$A$7:$O$80,4))</f>
        <v>BUSC</v>
      </c>
      <c r="J26" s="171" t="s">
        <v>240</v>
      </c>
      <c r="K26" s="172" t="s">
        <v>228</v>
      </c>
      <c r="L26" s="167"/>
      <c r="M26" s="177" t="s">
        <v>234</v>
      </c>
      <c r="N26" s="178" t="s">
        <v>225</v>
      </c>
      <c r="O26" s="164" t="str">
        <f aca="false">UPPER(IF(OR(N26="a",N26="as"),M24,IF(OR(N26="b",N26="bs"),M28,0)))</f>
        <v>FARKASLAKI </v>
      </c>
      <c r="P26" s="165"/>
      <c r="Q26" s="167"/>
      <c r="R26" s="176"/>
      <c r="S26" s="6"/>
      <c r="Y26" s="0"/>
      <c r="Z26" s="0"/>
      <c r="AA26" s="0"/>
      <c r="AB26" s="0"/>
      <c r="AC26" s="0"/>
      <c r="AD26" s="0"/>
      <c r="AE26" s="0"/>
      <c r="AF26" s="0"/>
      <c r="AG26" s="0"/>
      <c r="AH26" s="0"/>
      <c r="AI26" s="0"/>
      <c r="AJ26" s="0"/>
      <c r="AK26" s="0"/>
    </row>
    <row r="27" s="7" customFormat="true" ht="9.6" hidden="false" customHeight="true" outlineLevel="0" collapsed="false">
      <c r="A27" s="169" t="s">
        <v>274</v>
      </c>
      <c r="B27" s="159" t="str">
        <f aca="false">IF($E27="","",VLOOKUP($E27,'L16 elo'!$A$7:$O$80,14))</f>
        <v/>
      </c>
      <c r="C27" s="159" t="str">
        <f aca="false">IF($E27="","",VLOOKUP($E27,'L16 elo'!$A$7:$O$80,15))</f>
        <v/>
      </c>
      <c r="D27" s="159" t="str">
        <f aca="false">IF($E27="","",VLOOKUP($E27,'L16 elo'!$A$7:$O$80,5))</f>
        <v/>
      </c>
      <c r="E27" s="160"/>
      <c r="F27" s="164" t="str">
        <f aca="false">UPPER(IF($E27="","",VLOOKUP($E27,'L16 elo'!$A$7:$O$80,2)))</f>
        <v/>
      </c>
      <c r="G27" s="164" t="str">
        <f aca="false">IF($E27="","",VLOOKUP($E27,'L16 elo'!$A$7:$O$80,3))</f>
        <v/>
      </c>
      <c r="H27" s="170"/>
      <c r="I27" s="164" t="str">
        <f aca="false">IF($E27="","",VLOOKUP($E27,'L16 elo'!$A$7:$O$80,4))</f>
        <v/>
      </c>
      <c r="J27" s="163"/>
      <c r="K27" s="164" t="str">
        <f aca="false">UPPER(IF(OR(J28="a",J28="as"),F27,IF(OR(J28="b",J28="bs"),F28,0)))</f>
        <v>GYENE </v>
      </c>
      <c r="L27" s="165"/>
      <c r="M27" s="166" t="s">
        <v>222</v>
      </c>
      <c r="N27" s="180"/>
      <c r="O27" s="172" t="s">
        <v>600</v>
      </c>
      <c r="P27" s="176"/>
      <c r="Q27" s="167"/>
      <c r="R27" s="176"/>
      <c r="S27" s="6"/>
      <c r="Y27" s="0"/>
      <c r="Z27" s="0"/>
      <c r="AA27" s="0"/>
      <c r="AB27" s="0"/>
      <c r="AC27" s="0"/>
      <c r="AD27" s="0"/>
      <c r="AE27" s="0"/>
      <c r="AF27" s="0"/>
      <c r="AG27" s="0"/>
      <c r="AH27" s="0"/>
      <c r="AI27" s="0"/>
      <c r="AJ27" s="0"/>
      <c r="AK27" s="0"/>
    </row>
    <row r="28" s="7" customFormat="true" ht="9.6" hidden="false" customHeight="true" outlineLevel="0" collapsed="false">
      <c r="A28" s="169" t="s">
        <v>276</v>
      </c>
      <c r="B28" s="159" t="n">
        <f aca="false">IF($E28="","",VLOOKUP($E28,'L16 elo'!$A$7:$O$80,14))</f>
        <v>0</v>
      </c>
      <c r="C28" s="159" t="n">
        <f aca="false">IF($E28="","",VLOOKUP($E28,'L16 elo'!$A$7:$O$80,15))</f>
        <v>22</v>
      </c>
      <c r="D28" s="159" t="str">
        <f aca="false">IF($E28="","",VLOOKUP($E28,'L16 elo'!$A$7:$O$80,5))</f>
        <v>"071107</v>
      </c>
      <c r="E28" s="160" t="n">
        <v>19</v>
      </c>
      <c r="F28" s="164" t="str">
        <f aca="false">UPPER(IF($E28="","",VLOOKUP($E28,'L16 elo'!$A$7:$O$80,2)))</f>
        <v>GYENE </v>
      </c>
      <c r="G28" s="164" t="str">
        <f aca="false">IF($E28="","",VLOOKUP($E28,'L16 elo'!$A$7:$O$80,3))</f>
        <v>Csenge</v>
      </c>
      <c r="H28" s="170"/>
      <c r="I28" s="164" t="str">
        <f aca="false">IF($E28="","",VLOOKUP($E28,'L16 elo'!$A$7:$O$80,4))</f>
        <v>Vasas SC</v>
      </c>
      <c r="J28" s="171" t="s">
        <v>240</v>
      </c>
      <c r="K28" s="172"/>
      <c r="L28" s="173" t="s">
        <v>232</v>
      </c>
      <c r="M28" s="164" t="str">
        <f aca="false">UPPER(IF(OR(L28="a",L28="as"),K27,IF(OR(L28="b",L28="bs"),K29,0)))</f>
        <v>GYENE </v>
      </c>
      <c r="N28" s="181"/>
      <c r="O28" s="167"/>
      <c r="P28" s="176"/>
      <c r="Q28" s="167"/>
      <c r="R28" s="176"/>
      <c r="S28" s="6"/>
    </row>
    <row r="29" s="7" customFormat="true" ht="9.6" hidden="false" customHeight="true" outlineLevel="0" collapsed="false">
      <c r="A29" s="169" t="s">
        <v>277</v>
      </c>
      <c r="B29" s="159" t="str">
        <f aca="false">IF($E29="","",VLOOKUP($E29,'L16 elo'!$A$7:$O$80,14))</f>
        <v/>
      </c>
      <c r="C29" s="159" t="str">
        <f aca="false">IF($E29="","",VLOOKUP($E29,'L16 elo'!$A$7:$O$80,15))</f>
        <v/>
      </c>
      <c r="D29" s="159" t="str">
        <f aca="false">IF($E29="","",VLOOKUP($E29,'L16 elo'!$A$7:$O$80,5))</f>
        <v/>
      </c>
      <c r="E29" s="160"/>
      <c r="F29" s="164" t="str">
        <f aca="false">UPPER(IF($E29="","",VLOOKUP($E29,'L16 elo'!$A$7:$O$80,2)))</f>
        <v/>
      </c>
      <c r="G29" s="164" t="str">
        <f aca="false">IF($E29="","",VLOOKUP($E29,'L16 elo'!$A$7:$O$80,3))</f>
        <v/>
      </c>
      <c r="H29" s="170"/>
      <c r="I29" s="164" t="str">
        <f aca="false">IF($E29="","",VLOOKUP($E29,'L16 elo'!$A$7:$O$80,4))</f>
        <v/>
      </c>
      <c r="J29" s="163"/>
      <c r="K29" s="164" t="str">
        <f aca="false">UPPER(IF(OR(J30="a",J30="as"),F29,IF(OR(J30="b",J30="bs"),F30,0)))</f>
        <v>KUN </v>
      </c>
      <c r="L29" s="182"/>
      <c r="M29" s="172" t="s">
        <v>254</v>
      </c>
      <c r="N29" s="167"/>
      <c r="O29" s="167"/>
      <c r="P29" s="176"/>
      <c r="Q29" s="166" t="s">
        <v>246</v>
      </c>
      <c r="R29" s="176"/>
      <c r="S29" s="6"/>
    </row>
    <row r="30" s="7" customFormat="true" ht="9.6" hidden="false" customHeight="true" outlineLevel="0" collapsed="false">
      <c r="A30" s="158" t="s">
        <v>278</v>
      </c>
      <c r="B30" s="159" t="n">
        <f aca="false">IF($E30="","",VLOOKUP($E30,'L16 elo'!$A$7:$O$80,14))</f>
        <v>0</v>
      </c>
      <c r="C30" s="159" t="n">
        <f aca="false">IF($E30="","",VLOOKUP($E30,'L16 elo'!$A$7:$O$80,15))</f>
        <v>23</v>
      </c>
      <c r="D30" s="159" t="str">
        <f aca="false">IF($E30="","",VLOOKUP($E30,'L16 elo'!$A$7:$O$80,5))</f>
        <v>"0609040</v>
      </c>
      <c r="E30" s="160" t="n">
        <v>20</v>
      </c>
      <c r="F30" s="164" t="str">
        <f aca="false">UPPER(IF($E30="","",VLOOKUP($E30,'L16 elo'!$A$7:$O$80,2)))</f>
        <v>KUN </v>
      </c>
      <c r="G30" s="164" t="str">
        <f aca="false">IF($E30="","",VLOOKUP($E30,'L16 elo'!$A$7:$O$80,3))</f>
        <v>Csenge</v>
      </c>
      <c r="H30" s="170"/>
      <c r="I30" s="164" t="str">
        <f aca="false">IF($E30="","",VLOOKUP($E30,'L16 elo'!$A$7:$O$80,4))</f>
        <v>SVSE</v>
      </c>
      <c r="J30" s="171" t="s">
        <v>240</v>
      </c>
      <c r="K30" s="172"/>
      <c r="L30" s="167"/>
      <c r="M30" s="167"/>
      <c r="N30" s="183"/>
      <c r="O30" s="177" t="s">
        <v>234</v>
      </c>
      <c r="P30" s="178" t="s">
        <v>225</v>
      </c>
      <c r="Q30" s="164" t="str">
        <f aca="false">UPPER(IF(OR(P30="a",P30="as"),O26,IF(OR(P30="b",P30="bs"),O34,0)))</f>
        <v>FARKASLAKI </v>
      </c>
      <c r="R30" s="182"/>
      <c r="S30" s="6"/>
    </row>
    <row r="31" s="7" customFormat="true" ht="9.6" hidden="false" customHeight="true" outlineLevel="0" collapsed="false">
      <c r="A31" s="158" t="s">
        <v>279</v>
      </c>
      <c r="B31" s="159" t="n">
        <f aca="false">IF($E31="","",VLOOKUP($E31,'L16 elo'!$A$7:$O$80,14))</f>
        <v>0</v>
      </c>
      <c r="C31" s="159" t="n">
        <f aca="false">IF($E31="","",VLOOKUP($E31,'L16 elo'!$A$7:$O$80,15))</f>
        <v>16</v>
      </c>
      <c r="D31" s="159" t="str">
        <f aca="false">IF($E31="","",VLOOKUP($E31,'L16 elo'!$A$7:$O$80,5))</f>
        <v>"060626</v>
      </c>
      <c r="E31" s="160" t="n">
        <v>13</v>
      </c>
      <c r="F31" s="164" t="str">
        <f aca="false">UPPER(IF($E31="","",VLOOKUP($E31,'L16 elo'!$A$7:$O$80,2)))</f>
        <v>FARKAS </v>
      </c>
      <c r="G31" s="164" t="str">
        <f aca="false">IF($E31="","",VLOOKUP($E31,'L16 elo'!$A$7:$O$80,3))</f>
        <v>R Bonita</v>
      </c>
      <c r="H31" s="170"/>
      <c r="I31" s="164" t="str">
        <f aca="false">IF($E31="","",VLOOKUP($E31,'L16 elo'!$A$7:$O$80,4))</f>
        <v>BBTC SE</v>
      </c>
      <c r="J31" s="163"/>
      <c r="K31" s="164" t="str">
        <f aca="false">UPPER(IF(OR(J32="a",J32="as"),F31,IF(OR(J32="b",J32="bs"),F32,0)))</f>
        <v>FARKAS </v>
      </c>
      <c r="L31" s="165"/>
      <c r="M31" s="167"/>
      <c r="N31" s="167"/>
      <c r="O31" s="167"/>
      <c r="P31" s="176"/>
      <c r="Q31" s="172" t="s">
        <v>470</v>
      </c>
      <c r="R31" s="167"/>
      <c r="S31" s="6"/>
    </row>
    <row r="32" s="7" customFormat="true" ht="9.6" hidden="false" customHeight="true" outlineLevel="0" collapsed="false">
      <c r="A32" s="169" t="s">
        <v>281</v>
      </c>
      <c r="B32" s="159" t="str">
        <f aca="false">IF($E32="","",VLOOKUP($E32,'L16 elo'!$A$7:$O$80,14))</f>
        <v/>
      </c>
      <c r="C32" s="159" t="str">
        <f aca="false">IF($E32="","",VLOOKUP($E32,'L16 elo'!$A$7:$O$80,15))</f>
        <v/>
      </c>
      <c r="D32" s="159" t="str">
        <f aca="false">IF($E32="","",VLOOKUP($E32,'L16 elo'!$A$7:$O$80,5))</f>
        <v/>
      </c>
      <c r="E32" s="160"/>
      <c r="F32" s="164" t="str">
        <f aca="false">UPPER(IF($E32="","",VLOOKUP($E32,'L16 elo'!$A$7:$O$80,2)))</f>
        <v/>
      </c>
      <c r="G32" s="164" t="str">
        <f aca="false">IF($E32="","",VLOOKUP($E32,'L16 elo'!$A$7:$O$80,3))</f>
        <v/>
      </c>
      <c r="H32" s="170"/>
      <c r="I32" s="164" t="str">
        <f aca="false">IF($E32="","",VLOOKUP($E32,'L16 elo'!$A$7:$O$80,4))</f>
        <v/>
      </c>
      <c r="J32" s="171" t="s">
        <v>232</v>
      </c>
      <c r="K32" s="172"/>
      <c r="L32" s="173" t="s">
        <v>232</v>
      </c>
      <c r="M32" s="164" t="str">
        <f aca="false">UPPER(IF(OR(L32="a",L32="as"),K31,IF(OR(L32="b",L32="bs"),K33,0)))</f>
        <v>FARKAS </v>
      </c>
      <c r="N32" s="165"/>
      <c r="O32" s="167"/>
      <c r="P32" s="176"/>
      <c r="Q32" s="167"/>
      <c r="R32" s="167"/>
      <c r="S32" s="6"/>
    </row>
    <row r="33" s="7" customFormat="true" ht="9.6" hidden="false" customHeight="true" outlineLevel="0" collapsed="false">
      <c r="A33" s="169" t="s">
        <v>282</v>
      </c>
      <c r="B33" s="159" t="str">
        <f aca="false">IF($E33="","",VLOOKUP($E33,'L16 elo'!$A$7:$O$80,14))</f>
        <v>wc</v>
      </c>
      <c r="C33" s="159" t="n">
        <f aca="false">IF($E33="","",VLOOKUP($E33,'L16 elo'!$A$7:$O$80,15))</f>
        <v>79</v>
      </c>
      <c r="D33" s="159" t="str">
        <f aca="false">IF($E33="","",VLOOKUP($E33,'L16 elo'!$A$7:$O$80,5))</f>
        <v>"0706262</v>
      </c>
      <c r="E33" s="160" t="n">
        <v>39</v>
      </c>
      <c r="F33" s="164" t="str">
        <f aca="false">UPPER(IF($E33="","",VLOOKUP($E33,'L16 elo'!$A$7:$O$80,2)))</f>
        <v>ZAB </v>
      </c>
      <c r="G33" s="164" t="str">
        <f aca="false">IF($E33="","",VLOOKUP($E33,'L16 elo'!$A$7:$O$80,3))</f>
        <v>Míra Dorottya</v>
      </c>
      <c r="H33" s="170"/>
      <c r="I33" s="164" t="str">
        <f aca="false">IF($E33="","",VLOOKUP($E33,'L16 elo'!$A$7:$O$80,4))</f>
        <v>Bebto Team</v>
      </c>
      <c r="J33" s="163"/>
      <c r="K33" s="164" t="str">
        <f aca="false">UPPER(IF(OR(J34="a",J34="as"),F33,IF(OR(J34="b",J34="bs"),F34,0)))</f>
        <v>ZAB </v>
      </c>
      <c r="L33" s="175"/>
      <c r="M33" s="172" t="s">
        <v>601</v>
      </c>
      <c r="N33" s="176"/>
      <c r="O33" s="166" t="s">
        <v>229</v>
      </c>
      <c r="P33" s="176"/>
      <c r="Q33" s="167"/>
      <c r="R33" s="167"/>
      <c r="S33" s="6"/>
    </row>
    <row r="34" s="7" customFormat="true" ht="9.6" hidden="false" customHeight="true" outlineLevel="0" collapsed="false">
      <c r="A34" s="169" t="s">
        <v>283</v>
      </c>
      <c r="B34" s="159" t="n">
        <f aca="false">IF($E34="","",VLOOKUP($E34,'L16 elo'!$A$7:$O$80,14))</f>
        <v>0</v>
      </c>
      <c r="C34" s="159" t="n">
        <f aca="false">IF($E34="","",VLOOKUP($E34,'L16 elo'!$A$7:$O$80,15))</f>
        <v>39</v>
      </c>
      <c r="D34" s="159" t="str">
        <f aca="false">IF($E34="","",VLOOKUP($E34,'L16 elo'!$A$7:$O$80,5))</f>
        <v>"0601200</v>
      </c>
      <c r="E34" s="160" t="n">
        <v>31</v>
      </c>
      <c r="F34" s="164" t="str">
        <f aca="false">UPPER(IF($E34="","",VLOOKUP($E34,'L16 elo'!$A$7:$O$80,2)))</f>
        <v>STEINWENGER </v>
      </c>
      <c r="G34" s="164" t="str">
        <f aca="false">IF($E34="","",VLOOKUP($E34,'L16 elo'!$A$7:$O$80,3))</f>
        <v>Vivien</v>
      </c>
      <c r="H34" s="170"/>
      <c r="I34" s="164" t="str">
        <f aca="false">IF($E34="","",VLOOKUP($E34,'L16 elo'!$A$7:$O$80,4))</f>
        <v>SVSE</v>
      </c>
      <c r="J34" s="171" t="s">
        <v>232</v>
      </c>
      <c r="K34" s="172" t="s">
        <v>602</v>
      </c>
      <c r="L34" s="167"/>
      <c r="M34" s="177" t="s">
        <v>234</v>
      </c>
      <c r="N34" s="178" t="s">
        <v>242</v>
      </c>
      <c r="O34" s="164" t="str">
        <f aca="false">UPPER(IF(OR(N34="a",N34="as"),M32,IF(OR(N34="b",N34="bs"),M36,0)))</f>
        <v>PÉCSI </v>
      </c>
      <c r="P34" s="182"/>
      <c r="Q34" s="167"/>
      <c r="R34" s="167"/>
      <c r="S34" s="6"/>
    </row>
    <row r="35" s="7" customFormat="true" ht="9.6" hidden="false" customHeight="true" outlineLevel="0" collapsed="false">
      <c r="A35" s="169" t="s">
        <v>285</v>
      </c>
      <c r="B35" s="159" t="str">
        <f aca="false">IF($E35="","",VLOOKUP($E35,'L16 elo'!$A$7:$O$80,14))</f>
        <v/>
      </c>
      <c r="C35" s="159" t="str">
        <f aca="false">IF($E35="","",VLOOKUP($E35,'L16 elo'!$A$7:$O$80,15))</f>
        <v/>
      </c>
      <c r="D35" s="159" t="str">
        <f aca="false">IF($E35="","",VLOOKUP($E35,'L16 elo'!$A$7:$O$80,5))</f>
        <v/>
      </c>
      <c r="E35" s="160"/>
      <c r="F35" s="164" t="str">
        <f aca="false">UPPER(IF($E35="","",VLOOKUP($E35,'L16 elo'!$A$7:$O$80,2)))</f>
        <v/>
      </c>
      <c r="G35" s="164" t="str">
        <f aca="false">IF($E35="","",VLOOKUP($E35,'L16 elo'!$A$7:$O$80,3))</f>
        <v/>
      </c>
      <c r="H35" s="170"/>
      <c r="I35" s="164" t="str">
        <f aca="false">IF($E35="","",VLOOKUP($E35,'L16 elo'!$A$7:$O$80,4))</f>
        <v/>
      </c>
      <c r="J35" s="163"/>
      <c r="K35" s="164" t="str">
        <f aca="false">UPPER(IF(OR(J36="a",J36="as"),F35,IF(OR(J36="b",J36="bs"),F36,0)))</f>
        <v>FEHÉR </v>
      </c>
      <c r="L35" s="165"/>
      <c r="M35" s="166" t="s">
        <v>229</v>
      </c>
      <c r="N35" s="180"/>
      <c r="O35" s="172" t="s">
        <v>603</v>
      </c>
      <c r="P35" s="167"/>
      <c r="Q35" s="167"/>
      <c r="R35" s="167"/>
      <c r="S35" s="6"/>
    </row>
    <row r="36" s="7" customFormat="true" ht="9.6" hidden="false" customHeight="true" outlineLevel="0" collapsed="false">
      <c r="A36" s="169" t="s">
        <v>286</v>
      </c>
      <c r="B36" s="159" t="n">
        <f aca="false">IF($E36="","",VLOOKUP($E36,'L16 elo'!$A$7:$O$80,14))</f>
        <v>0</v>
      </c>
      <c r="C36" s="159" t="n">
        <f aca="false">IF($E36="","",VLOOKUP($E36,'L16 elo'!$A$7:$O$80,15))</f>
        <v>17</v>
      </c>
      <c r="D36" s="159" t="str">
        <f aca="false">IF($E36="","",VLOOKUP($E36,'L16 elo'!$A$7:$O$80,5))</f>
        <v>"061204</v>
      </c>
      <c r="E36" s="160" t="n">
        <v>14</v>
      </c>
      <c r="F36" s="164" t="str">
        <f aca="false">UPPER(IF($E36="","",VLOOKUP($E36,'L16 elo'!$A$7:$O$80,2)))</f>
        <v>FEHÉR </v>
      </c>
      <c r="G36" s="164" t="str">
        <f aca="false">IF($E36="","",VLOOKUP($E36,'L16 elo'!$A$7:$O$80,3))</f>
        <v>Laura</v>
      </c>
      <c r="H36" s="170"/>
      <c r="I36" s="164" t="str">
        <f aca="false">IF($E36="","",VLOOKUP($E36,'L16 elo'!$A$7:$O$80,4))</f>
        <v>PG Tenisz</v>
      </c>
      <c r="J36" s="171" t="s">
        <v>240</v>
      </c>
      <c r="K36" s="172"/>
      <c r="L36" s="173" t="s">
        <v>242</v>
      </c>
      <c r="M36" s="164" t="str">
        <f aca="false">UPPER(IF(OR(L36="a",L36="as"),K35,IF(OR(L36="b",L36="bs"),K37,0)))</f>
        <v>PÉCSI </v>
      </c>
      <c r="N36" s="181"/>
      <c r="O36" s="192" t="s">
        <v>287</v>
      </c>
      <c r="P36" s="193"/>
      <c r="Q36" s="192" t="s">
        <v>288</v>
      </c>
      <c r="R36" s="193"/>
      <c r="S36" s="6"/>
    </row>
    <row r="37" s="7" customFormat="true" ht="9.6" hidden="false" customHeight="true" outlineLevel="0" collapsed="false">
      <c r="A37" s="169" t="s">
        <v>289</v>
      </c>
      <c r="B37" s="159" t="str">
        <f aca="false">IF($E37="","",VLOOKUP($E37,'L16 elo'!$A$7:$O$80,14))</f>
        <v/>
      </c>
      <c r="C37" s="159" t="str">
        <f aca="false">IF($E37="","",VLOOKUP($E37,'L16 elo'!$A$7:$O$80,15))</f>
        <v/>
      </c>
      <c r="D37" s="159" t="str">
        <f aca="false">IF($E37="","",VLOOKUP($E37,'L16 elo'!$A$7:$O$80,5))</f>
        <v/>
      </c>
      <c r="E37" s="160"/>
      <c r="F37" s="164" t="str">
        <f aca="false">UPPER(IF($E37="","",VLOOKUP($E37,'L16 elo'!$A$7:$O$80,2)))</f>
        <v/>
      </c>
      <c r="G37" s="164" t="str">
        <f aca="false">IF($E37="","",VLOOKUP($E37,'L16 elo'!$A$7:$O$80,3))</f>
        <v/>
      </c>
      <c r="H37" s="170"/>
      <c r="I37" s="164" t="str">
        <f aca="false">IF($E37="","",VLOOKUP($E37,'L16 elo'!$A$7:$O$80,4))</f>
        <v/>
      </c>
      <c r="J37" s="163"/>
      <c r="K37" s="164" t="str">
        <f aca="false">UPPER(IF(OR(J38="a",J38="as"),F37,IF(OR(J38="b",J38="bs"),F38,0)))</f>
        <v>PÉCSI </v>
      </c>
      <c r="L37" s="182"/>
      <c r="M37" s="172" t="s">
        <v>604</v>
      </c>
      <c r="N37" s="167"/>
      <c r="O37" s="414" t="s">
        <v>599</v>
      </c>
      <c r="P37" s="195"/>
      <c r="Q37" s="192"/>
      <c r="R37" s="193"/>
      <c r="S37" s="6"/>
    </row>
    <row r="38" s="7" customFormat="true" ht="9.6" hidden="false" customHeight="true" outlineLevel="0" collapsed="false">
      <c r="A38" s="158" t="s">
        <v>292</v>
      </c>
      <c r="B38" s="159" t="n">
        <f aca="false">IF($E38="","",VLOOKUP($E38,'L16 elo'!$A$7:$O$80,14))</f>
        <v>0</v>
      </c>
      <c r="C38" s="159" t="n">
        <f aca="false">IF($E38="","",VLOOKUP($E38,'L16 elo'!$A$7:$O$80,15))</f>
        <v>9</v>
      </c>
      <c r="D38" s="159" t="str">
        <f aca="false">IF($E38="","",VLOOKUP($E38,'L16 elo'!$A$7:$O$80,5))</f>
        <v>"071108</v>
      </c>
      <c r="E38" s="160" t="n">
        <v>8</v>
      </c>
      <c r="F38" s="161" t="str">
        <f aca="false">UPPER(IF($E38="","",VLOOKUP($E38,'L16 elo'!$A$7:$O$80,2)))</f>
        <v>PÉCSI </v>
      </c>
      <c r="G38" s="161" t="str">
        <f aca="false">IF($E38="","",VLOOKUP($E38,'L16 elo'!$A$7:$O$80,3))</f>
        <v>Boglárka</v>
      </c>
      <c r="H38" s="162"/>
      <c r="I38" s="161" t="str">
        <f aca="false">IF($E38="","",VLOOKUP($E38,'L16 elo'!$A$7:$O$80,4))</f>
        <v>Future TT</v>
      </c>
      <c r="J38" s="171" t="s">
        <v>242</v>
      </c>
      <c r="K38" s="172"/>
      <c r="L38" s="167"/>
      <c r="M38" s="167"/>
      <c r="N38" s="197"/>
      <c r="O38" s="415" t="s">
        <v>234</v>
      </c>
      <c r="P38" s="199"/>
      <c r="Q38" s="200" t="str">
        <f aca="false">UPPER(IF(OR(P38="a",P38="as"),O37,IF(OR(P38="b",P38="bs"),O39,0)))</f>
        <v>0</v>
      </c>
      <c r="R38" s="195"/>
      <c r="S38" s="6"/>
    </row>
    <row r="39" s="7" customFormat="true" ht="9.6" hidden="false" customHeight="true" outlineLevel="0" collapsed="false">
      <c r="A39" s="158" t="s">
        <v>293</v>
      </c>
      <c r="B39" s="159" t="n">
        <f aca="false">IF($E39="","",VLOOKUP($E39,'L16 elo'!$A$7:$O$80,14))</f>
        <v>0</v>
      </c>
      <c r="C39" s="159" t="n">
        <f aca="false">IF($E39="","",VLOOKUP($E39,'L16 elo'!$A$7:$O$80,15))</f>
        <v>8</v>
      </c>
      <c r="D39" s="159" t="str">
        <f aca="false">IF($E39="","",VLOOKUP($E39,'L16 elo'!$A$7:$O$80,5))</f>
        <v>"0604060</v>
      </c>
      <c r="E39" s="160" t="n">
        <v>7</v>
      </c>
      <c r="F39" s="161" t="str">
        <f aca="false">UPPER(IF($E39="","",VLOOKUP($E39,'L16 elo'!$A$7:$O$80,2)))</f>
        <v>MAJOR </v>
      </c>
      <c r="G39" s="161" t="str">
        <f aca="false">IF($E39="","",VLOOKUP($E39,'L16 elo'!$A$7:$O$80,3))</f>
        <v>Stella</v>
      </c>
      <c r="H39" s="162"/>
      <c r="I39" s="161" t="str">
        <f aca="false">IF($E39="","",VLOOKUP($E39,'L16 elo'!$A$7:$O$80,4))</f>
        <v>Gellért SE</v>
      </c>
      <c r="J39" s="163"/>
      <c r="K39" s="164" t="str">
        <f aca="false">UPPER(IF(OR(J40="a",J40="as"),F39,IF(OR(J40="b",J40="bs"),F40,0)))</f>
        <v>MAJOR </v>
      </c>
      <c r="L39" s="165"/>
      <c r="M39" s="166" t="s">
        <v>222</v>
      </c>
      <c r="N39" s="201"/>
      <c r="O39" s="414" t="s">
        <v>605</v>
      </c>
      <c r="P39" s="202"/>
      <c r="Q39" s="193"/>
      <c r="R39" s="193"/>
      <c r="S39" s="6"/>
    </row>
    <row r="40" s="7" customFormat="true" ht="9.6" hidden="false" customHeight="true" outlineLevel="0" collapsed="false">
      <c r="A40" s="169" t="s">
        <v>296</v>
      </c>
      <c r="B40" s="159" t="str">
        <f aca="false">IF($E40="","",VLOOKUP($E40,'L16 elo'!$A$7:$O$80,14))</f>
        <v/>
      </c>
      <c r="C40" s="159" t="str">
        <f aca="false">IF($E40="","",VLOOKUP($E40,'L16 elo'!$A$7:$O$80,15))</f>
        <v/>
      </c>
      <c r="D40" s="159" t="str">
        <f aca="false">IF($E40="","",VLOOKUP($E40,'L16 elo'!$A$7:$O$80,5))</f>
        <v/>
      </c>
      <c r="E40" s="160"/>
      <c r="F40" s="164" t="str">
        <f aca="false">UPPER(IF($E40="","",VLOOKUP($E40,'L16 elo'!$A$7:$O$80,2)))</f>
        <v/>
      </c>
      <c r="G40" s="164" t="str">
        <f aca="false">IF($E40="","",VLOOKUP($E40,'L16 elo'!$A$7:$O$80,3))</f>
        <v/>
      </c>
      <c r="H40" s="170"/>
      <c r="I40" s="164" t="str">
        <f aca="false">IF($E40="","",VLOOKUP($E40,'L16 elo'!$A$7:$O$80,4))</f>
        <v/>
      </c>
      <c r="J40" s="171" t="s">
        <v>225</v>
      </c>
      <c r="K40" s="172"/>
      <c r="L40" s="173" t="s">
        <v>225</v>
      </c>
      <c r="M40" s="164" t="str">
        <f aca="false">UPPER(IF(OR(L40="a",L40="as"),K39,IF(OR(L40="b",L40="bs"),K41,0)))</f>
        <v>MAJOR </v>
      </c>
      <c r="N40" s="165"/>
      <c r="O40" s="193"/>
      <c r="P40" s="193"/>
      <c r="Q40" s="193"/>
      <c r="R40" s="193"/>
      <c r="S40" s="6"/>
    </row>
    <row r="41" s="7" customFormat="true" ht="9.6" hidden="false" customHeight="true" outlineLevel="0" collapsed="false">
      <c r="A41" s="169" t="s">
        <v>297</v>
      </c>
      <c r="B41" s="159" t="n">
        <f aca="false">IF($E41="","",VLOOKUP($E41,'L16 elo'!$A$7:$O$80,14))</f>
        <v>0</v>
      </c>
      <c r="C41" s="159" t="n">
        <f aca="false">IF($E41="","",VLOOKUP($E41,'L16 elo'!$A$7:$O$80,15))</f>
        <v>29</v>
      </c>
      <c r="D41" s="159" t="str">
        <f aca="false">IF($E41="","",VLOOKUP($E41,'L16 elo'!$A$7:$O$80,5))</f>
        <v>"0702080</v>
      </c>
      <c r="E41" s="160" t="n">
        <v>24</v>
      </c>
      <c r="F41" s="164" t="str">
        <f aca="false">UPPER(IF($E41="","",VLOOKUP($E41,'L16 elo'!$A$7:$O$80,2)))</f>
        <v>PÉTER </v>
      </c>
      <c r="G41" s="164" t="str">
        <f aca="false">IF($E41="","",VLOOKUP($E41,'L16 elo'!$A$7:$O$80,3))</f>
        <v>Lili</v>
      </c>
      <c r="H41" s="170"/>
      <c r="I41" s="164" t="str">
        <f aca="false">IF($E41="","",VLOOKUP($E41,'L16 elo'!$A$7:$O$80,4))</f>
        <v>DEAC</v>
      </c>
      <c r="J41" s="163"/>
      <c r="K41" s="164" t="str">
        <f aca="false">UPPER(IF(OR(J42="a",J42="as"),F41,IF(OR(J42="b",J42="bs"),F42,0)))</f>
        <v>PÉTER </v>
      </c>
      <c r="L41" s="175"/>
      <c r="M41" s="172" t="s">
        <v>329</v>
      </c>
      <c r="N41" s="176"/>
      <c r="O41" s="203" t="s">
        <v>606</v>
      </c>
      <c r="P41" s="193"/>
      <c r="Q41" s="204" t="s">
        <v>299</v>
      </c>
      <c r="R41" s="204"/>
      <c r="S41" s="6"/>
    </row>
    <row r="42" s="7" customFormat="true" ht="9.6" hidden="false" customHeight="true" outlineLevel="0" collapsed="false">
      <c r="A42" s="169" t="s">
        <v>300</v>
      </c>
      <c r="B42" s="159" t="str">
        <f aca="false">IF($E42="","",VLOOKUP($E42,'L16 elo'!$A$7:$O$80,14))</f>
        <v/>
      </c>
      <c r="C42" s="159" t="str">
        <f aca="false">IF($E42="","",VLOOKUP($E42,'L16 elo'!$A$7:$O$80,15))</f>
        <v/>
      </c>
      <c r="D42" s="159" t="str">
        <f aca="false">IF($E42="","",VLOOKUP($E42,'L16 elo'!$A$7:$O$80,5))</f>
        <v/>
      </c>
      <c r="E42" s="160"/>
      <c r="F42" s="164" t="str">
        <f aca="false">UPPER(IF($E42="","",VLOOKUP($E42,'L16 elo'!$A$7:$O$80,2)))</f>
        <v/>
      </c>
      <c r="G42" s="164" t="str">
        <f aca="false">IF($E42="","",VLOOKUP($E42,'L16 elo'!$A$7:$O$80,3))</f>
        <v/>
      </c>
      <c r="H42" s="170"/>
      <c r="I42" s="164" t="str">
        <f aca="false">IF($E42="","",VLOOKUP($E42,'L16 elo'!$A$7:$O$80,4))</f>
        <v/>
      </c>
      <c r="J42" s="171" t="s">
        <v>232</v>
      </c>
      <c r="K42" s="172"/>
      <c r="L42" s="167"/>
      <c r="M42" s="177" t="s">
        <v>234</v>
      </c>
      <c r="N42" s="178" t="s">
        <v>225</v>
      </c>
      <c r="O42" s="164" t="str">
        <f aca="false">UPPER(IF(OR(N42="a",N42="as"),M40,IF(OR(N42="b",N42="bs"),M44,0)))</f>
        <v>MAJOR </v>
      </c>
      <c r="P42" s="165"/>
      <c r="Q42" s="167"/>
      <c r="R42" s="167"/>
      <c r="S42" s="6"/>
    </row>
    <row r="43" s="7" customFormat="true" ht="9.6" hidden="false" customHeight="true" outlineLevel="0" collapsed="false">
      <c r="A43" s="169" t="s">
        <v>301</v>
      </c>
      <c r="B43" s="159" t="n">
        <f aca="false">IF($E43="","",VLOOKUP($E43,'L16 elo'!$A$7:$O$80,14))</f>
        <v>0</v>
      </c>
      <c r="C43" s="159" t="n">
        <f aca="false">IF($E43="","",VLOOKUP($E43,'L16 elo'!$A$7:$O$80,15))</f>
        <v>33</v>
      </c>
      <c r="D43" s="159" t="str">
        <f aca="false">IF($E43="","",VLOOKUP($E43,'L16 elo'!$A$7:$O$80,5))</f>
        <v>"0701131</v>
      </c>
      <c r="E43" s="160" t="n">
        <v>27</v>
      </c>
      <c r="F43" s="164" t="str">
        <f aca="false">UPPER(IF($E43="","",VLOOKUP($E43,'L16 elo'!$A$7:$O$80,2)))</f>
        <v>HARARI </v>
      </c>
      <c r="G43" s="164" t="str">
        <f aca="false">IF($E43="","",VLOOKUP($E43,'L16 elo'!$A$7:$O$80,3))</f>
        <v>Amy Danielle</v>
      </c>
      <c r="H43" s="170"/>
      <c r="I43" s="164" t="str">
        <f aca="false">IF($E43="","",VLOOKUP($E43,'L16 elo'!$A$7:$O$80,4))</f>
        <v>Next TA</v>
      </c>
      <c r="J43" s="163"/>
      <c r="K43" s="164" t="str">
        <f aca="false">UPPER(IF(OR(J44="a",J44="as"),F43,IF(OR(J44="b",J44="bs"),F44,0)))</f>
        <v>HARARI </v>
      </c>
      <c r="L43" s="165"/>
      <c r="M43" s="179"/>
      <c r="N43" s="180"/>
      <c r="O43" s="172" t="s">
        <v>607</v>
      </c>
      <c r="P43" s="176"/>
      <c r="Q43" s="167"/>
      <c r="R43" s="167"/>
      <c r="S43" s="6"/>
    </row>
    <row r="44" s="7" customFormat="true" ht="9.6" hidden="false" customHeight="true" outlineLevel="0" collapsed="false">
      <c r="A44" s="169" t="s">
        <v>302</v>
      </c>
      <c r="B44" s="159" t="n">
        <f aca="false">IF($E44="","",VLOOKUP($E44,'L16 elo'!$A$7:$O$80,14))</f>
        <v>0</v>
      </c>
      <c r="C44" s="159" t="n">
        <f aca="false">IF($E44="","",VLOOKUP($E44,'L16 elo'!$A$7:$O$80,15))</f>
        <v>49</v>
      </c>
      <c r="D44" s="159" t="str">
        <f aca="false">IF($E44="","",VLOOKUP($E44,'L16 elo'!$A$7:$O$80,5))</f>
        <v>"0710110</v>
      </c>
      <c r="E44" s="160" t="n">
        <v>35</v>
      </c>
      <c r="F44" s="164" t="str">
        <f aca="false">UPPER(IF($E44="","",VLOOKUP($E44,'L16 elo'!$A$7:$O$80,2)))</f>
        <v>BARTHA </v>
      </c>
      <c r="G44" s="164" t="str">
        <f aca="false">IF($E44="","",VLOOKUP($E44,'L16 elo'!$A$7:$O$80,3))</f>
        <v>Csenge</v>
      </c>
      <c r="H44" s="170"/>
      <c r="I44" s="164" t="str">
        <f aca="false">IF($E44="","",VLOOKUP($E44,'L16 elo'!$A$7:$O$80,4))</f>
        <v>Pasarét TK</v>
      </c>
      <c r="J44" s="171" t="s">
        <v>232</v>
      </c>
      <c r="K44" s="172" t="s">
        <v>237</v>
      </c>
      <c r="L44" s="173" t="s">
        <v>240</v>
      </c>
      <c r="M44" s="164" t="str">
        <f aca="false">UPPER(IF(OR(L44="a",L44="as"),K43,IF(OR(L44="b",L44="bs"),K45,0)))</f>
        <v>TUZSON </v>
      </c>
      <c r="N44" s="181"/>
      <c r="O44" s="167"/>
      <c r="P44" s="176"/>
      <c r="Q44" s="167"/>
      <c r="R44" s="167"/>
      <c r="S44" s="6"/>
    </row>
    <row r="45" s="7" customFormat="true" ht="9.6" hidden="false" customHeight="true" outlineLevel="0" collapsed="false">
      <c r="A45" s="169" t="s">
        <v>303</v>
      </c>
      <c r="B45" s="159" t="str">
        <f aca="false">IF($E45="","",VLOOKUP($E45,'L16 elo'!$A$7:$O$80,14))</f>
        <v/>
      </c>
      <c r="C45" s="159" t="str">
        <f aca="false">IF($E45="","",VLOOKUP($E45,'L16 elo'!$A$7:$O$80,15))</f>
        <v/>
      </c>
      <c r="D45" s="159" t="str">
        <f aca="false">IF($E45="","",VLOOKUP($E45,'L16 elo'!$A$7:$O$80,5))</f>
        <v/>
      </c>
      <c r="E45" s="160"/>
      <c r="F45" s="164" t="str">
        <f aca="false">UPPER(IF($E45="","",VLOOKUP($E45,'L16 elo'!$A$7:$O$80,2)))</f>
        <v/>
      </c>
      <c r="G45" s="164" t="str">
        <f aca="false">IF($E45="","",VLOOKUP($E45,'L16 elo'!$A$7:$O$80,3))</f>
        <v/>
      </c>
      <c r="H45" s="170"/>
      <c r="I45" s="164" t="str">
        <f aca="false">IF($E45="","",VLOOKUP($E45,'L16 elo'!$A$7:$O$80,4))</f>
        <v/>
      </c>
      <c r="J45" s="163"/>
      <c r="K45" s="164" t="str">
        <f aca="false">UPPER(IF(OR(J46="a",J46="as"),F45,IF(OR(J46="b",J46="bs"),F46,0)))</f>
        <v>TUZSON </v>
      </c>
      <c r="L45" s="182"/>
      <c r="M45" s="172" t="s">
        <v>371</v>
      </c>
      <c r="N45" s="167"/>
      <c r="O45" s="167"/>
      <c r="P45" s="176"/>
      <c r="Q45" s="166" t="s">
        <v>246</v>
      </c>
      <c r="R45" s="167"/>
      <c r="S45" s="6"/>
    </row>
    <row r="46" s="7" customFormat="true" ht="9.6" hidden="false" customHeight="true" outlineLevel="0" collapsed="false">
      <c r="A46" s="158" t="s">
        <v>304</v>
      </c>
      <c r="B46" s="159" t="n">
        <f aca="false">IF($E46="","",VLOOKUP($E46,'L16 elo'!$A$7:$O$80,14))</f>
        <v>0</v>
      </c>
      <c r="C46" s="159" t="n">
        <f aca="false">IF($E46="","",VLOOKUP($E46,'L16 elo'!$A$7:$O$80,15))</f>
        <v>12</v>
      </c>
      <c r="D46" s="159" t="str">
        <f aca="false">IF($E46="","",VLOOKUP($E46,'L16 elo'!$A$7:$O$80,5))</f>
        <v>"070820</v>
      </c>
      <c r="E46" s="160" t="n">
        <v>11</v>
      </c>
      <c r="F46" s="164" t="str">
        <f aca="false">UPPER(IF($E46="","",VLOOKUP($E46,'L16 elo'!$A$7:$O$80,2)))</f>
        <v>TUZSON </v>
      </c>
      <c r="G46" s="164" t="str">
        <f aca="false">IF($E46="","",VLOOKUP($E46,'L16 elo'!$A$7:$O$80,3))</f>
        <v>Viktória</v>
      </c>
      <c r="H46" s="170"/>
      <c r="I46" s="164" t="str">
        <f aca="false">IF($E46="","",VLOOKUP($E46,'L16 elo'!$A$7:$O$80,4))</f>
        <v>MESE</v>
      </c>
      <c r="J46" s="171" t="s">
        <v>240</v>
      </c>
      <c r="K46" s="172"/>
      <c r="L46" s="167"/>
      <c r="M46" s="167"/>
      <c r="N46" s="183"/>
      <c r="O46" s="177" t="s">
        <v>234</v>
      </c>
      <c r="P46" s="178" t="s">
        <v>242</v>
      </c>
      <c r="Q46" s="164" t="str">
        <f aca="false">UPPER(IF(OR(P46="a",P46="as"),O42,IF(OR(P46="b",P46="bs"),O50,0)))</f>
        <v>BÍRÓ </v>
      </c>
      <c r="R46" s="165"/>
      <c r="S46" s="6"/>
    </row>
    <row r="47" s="7" customFormat="true" ht="9.6" hidden="false" customHeight="true" outlineLevel="0" collapsed="false">
      <c r="A47" s="158" t="s">
        <v>305</v>
      </c>
      <c r="B47" s="159" t="str">
        <f aca="false">IF($E47="","",VLOOKUP($E47,'L16 elo'!$A$7:$O$80,14))</f>
        <v/>
      </c>
      <c r="C47" s="159" t="str">
        <f aca="false">IF($E47="","",VLOOKUP($E47,'L16 elo'!$A$7:$O$80,15))</f>
        <v/>
      </c>
      <c r="D47" s="159" t="str">
        <f aca="false">IF($E47="","",VLOOKUP($E47,'L16 elo'!$A$7:$O$80,5))</f>
        <v/>
      </c>
      <c r="E47" s="160"/>
      <c r="F47" s="161" t="str">
        <f aca="false">UPPER(IF($E47="","",VLOOKUP($E47,'L16 elo'!$A$7:$O$80,2)))</f>
        <v/>
      </c>
      <c r="G47" s="161" t="str">
        <f aca="false">IF($E47="","",VLOOKUP($E47,'L16 elo'!$A$7:$O$80,3))</f>
        <v/>
      </c>
      <c r="H47" s="162"/>
      <c r="I47" s="161" t="str">
        <f aca="false">IF($E47="","",VLOOKUP($E47,'L16 elo'!$A$7:$O$80,4))</f>
        <v/>
      </c>
      <c r="J47" s="163"/>
      <c r="K47" s="164" t="str">
        <f aca="false">UPPER(IF(OR(J48="a",J48="as"),F47,IF(OR(J48="b",J48="bs"),F48,0)))</f>
        <v>NAGY </v>
      </c>
      <c r="L47" s="165"/>
      <c r="M47" s="416" t="s">
        <v>229</v>
      </c>
      <c r="N47" s="167"/>
      <c r="O47" s="167"/>
      <c r="P47" s="176"/>
      <c r="Q47" s="172" t="s">
        <v>608</v>
      </c>
      <c r="R47" s="176"/>
      <c r="S47" s="6"/>
    </row>
    <row r="48" s="7" customFormat="true" ht="9.6" hidden="false" customHeight="true" outlineLevel="0" collapsed="false">
      <c r="A48" s="169" t="s">
        <v>307</v>
      </c>
      <c r="B48" s="159" t="n">
        <f aca="false">IF($E48="","",VLOOKUP($E48,'L16 elo'!$A$7:$O$80,14))</f>
        <v>0</v>
      </c>
      <c r="C48" s="159" t="n">
        <f aca="false">IF($E48="","",VLOOKUP($E48,'L16 elo'!$A$7:$O$80,15))</f>
        <v>14</v>
      </c>
      <c r="D48" s="159" t="str">
        <f aca="false">IF($E48="","",VLOOKUP($E48,'L16 elo'!$A$7:$O$80,5))</f>
        <v>"0605291</v>
      </c>
      <c r="E48" s="160" t="n">
        <v>12</v>
      </c>
      <c r="F48" s="164" t="str">
        <f aca="false">UPPER(IF($E48="","",VLOOKUP($E48,'L16 elo'!$A$7:$O$80,2)))</f>
        <v>NAGY </v>
      </c>
      <c r="G48" s="164" t="str">
        <f aca="false">IF($E48="","",VLOOKUP($E48,'L16 elo'!$A$7:$O$80,3))</f>
        <v>Gréta</v>
      </c>
      <c r="H48" s="170"/>
      <c r="I48" s="164" t="str">
        <f aca="false">IF($E48="","",VLOOKUP($E48,'L16 elo'!$A$7:$O$80,4))</f>
        <v>MTK</v>
      </c>
      <c r="J48" s="171" t="s">
        <v>240</v>
      </c>
      <c r="K48" s="172"/>
      <c r="L48" s="173" t="s">
        <v>232</v>
      </c>
      <c r="M48" s="164" t="str">
        <f aca="false">UPPER(IF(OR(L48="a",L48="as"),K47,IF(OR(L48="b",L48="bs"),K49,0)))</f>
        <v>NAGY </v>
      </c>
      <c r="N48" s="165"/>
      <c r="O48" s="167"/>
      <c r="P48" s="176"/>
      <c r="Q48" s="167"/>
      <c r="R48" s="176"/>
      <c r="S48" s="6"/>
    </row>
    <row r="49" s="7" customFormat="true" ht="9.6" hidden="false" customHeight="true" outlineLevel="0" collapsed="false">
      <c r="A49" s="169" t="s">
        <v>308</v>
      </c>
      <c r="B49" s="159" t="n">
        <f aca="false">IF($E49="","",VLOOKUP($E49,'L16 elo'!$A$7:$O$80,14))</f>
        <v>0</v>
      </c>
      <c r="C49" s="159" t="n">
        <f aca="false">IF($E49="","",VLOOKUP($E49,'L16 elo'!$A$7:$O$80,15))</f>
        <v>18</v>
      </c>
      <c r="D49" s="159" t="str">
        <f aca="false">IF($E49="","",VLOOKUP($E49,'L16 elo'!$A$7:$O$80,5))</f>
        <v>"071011</v>
      </c>
      <c r="E49" s="160" t="n">
        <v>15</v>
      </c>
      <c r="F49" s="164" t="str">
        <f aca="false">UPPER(IF($E49="","",VLOOKUP($E49,'L16 elo'!$A$7:$O$80,2)))</f>
        <v>BÖRÖCZKY </v>
      </c>
      <c r="G49" s="164" t="str">
        <f aca="false">IF($E49="","",VLOOKUP($E49,'L16 elo'!$A$7:$O$80,3))</f>
        <v>Emília Anikó</v>
      </c>
      <c r="H49" s="170"/>
      <c r="I49" s="164" t="str">
        <f aca="false">IF($E49="","",VLOOKUP($E49,'L16 elo'!$A$7:$O$80,4))</f>
        <v>Fitt SE</v>
      </c>
      <c r="J49" s="163"/>
      <c r="K49" s="164" t="str">
        <f aca="false">UPPER(IF(OR(J50="a",J50="as"),F49,IF(OR(J50="b",J50="bs"),F50,0)))</f>
        <v>BÖRÖCZKY </v>
      </c>
      <c r="L49" s="175"/>
      <c r="M49" s="172" t="s">
        <v>609</v>
      </c>
      <c r="N49" s="176"/>
      <c r="O49" s="166" t="s">
        <v>255</v>
      </c>
      <c r="P49" s="176"/>
      <c r="Q49" s="167"/>
      <c r="R49" s="176"/>
      <c r="S49" s="6"/>
    </row>
    <row r="50" s="7" customFormat="true" ht="9.6" hidden="false" customHeight="true" outlineLevel="0" collapsed="false">
      <c r="A50" s="169" t="s">
        <v>310</v>
      </c>
      <c r="B50" s="159" t="str">
        <f aca="false">IF($E50="","",VLOOKUP($E50,'L16 elo'!$A$7:$O$80,14))</f>
        <v/>
      </c>
      <c r="C50" s="159" t="str">
        <f aca="false">IF($E50="","",VLOOKUP($E50,'L16 elo'!$A$7:$O$80,15))</f>
        <v/>
      </c>
      <c r="D50" s="159" t="str">
        <f aca="false">IF($E50="","",VLOOKUP($E50,'L16 elo'!$A$7:$O$80,5))</f>
        <v/>
      </c>
      <c r="E50" s="160"/>
      <c r="F50" s="164" t="str">
        <f aca="false">UPPER(IF($E50="","",VLOOKUP($E50,'L16 elo'!$A$7:$O$80,2)))</f>
        <v/>
      </c>
      <c r="G50" s="164" t="str">
        <f aca="false">IF($E50="","",VLOOKUP($E50,'L16 elo'!$A$7:$O$80,3))</f>
        <v/>
      </c>
      <c r="H50" s="170"/>
      <c r="I50" s="164" t="str">
        <f aca="false">IF($E50="","",VLOOKUP($E50,'L16 elo'!$A$7:$O$80,4))</f>
        <v/>
      </c>
      <c r="J50" s="171" t="s">
        <v>232</v>
      </c>
      <c r="K50" s="172"/>
      <c r="L50" s="167"/>
      <c r="M50" s="177" t="s">
        <v>234</v>
      </c>
      <c r="N50" s="178" t="s">
        <v>242</v>
      </c>
      <c r="O50" s="164" t="str">
        <f aca="false">UPPER(IF(OR(N50="a",N50="as"),M48,IF(OR(N50="b",N50="bs"),M52,0)))</f>
        <v>BÍRÓ </v>
      </c>
      <c r="P50" s="182"/>
      <c r="Q50" s="167"/>
      <c r="R50" s="176"/>
      <c r="S50" s="6"/>
    </row>
    <row r="51" s="7" customFormat="true" ht="9.6" hidden="false" customHeight="true" outlineLevel="0" collapsed="false">
      <c r="A51" s="169" t="s">
        <v>312</v>
      </c>
      <c r="B51" s="159" t="n">
        <f aca="false">IF($E51="","",VLOOKUP($E51,'L16 elo'!$A$7:$O$80,14))</f>
        <v>0</v>
      </c>
      <c r="C51" s="159" t="n">
        <f aca="false">IF($E51="","",VLOOKUP($E51,'L16 elo'!$A$7:$O$80,15))</f>
        <v>42</v>
      </c>
      <c r="D51" s="159" t="str">
        <f aca="false">IF($E51="","",VLOOKUP($E51,'L16 elo'!$A$7:$O$80,5))</f>
        <v>"0701251</v>
      </c>
      <c r="E51" s="160" t="n">
        <v>32</v>
      </c>
      <c r="F51" s="164" t="str">
        <f aca="false">UPPER(IF($E51="","",VLOOKUP($E51,'L16 elo'!$A$7:$O$80,2)))</f>
        <v>HAJDÚ </v>
      </c>
      <c r="G51" s="164" t="str">
        <f aca="false">IF($E51="","",VLOOKUP($E51,'L16 elo'!$A$7:$O$80,3))</f>
        <v>Anna Jázmin</v>
      </c>
      <c r="H51" s="170"/>
      <c r="I51" s="164" t="str">
        <f aca="false">IF($E51="","",VLOOKUP($E51,'L16 elo'!$A$7:$O$80,4))</f>
        <v>Next TA</v>
      </c>
      <c r="J51" s="163"/>
      <c r="K51" s="164" t="str">
        <f aca="false">UPPER(IF(OR(J52="a",J52="as"),F51,IF(OR(J52="b",J52="bs"),F52,0)))</f>
        <v>JECK </v>
      </c>
      <c r="L51" s="165"/>
      <c r="M51" s="179"/>
      <c r="N51" s="180"/>
      <c r="O51" s="172" t="s">
        <v>298</v>
      </c>
      <c r="P51" s="167"/>
      <c r="Q51" s="167"/>
      <c r="R51" s="176"/>
      <c r="S51" s="6"/>
    </row>
    <row r="52" s="7" customFormat="true" ht="9.6" hidden="false" customHeight="true" outlineLevel="0" collapsed="false">
      <c r="A52" s="169" t="s">
        <v>313</v>
      </c>
      <c r="B52" s="159" t="n">
        <f aca="false">IF($E52="","",VLOOKUP($E52,'L16 elo'!$A$7:$O$80,14))</f>
        <v>0</v>
      </c>
      <c r="C52" s="159" t="str">
        <f aca="false">IF($E52="","",VLOOKUP($E52,'L16 elo'!$A$7:$O$80,15))</f>
        <v>-</v>
      </c>
      <c r="D52" s="159" t="str">
        <f aca="false">IF($E52="","",VLOOKUP($E52,'L16 elo'!$A$7:$O$80,5))</f>
        <v>"0707201</v>
      </c>
      <c r="E52" s="160" t="n">
        <v>40</v>
      </c>
      <c r="F52" s="164" t="str">
        <f aca="false">UPPER(IF($E52="","",VLOOKUP($E52,'L16 elo'!$A$7:$O$80,2)))</f>
        <v>JECK </v>
      </c>
      <c r="G52" s="164" t="str">
        <f aca="false">IF($E52="","",VLOOKUP($E52,'L16 elo'!$A$7:$O$80,3))</f>
        <v>Viola Hajna</v>
      </c>
      <c r="H52" s="170"/>
      <c r="I52" s="164" t="str">
        <f aca="false">IF($E52="","",VLOOKUP($E52,'L16 elo'!$A$7:$O$80,4))</f>
        <v>UNIK SE</v>
      </c>
      <c r="J52" s="171" t="s">
        <v>240</v>
      </c>
      <c r="K52" s="172" t="s">
        <v>371</v>
      </c>
      <c r="L52" s="173" t="s">
        <v>242</v>
      </c>
      <c r="M52" s="164" t="str">
        <f aca="false">UPPER(IF(OR(L52="a",L52="as"),K51,IF(OR(L52="b",L52="bs"),K53,0)))</f>
        <v>BÍRÓ </v>
      </c>
      <c r="N52" s="181"/>
      <c r="O52" s="167"/>
      <c r="P52" s="167"/>
      <c r="Q52" s="167"/>
      <c r="R52" s="176"/>
      <c r="S52" s="6"/>
    </row>
    <row r="53" s="7" customFormat="true" ht="9.6" hidden="false" customHeight="true" outlineLevel="0" collapsed="false">
      <c r="A53" s="169" t="s">
        <v>314</v>
      </c>
      <c r="B53" s="159" t="str">
        <f aca="false">IF($E53="","",VLOOKUP($E53,'L16 elo'!$A$7:$O$80,14))</f>
        <v/>
      </c>
      <c r="C53" s="159" t="str">
        <f aca="false">IF($E53="","",VLOOKUP($E53,'L16 elo'!$A$7:$O$80,15))</f>
        <v/>
      </c>
      <c r="D53" s="159" t="str">
        <f aca="false">IF($E53="","",VLOOKUP($E53,'L16 elo'!$A$7:$O$80,5))</f>
        <v/>
      </c>
      <c r="E53" s="160"/>
      <c r="F53" s="164" t="str">
        <f aca="false">UPPER(IF($E53="","",VLOOKUP($E53,'L16 elo'!$A$7:$O$80,2)))</f>
        <v/>
      </c>
      <c r="G53" s="164" t="str">
        <f aca="false">IF($E53="","",VLOOKUP($E53,'L16 elo'!$A$7:$O$80,3))</f>
        <v/>
      </c>
      <c r="H53" s="170"/>
      <c r="I53" s="164" t="str">
        <f aca="false">IF($E53="","",VLOOKUP($E53,'L16 elo'!$A$7:$O$80,4))</f>
        <v/>
      </c>
      <c r="J53" s="163"/>
      <c r="K53" s="164" t="str">
        <f aca="false">UPPER(IF(OR(J54="a",J54="as"),F53,IF(OR(J54="b",J54="bs"),F54,0)))</f>
        <v>BÍRÓ </v>
      </c>
      <c r="L53" s="182"/>
      <c r="M53" s="172" t="s">
        <v>228</v>
      </c>
      <c r="N53" s="167"/>
      <c r="O53" s="167"/>
      <c r="P53" s="167"/>
      <c r="Q53" s="166" t="s">
        <v>215</v>
      </c>
      <c r="R53" s="176"/>
      <c r="S53" s="6"/>
    </row>
    <row r="54" s="7" customFormat="true" ht="9.6" hidden="false" customHeight="true" outlineLevel="0" collapsed="false">
      <c r="A54" s="158" t="s">
        <v>316</v>
      </c>
      <c r="B54" s="159" t="n">
        <f aca="false">IF($E54="","",VLOOKUP($E54,'L16 elo'!$A$7:$O$80,14))</f>
        <v>0</v>
      </c>
      <c r="C54" s="159" t="n">
        <f aca="false">IF($E54="","",VLOOKUP($E54,'L16 elo'!$A$7:$O$80,15))</f>
        <v>4</v>
      </c>
      <c r="D54" s="159" t="str">
        <f aca="false">IF($E54="","",VLOOKUP($E54,'L16 elo'!$A$7:$O$80,5))</f>
        <v>"070107</v>
      </c>
      <c r="E54" s="160" t="n">
        <v>3</v>
      </c>
      <c r="F54" s="161" t="str">
        <f aca="false">UPPER(IF($E54="","",VLOOKUP($E54,'L16 elo'!$A$7:$O$80,2)))</f>
        <v>BÍRÓ </v>
      </c>
      <c r="G54" s="161" t="str">
        <f aca="false">IF($E54="","",VLOOKUP($E54,'L16 elo'!$A$7:$O$80,3))</f>
        <v>Melinda</v>
      </c>
      <c r="H54" s="162"/>
      <c r="I54" s="161" t="str">
        <f aca="false">IF($E54="","",VLOOKUP($E54,'L16 elo'!$A$7:$O$80,4))</f>
        <v>Gellért SE</v>
      </c>
      <c r="J54" s="171" t="s">
        <v>242</v>
      </c>
      <c r="K54" s="172"/>
      <c r="L54" s="167"/>
      <c r="M54" s="167"/>
      <c r="N54" s="183"/>
      <c r="O54" s="185" t="s">
        <v>317</v>
      </c>
      <c r="P54" s="186"/>
      <c r="Q54" s="162" t="s">
        <v>605</v>
      </c>
      <c r="R54" s="187"/>
      <c r="S54" s="6"/>
    </row>
    <row r="55" s="7" customFormat="true" ht="9.6" hidden="false" customHeight="true" outlineLevel="0" collapsed="false">
      <c r="A55" s="158" t="s">
        <v>319</v>
      </c>
      <c r="B55" s="159" t="n">
        <f aca="false">IF($E55="","",VLOOKUP($E55,'L16 elo'!$A$7:$O$80,14))</f>
        <v>0</v>
      </c>
      <c r="C55" s="395" t="n">
        <f aca="false">IF($E55="","",VLOOKUP($E55,'L16 elo'!$A$7:$O$80,15))</f>
        <v>7</v>
      </c>
      <c r="D55" s="395" t="str">
        <f aca="false">IF($E55="","",VLOOKUP($E55,'L16 elo'!$A$7:$O$80,5))</f>
        <v>"060501</v>
      </c>
      <c r="E55" s="396" t="n">
        <v>6</v>
      </c>
      <c r="F55" s="397" t="str">
        <f aca="false">UPPER(IF($E55="","",VLOOKUP($E55,'L16 elo'!$A$7:$O$80,2)))</f>
        <v>VARGA </v>
      </c>
      <c r="G55" s="397" t="str">
        <f aca="false">IF($E55="","",VLOOKUP($E55,'L16 elo'!$A$7:$O$80,3))</f>
        <v>Viktória</v>
      </c>
      <c r="H55" s="398"/>
      <c r="I55" s="397" t="str">
        <f aca="false">IF($E55="","",VLOOKUP($E55,'L16 elo'!$A$7:$O$80,4))</f>
        <v>Bíbic TC</v>
      </c>
      <c r="J55" s="163"/>
      <c r="K55" s="164" t="str">
        <f aca="false">UPPER(IF(OR(J56="a",J56="as"),F55,IF(OR(J56="b",J56="bs"),F56,0)))</f>
        <v>PUKKAI </v>
      </c>
      <c r="L55" s="165"/>
      <c r="M55" s="167"/>
      <c r="N55" s="167"/>
      <c r="O55" s="177" t="s">
        <v>234</v>
      </c>
      <c r="P55" s="188"/>
      <c r="Q55" s="172" t="s">
        <v>371</v>
      </c>
      <c r="R55" s="190"/>
      <c r="S55" s="6"/>
    </row>
    <row r="56" s="7" customFormat="true" ht="9.6" hidden="false" customHeight="true" outlineLevel="0" collapsed="false">
      <c r="A56" s="169" t="s">
        <v>321</v>
      </c>
      <c r="B56" s="159" t="n">
        <f aca="false">IF($E56="","",VLOOKUP($E56,'L16 elo'!$A$7:$O$80,14))</f>
        <v>0</v>
      </c>
      <c r="C56" s="159" t="n">
        <f aca="false">IF($E56="","",VLOOKUP($E56,'L16 elo'!$A$7:$O$80,15))</f>
        <v>10</v>
      </c>
      <c r="D56" s="159" t="str">
        <f aca="false">IF($E56="","",VLOOKUP($E56,'L16 elo'!$A$7:$O$80,5))</f>
        <v>"061213</v>
      </c>
      <c r="E56" s="160" t="n">
        <v>9</v>
      </c>
      <c r="F56" s="164" t="str">
        <f aca="false">UPPER(IF($E56="","",VLOOKUP($E56,'L16 elo'!$A$7:$O$80,2)))</f>
        <v>PUKKAI </v>
      </c>
      <c r="G56" s="164" t="str">
        <f aca="false">IF($E56="","",VLOOKUP($E56,'L16 elo'!$A$7:$O$80,3))</f>
        <v>Réka</v>
      </c>
      <c r="H56" s="170"/>
      <c r="I56" s="164" t="str">
        <f aca="false">IF($E56="","",VLOOKUP($E56,'L16 elo'!$A$7:$O$80,4))</f>
        <v>PG Tenisz</v>
      </c>
      <c r="J56" s="171" t="s">
        <v>242</v>
      </c>
      <c r="K56" s="172"/>
      <c r="L56" s="173" t="s">
        <v>225</v>
      </c>
      <c r="M56" s="164" t="str">
        <f aca="false">UPPER(IF(OR(L56="a",L56="as"),K55,IF(OR(L56="b",L56="bs"),K57,0)))</f>
        <v>PUKKAI </v>
      </c>
      <c r="N56" s="165"/>
      <c r="O56" s="167"/>
      <c r="P56" s="167"/>
      <c r="Q56" s="167"/>
      <c r="R56" s="176"/>
      <c r="S56" s="6"/>
    </row>
    <row r="57" s="7" customFormat="true" ht="9.6" hidden="false" customHeight="true" outlineLevel="0" collapsed="false">
      <c r="A57" s="169" t="s">
        <v>322</v>
      </c>
      <c r="B57" s="159" t="n">
        <f aca="false">IF($E57="","",VLOOKUP($E57,'L16 elo'!$A$7:$O$80,14))</f>
        <v>0</v>
      </c>
      <c r="C57" s="159" t="n">
        <f aca="false">IF($E57="","",VLOOKUP($E57,'L16 elo'!$A$7:$O$80,15))</f>
        <v>20</v>
      </c>
      <c r="D57" s="159" t="str">
        <f aca="false">IF($E57="","",VLOOKUP($E57,'L16 elo'!$A$7:$O$80,5))</f>
        <v>"0705271</v>
      </c>
      <c r="E57" s="160" t="n">
        <v>17</v>
      </c>
      <c r="F57" s="164" t="str">
        <f aca="false">UPPER(IF($E57="","",VLOOKUP($E57,'L16 elo'!$A$7:$O$80,2)))</f>
        <v>KOVÁCS-SEBESTYÉN </v>
      </c>
      <c r="G57" s="164" t="str">
        <f aca="false">IF($E57="","",VLOOKUP($E57,'L16 elo'!$A$7:$O$80,3))</f>
        <v>Lili</v>
      </c>
      <c r="H57" s="170"/>
      <c r="I57" s="164" t="str">
        <f aca="false">IF($E57="","",VLOOKUP($E57,'L16 elo'!$A$7:$O$80,4))</f>
        <v>MTK</v>
      </c>
      <c r="J57" s="163"/>
      <c r="K57" s="164" t="str">
        <f aca="false">UPPER(IF(OR(J58="a",J58="as"),F57,IF(OR(J58="b",J58="bs"),F58,0)))</f>
        <v>KOVÁCS-SEBESTYÉN </v>
      </c>
      <c r="L57" s="175"/>
      <c r="M57" s="172" t="s">
        <v>476</v>
      </c>
      <c r="N57" s="176"/>
      <c r="O57" s="166"/>
      <c r="P57" s="167"/>
      <c r="Q57" s="191" t="s">
        <v>271</v>
      </c>
      <c r="R57" s="191"/>
      <c r="S57" s="6"/>
    </row>
    <row r="58" s="7" customFormat="true" ht="9.6" hidden="false" customHeight="true" outlineLevel="0" collapsed="false">
      <c r="A58" s="169" t="s">
        <v>324</v>
      </c>
      <c r="B58" s="159" t="str">
        <f aca="false">IF($E58="","",VLOOKUP($E58,'L16 elo'!$A$7:$O$80,14))</f>
        <v/>
      </c>
      <c r="C58" s="159" t="str">
        <f aca="false">IF($E58="","",VLOOKUP($E58,'L16 elo'!$A$7:$O$80,15))</f>
        <v/>
      </c>
      <c r="D58" s="159" t="str">
        <f aca="false">IF($E58="","",VLOOKUP($E58,'L16 elo'!$A$7:$O$80,5))</f>
        <v/>
      </c>
      <c r="E58" s="160"/>
      <c r="F58" s="164" t="str">
        <f aca="false">UPPER(IF($E58="","",VLOOKUP($E58,'L16 elo'!$A$7:$O$80,2)))</f>
        <v/>
      </c>
      <c r="G58" s="164" t="str">
        <f aca="false">IF($E58="","",VLOOKUP($E58,'L16 elo'!$A$7:$O$80,3))</f>
        <v/>
      </c>
      <c r="H58" s="170"/>
      <c r="I58" s="164" t="str">
        <f aca="false">IF($E58="","",VLOOKUP($E58,'L16 elo'!$A$7:$O$80,4))</f>
        <v/>
      </c>
      <c r="J58" s="171" t="s">
        <v>232</v>
      </c>
      <c r="K58" s="172"/>
      <c r="L58" s="167"/>
      <c r="M58" s="177" t="s">
        <v>234</v>
      </c>
      <c r="N58" s="178" t="s">
        <v>225</v>
      </c>
      <c r="O58" s="164" t="str">
        <f aca="false">UPPER(IF(OR(N58="a",N58="as"),M56,IF(OR(N58="b",N58="bs"),M60,0)))</f>
        <v>PUKKAI </v>
      </c>
      <c r="P58" s="165"/>
      <c r="Q58" s="167"/>
      <c r="R58" s="176"/>
      <c r="S58" s="6"/>
    </row>
    <row r="59" s="7" customFormat="true" ht="9.6" hidden="false" customHeight="true" outlineLevel="0" collapsed="false">
      <c r="A59" s="169" t="s">
        <v>325</v>
      </c>
      <c r="B59" s="159" t="n">
        <f aca="false">IF($E59="","",VLOOKUP($E59,'L16 elo'!$A$7:$O$80,14))</f>
        <v>0</v>
      </c>
      <c r="C59" s="159" t="n">
        <f aca="false">IF($E59="","",VLOOKUP($E59,'L16 elo'!$A$7:$O$80,15))</f>
        <v>34</v>
      </c>
      <c r="D59" s="159" t="str">
        <f aca="false">IF($E59="","",VLOOKUP($E59,'L16 elo'!$A$7:$O$80,5))</f>
        <v>"0707053</v>
      </c>
      <c r="E59" s="160" t="n">
        <v>28</v>
      </c>
      <c r="F59" s="164" t="str">
        <f aca="false">UPPER(IF($E59="","",VLOOKUP($E59,'L16 elo'!$A$7:$O$80,2)))</f>
        <v>KOVÁCS </v>
      </c>
      <c r="G59" s="164" t="str">
        <f aca="false">IF($E59="","",VLOOKUP($E59,'L16 elo'!$A$7:$O$80,3))</f>
        <v>Luca Panka</v>
      </c>
      <c r="H59" s="170"/>
      <c r="I59" s="164" t="str">
        <f aca="false">IF($E59="","",VLOOKUP($E59,'L16 elo'!$A$7:$O$80,4))</f>
        <v>Pasarét TK</v>
      </c>
      <c r="J59" s="163"/>
      <c r="K59" s="164" t="str">
        <f aca="false">UPPER(IF(OR(J60="a",J60="as"),F59,IF(OR(J60="b",J60="bs"),F60,0)))</f>
        <v>KOVÁCS </v>
      </c>
      <c r="L59" s="165"/>
      <c r="M59" s="166" t="s">
        <v>229</v>
      </c>
      <c r="N59" s="180"/>
      <c r="O59" s="172" t="s">
        <v>254</v>
      </c>
      <c r="P59" s="176"/>
      <c r="Q59" s="167"/>
      <c r="R59" s="176"/>
      <c r="S59" s="6"/>
    </row>
    <row r="60" s="7" customFormat="true" ht="9.6" hidden="false" customHeight="true" outlineLevel="0" collapsed="false">
      <c r="A60" s="169" t="s">
        <v>326</v>
      </c>
      <c r="B60" s="159" t="n">
        <f aca="false">IF($E60="","",VLOOKUP($E60,'L16 elo'!$A$7:$O$80,14))</f>
        <v>0</v>
      </c>
      <c r="C60" s="159" t="n">
        <f aca="false">IF($E60="","",VLOOKUP($E60,'L16 elo'!$A$7:$O$80,15))</f>
        <v>38</v>
      </c>
      <c r="D60" s="159" t="str">
        <f aca="false">IF($E60="","",VLOOKUP($E60,'L16 elo'!$A$7:$O$80,5))</f>
        <v>"070103</v>
      </c>
      <c r="E60" s="160" t="n">
        <v>30</v>
      </c>
      <c r="F60" s="164" t="str">
        <f aca="false">UPPER(IF($E60="","",VLOOKUP($E60,'L16 elo'!$A$7:$O$80,2)))</f>
        <v>BELL-BURÁNYI </v>
      </c>
      <c r="G60" s="164" t="str">
        <f aca="false">IF($E60="","",VLOOKUP($E60,'L16 elo'!$A$7:$O$80,3))</f>
        <v>Cora Sophie</v>
      </c>
      <c r="H60" s="170"/>
      <c r="I60" s="164" t="str">
        <f aca="false">IF($E60="","",VLOOKUP($E60,'L16 elo'!$A$7:$O$80,4))</f>
        <v>MTK</v>
      </c>
      <c r="J60" s="171" t="s">
        <v>232</v>
      </c>
      <c r="K60" s="172" t="s">
        <v>267</v>
      </c>
      <c r="L60" s="173" t="s">
        <v>232</v>
      </c>
      <c r="M60" s="164" t="str">
        <f aca="false">UPPER(IF(OR(L60="a",L60="as"),K59,IF(OR(L60="b",L60="bs"),K61,0)))</f>
        <v>KOVÁCS </v>
      </c>
      <c r="N60" s="181"/>
      <c r="O60" s="167"/>
      <c r="P60" s="176"/>
      <c r="Q60" s="167"/>
      <c r="R60" s="176"/>
      <c r="S60" s="6"/>
    </row>
    <row r="61" s="7" customFormat="true" ht="9.6" hidden="false" customHeight="true" outlineLevel="0" collapsed="false">
      <c r="A61" s="169" t="s">
        <v>328</v>
      </c>
      <c r="B61" s="159" t="str">
        <f aca="false">IF($E61="","",VLOOKUP($E61,'L16 elo'!$A$7:$O$80,14))</f>
        <v/>
      </c>
      <c r="C61" s="159" t="str">
        <f aca="false">IF($E61="","",VLOOKUP($E61,'L16 elo'!$A$7:$O$80,15))</f>
        <v/>
      </c>
      <c r="D61" s="159" t="str">
        <f aca="false">IF($E61="","",VLOOKUP($E61,'L16 elo'!$A$7:$O$80,5))</f>
        <v/>
      </c>
      <c r="E61" s="160"/>
      <c r="F61" s="164" t="str">
        <f aca="false">UPPER(IF($E61="","",VLOOKUP($E61,'L16 elo'!$A$7:$O$80,2)))</f>
        <v/>
      </c>
      <c r="G61" s="164" t="str">
        <f aca="false">IF($E61="","",VLOOKUP($E61,'L16 elo'!$A$7:$O$80,3))</f>
        <v/>
      </c>
      <c r="H61" s="170"/>
      <c r="I61" s="164" t="str">
        <f aca="false">IF($E61="","",VLOOKUP($E61,'L16 elo'!$A$7:$O$80,4))</f>
        <v/>
      </c>
      <c r="J61" s="163"/>
      <c r="K61" s="164" t="str">
        <f aca="false">UPPER(IF(OR(J62="a",J62="as"),F61,IF(OR(J62="b",J62="bs"),F62,0)))</f>
        <v>SZABÓ </v>
      </c>
      <c r="L61" s="182"/>
      <c r="M61" s="172" t="s">
        <v>610</v>
      </c>
      <c r="N61" s="167"/>
      <c r="O61" s="167"/>
      <c r="P61" s="176"/>
      <c r="Q61" s="166" t="s">
        <v>246</v>
      </c>
      <c r="R61" s="176"/>
      <c r="S61" s="6"/>
    </row>
    <row r="62" s="7" customFormat="true" ht="9.6" hidden="false" customHeight="true" outlineLevel="0" collapsed="false">
      <c r="A62" s="158" t="s">
        <v>330</v>
      </c>
      <c r="B62" s="159" t="n">
        <f aca="false">IF($E62="","",VLOOKUP($E62,'L16 elo'!$A$7:$O$80,14))</f>
        <v>0</v>
      </c>
      <c r="C62" s="159" t="n">
        <f aca="false">IF($E62="","",VLOOKUP($E62,'L16 elo'!$A$7:$O$80,15))</f>
        <v>19</v>
      </c>
      <c r="D62" s="159" t="str">
        <f aca="false">IF($E62="","",VLOOKUP($E62,'L16 elo'!$A$7:$O$80,5))</f>
        <v>"0712112</v>
      </c>
      <c r="E62" s="160" t="n">
        <v>16</v>
      </c>
      <c r="F62" s="161" t="str">
        <f aca="false">UPPER(IF($E62="","",VLOOKUP($E62,'L16 elo'!$A$7:$O$80,2)))</f>
        <v>SZABÓ </v>
      </c>
      <c r="G62" s="161" t="str">
        <f aca="false">IF($E62="","",VLOOKUP($E62,'L16 elo'!$A$7:$O$80,3))</f>
        <v>Lora</v>
      </c>
      <c r="H62" s="162"/>
      <c r="I62" s="161" t="str">
        <f aca="false">IF($E62="","",VLOOKUP($E62,'L16 elo'!$A$7:$O$80,4))</f>
        <v>Kiskút TK</v>
      </c>
      <c r="J62" s="171" t="s">
        <v>240</v>
      </c>
      <c r="K62" s="172"/>
      <c r="L62" s="167"/>
      <c r="M62" s="167"/>
      <c r="N62" s="183"/>
      <c r="O62" s="177" t="s">
        <v>234</v>
      </c>
      <c r="P62" s="178" t="s">
        <v>242</v>
      </c>
      <c r="Q62" s="164" t="str">
        <f aca="false">UPPER(IF(OR(P62="a",P62="as"),O58,IF(OR(P62="b",P62="bs"),O66,0)))</f>
        <v>KIS-CZAKÓ </v>
      </c>
      <c r="R62" s="182"/>
      <c r="S62" s="6"/>
    </row>
    <row r="63" s="7" customFormat="true" ht="9.6" hidden="false" customHeight="true" outlineLevel="0" collapsed="false">
      <c r="A63" s="158" t="s">
        <v>331</v>
      </c>
      <c r="B63" s="159" t="str">
        <f aca="false">IF($E63="","",VLOOKUP($E63,'L16 elo'!$A$7:$O$80,14))</f>
        <v/>
      </c>
      <c r="C63" s="159" t="str">
        <f aca="false">IF($E63="","",VLOOKUP($E63,'L16 elo'!$A$7:$O$80,15))</f>
        <v/>
      </c>
      <c r="D63" s="159" t="str">
        <f aca="false">IF($E63="","",VLOOKUP($E63,'L16 elo'!$A$7:$O$80,5))</f>
        <v/>
      </c>
      <c r="E63" s="160"/>
      <c r="F63" s="161" t="str">
        <f aca="false">UPPER(IF($E63="","",VLOOKUP($E63,'L16 elo'!$A$7:$O$80,2)))</f>
        <v/>
      </c>
      <c r="G63" s="161" t="str">
        <f aca="false">IF($E63="","",VLOOKUP($E63,'L16 elo'!$A$7:$O$80,3))</f>
        <v/>
      </c>
      <c r="H63" s="162"/>
      <c r="I63" s="161" t="str">
        <f aca="false">IF($E63="","",VLOOKUP($E63,'L16 elo'!$A$7:$O$80,4))</f>
        <v/>
      </c>
      <c r="J63" s="163"/>
      <c r="K63" s="164" t="str">
        <f aca="false">UPPER(IF(OR(J64="a",J64="as"),F63,IF(OR(J64="b",J64="bs"),F64,0)))</f>
        <v>HORVÁTH </v>
      </c>
      <c r="L63" s="165"/>
      <c r="M63" s="167"/>
      <c r="N63" s="167"/>
      <c r="O63" s="167"/>
      <c r="P63" s="176"/>
      <c r="Q63" s="172" t="s">
        <v>290</v>
      </c>
      <c r="R63" s="167"/>
      <c r="S63" s="6"/>
    </row>
    <row r="64" s="7" customFormat="true" ht="9.6" hidden="false" customHeight="true" outlineLevel="0" collapsed="false">
      <c r="A64" s="169" t="s">
        <v>333</v>
      </c>
      <c r="B64" s="159" t="n">
        <f aca="false">IF($E64="","",VLOOKUP($E64,'L16 elo'!$A$7:$O$80,14))</f>
        <v>0</v>
      </c>
      <c r="C64" s="159" t="n">
        <f aca="false">IF($E64="","",VLOOKUP($E64,'L16 elo'!$A$7:$O$80,15))</f>
        <v>25</v>
      </c>
      <c r="D64" s="159" t="str">
        <f aca="false">IF($E64="","",VLOOKUP($E64,'L16 elo'!$A$7:$O$80,5))</f>
        <v>"060828</v>
      </c>
      <c r="E64" s="160" t="n">
        <v>21</v>
      </c>
      <c r="F64" s="164" t="str">
        <f aca="false">UPPER(IF($E64="","",VLOOKUP($E64,'L16 elo'!$A$7:$O$80,2)))</f>
        <v>HORVÁTH </v>
      </c>
      <c r="G64" s="164" t="str">
        <f aca="false">IF($E64="","",VLOOKUP($E64,'L16 elo'!$A$7:$O$80,3))</f>
        <v>Petra</v>
      </c>
      <c r="H64" s="170"/>
      <c r="I64" s="164" t="str">
        <f aca="false">IF($E64="","",VLOOKUP($E64,'L16 elo'!$A$7:$O$80,4))</f>
        <v>MTK</v>
      </c>
      <c r="J64" s="171" t="s">
        <v>240</v>
      </c>
      <c r="K64" s="172"/>
      <c r="L64" s="173" t="s">
        <v>232</v>
      </c>
      <c r="M64" s="164" t="str">
        <f aca="false">UPPER(IF(OR(L64="a",L64="as"),K63,IF(OR(L64="b",L64="bs"),K65,0)))</f>
        <v>HORVÁTH </v>
      </c>
      <c r="N64" s="165"/>
      <c r="O64" s="167"/>
      <c r="P64" s="176"/>
      <c r="Q64" s="167"/>
      <c r="R64" s="167"/>
      <c r="S64" s="6"/>
    </row>
    <row r="65" s="7" customFormat="true" ht="9.6" hidden="false" customHeight="true" outlineLevel="0" collapsed="false">
      <c r="A65" s="169" t="s">
        <v>334</v>
      </c>
      <c r="B65" s="159" t="str">
        <f aca="false">IF($E65="","",VLOOKUP($E65,'L16 elo'!$A$7:$O$80,14))</f>
        <v/>
      </c>
      <c r="C65" s="159" t="str">
        <f aca="false">IF($E65="","",VLOOKUP($E65,'L16 elo'!$A$7:$O$80,15))</f>
        <v/>
      </c>
      <c r="D65" s="159" t="str">
        <f aca="false">IF($E65="","",VLOOKUP($E65,'L16 elo'!$A$7:$O$80,5))</f>
        <v/>
      </c>
      <c r="E65" s="160"/>
      <c r="F65" s="164" t="str">
        <f aca="false">UPPER(IF($E65="","",VLOOKUP($E65,'L16 elo'!$A$7:$O$80,2)))</f>
        <v/>
      </c>
      <c r="G65" s="164" t="str">
        <f aca="false">IF($E65="","",VLOOKUP($E65,'L16 elo'!$A$7:$O$80,3))</f>
        <v/>
      </c>
      <c r="H65" s="170"/>
      <c r="I65" s="164" t="str">
        <f aca="false">IF($E65="","",VLOOKUP($E65,'L16 elo'!$A$7:$O$80,4))</f>
        <v/>
      </c>
      <c r="J65" s="163"/>
      <c r="K65" s="164" t="str">
        <f aca="false">UPPER(IF(OR(J66="a",J66="as"),F65,IF(OR(J66="b",J66="bs"),F66,0)))</f>
        <v>DINNYÉS</v>
      </c>
      <c r="L65" s="175"/>
      <c r="M65" s="172" t="s">
        <v>611</v>
      </c>
      <c r="N65" s="176"/>
      <c r="O65" s="166" t="s">
        <v>222</v>
      </c>
      <c r="P65" s="176"/>
      <c r="Q65" s="167"/>
      <c r="R65" s="167"/>
      <c r="S65" s="6"/>
    </row>
    <row r="66" s="7" customFormat="true" ht="9.6" hidden="false" customHeight="true" outlineLevel="0" collapsed="false">
      <c r="A66" s="169" t="s">
        <v>336</v>
      </c>
      <c r="B66" s="159" t="str">
        <f aca="false">IF($E66="","",VLOOKUP($E66,'L16 elo'!$A$7:$O$80,14))</f>
        <v>wc</v>
      </c>
      <c r="C66" s="159" t="n">
        <f aca="false">IF($E66="","",VLOOKUP($E66,'L16 elo'!$A$7:$O$80,15))</f>
        <v>27</v>
      </c>
      <c r="D66" s="159" t="str">
        <f aca="false">IF($E66="","",VLOOKUP($E66,'L16 elo'!$A$7:$O$80,5))</f>
        <v>"060518</v>
      </c>
      <c r="E66" s="160" t="n">
        <v>22</v>
      </c>
      <c r="F66" s="164" t="str">
        <f aca="false">UPPER(IF($E66="","",VLOOKUP($E66,'L16 elo'!$A$7:$O$80,2)))</f>
        <v>DINNYÉS</v>
      </c>
      <c r="G66" s="164" t="str">
        <f aca="false">IF($E66="","",VLOOKUP($E66,'L16 elo'!$A$7:$O$80,3))</f>
        <v>Lili</v>
      </c>
      <c r="H66" s="170"/>
      <c r="I66" s="164" t="str">
        <f aca="false">IF($E66="","",VLOOKUP($E66,'L16 elo'!$A$7:$O$80,4))</f>
        <v>Paksi SE</v>
      </c>
      <c r="J66" s="171" t="s">
        <v>240</v>
      </c>
      <c r="K66" s="172"/>
      <c r="L66" s="167"/>
      <c r="M66" s="177" t="s">
        <v>234</v>
      </c>
      <c r="N66" s="178" t="s">
        <v>242</v>
      </c>
      <c r="O66" s="164" t="str">
        <f aca="false">UPPER(IF(OR(N66="a",N66="as"),M64,IF(OR(N66="b",N66="bs"),M68,0)))</f>
        <v>KIS-CZAKÓ </v>
      </c>
      <c r="P66" s="182"/>
      <c r="Q66" s="167"/>
      <c r="R66" s="167"/>
      <c r="S66" s="6"/>
    </row>
    <row r="67" s="7" customFormat="true" ht="9.6" hidden="false" customHeight="true" outlineLevel="0" collapsed="false">
      <c r="A67" s="169" t="s">
        <v>338</v>
      </c>
      <c r="B67" s="159" t="n">
        <f aca="false">IF($E67="","",VLOOKUP($E67,'L16 elo'!$A$7:$O$80,14))</f>
        <v>0</v>
      </c>
      <c r="C67" s="159" t="n">
        <f aca="false">IF($E67="","",VLOOKUP($E67,'L16 elo'!$A$7:$O$80,15))</f>
        <v>30</v>
      </c>
      <c r="D67" s="159" t="str">
        <f aca="false">IF($E67="","",VLOOKUP($E67,'L16 elo'!$A$7:$O$80,5))</f>
        <v>"0708150</v>
      </c>
      <c r="E67" s="160" t="n">
        <v>25</v>
      </c>
      <c r="F67" s="164" t="str">
        <f aca="false">UPPER(IF($E67="","",VLOOKUP($E67,'L16 elo'!$A$7:$O$80,2)))</f>
        <v>BURKUS </v>
      </c>
      <c r="G67" s="164" t="str">
        <f aca="false">IF($E67="","",VLOOKUP($E67,'L16 elo'!$A$7:$O$80,3))</f>
        <v>Bella Mária</v>
      </c>
      <c r="H67" s="170"/>
      <c r="I67" s="164" t="str">
        <f aca="false">IF($E67="","",VLOOKUP($E67,'L16 elo'!$A$7:$O$80,4))</f>
        <v>Next TA</v>
      </c>
      <c r="J67" s="163"/>
      <c r="K67" s="164" t="str">
        <f aca="false">UPPER(IF(OR(J68="a",J68="as"),F67,IF(OR(J68="b",J68="bs"),F68,0)))</f>
        <v>BURKUS </v>
      </c>
      <c r="L67" s="165"/>
      <c r="M67" s="179"/>
      <c r="N67" s="180"/>
      <c r="O67" s="172" t="s">
        <v>241</v>
      </c>
      <c r="P67" s="167"/>
      <c r="Q67" s="167"/>
      <c r="R67" s="167"/>
      <c r="S67" s="6"/>
    </row>
    <row r="68" s="7" customFormat="true" ht="9.6" hidden="false" customHeight="true" outlineLevel="0" collapsed="false">
      <c r="A68" s="169" t="s">
        <v>340</v>
      </c>
      <c r="B68" s="159" t="n">
        <f aca="false">IF($E68="","",VLOOKUP($E68,'L16 elo'!$A$7:$O$80,14))</f>
        <v>0</v>
      </c>
      <c r="C68" s="159" t="n">
        <f aca="false">IF($E68="","",VLOOKUP($E68,'L16 elo'!$A$7:$O$80,15))</f>
        <v>37</v>
      </c>
      <c r="D68" s="159" t="str">
        <f aca="false">IF($E68="","",VLOOKUP($E68,'L16 elo'!$A$7:$O$80,5))</f>
        <v>"071219</v>
      </c>
      <c r="E68" s="160" t="n">
        <v>29</v>
      </c>
      <c r="F68" s="164" t="str">
        <f aca="false">UPPER(IF($E68="","",VLOOKUP($E68,'L16 elo'!$A$7:$O$80,2)))</f>
        <v>BÁNYAI </v>
      </c>
      <c r="G68" s="164" t="str">
        <f aca="false">IF($E68="","",VLOOKUP($E68,'L16 elo'!$A$7:$O$80,3))</f>
        <v>Boglárka</v>
      </c>
      <c r="H68" s="170"/>
      <c r="I68" s="164" t="str">
        <f aca="false">IF($E68="","",VLOOKUP($E68,'L16 elo'!$A$7:$O$80,4))</f>
        <v>DEAC</v>
      </c>
      <c r="J68" s="171" t="s">
        <v>232</v>
      </c>
      <c r="K68" s="172" t="s">
        <v>245</v>
      </c>
      <c r="L68" s="173" t="s">
        <v>242</v>
      </c>
      <c r="M68" s="164" t="str">
        <f aca="false">UPPER(IF(OR(L68="a",L68="as"),K67,IF(OR(L68="b",L68="bs"),K69,0)))</f>
        <v>KIS-CZAKÓ </v>
      </c>
      <c r="N68" s="181"/>
      <c r="O68" s="167"/>
      <c r="P68" s="167"/>
      <c r="Q68" s="167"/>
      <c r="R68" s="167"/>
      <c r="S68" s="6"/>
    </row>
    <row r="69" s="7" customFormat="true" ht="9.6" hidden="false" customHeight="true" outlineLevel="0" collapsed="false">
      <c r="A69" s="169" t="s">
        <v>342</v>
      </c>
      <c r="B69" s="159" t="str">
        <f aca="false">IF($E69="","",VLOOKUP($E69,'L16 elo'!$A$7:$O$80,14))</f>
        <v/>
      </c>
      <c r="C69" s="159" t="str">
        <f aca="false">IF($E69="","",VLOOKUP($E69,'L16 elo'!$A$7:$O$80,15))</f>
        <v/>
      </c>
      <c r="D69" s="159" t="str">
        <f aca="false">IF($E69="","",VLOOKUP($E69,'L16 elo'!$A$7:$O$80,5))</f>
        <v/>
      </c>
      <c r="E69" s="160"/>
      <c r="F69" s="164" t="str">
        <f aca="false">UPPER(IF($E69="","",VLOOKUP($E69,'L16 elo'!$A$7:$O$80,2)))</f>
        <v/>
      </c>
      <c r="G69" s="164" t="str">
        <f aca="false">IF($E69="","",VLOOKUP($E69,'L16 elo'!$A$7:$O$80,3))</f>
        <v/>
      </c>
      <c r="H69" s="170"/>
      <c r="I69" s="164" t="str">
        <f aca="false">IF($E69="","",VLOOKUP($E69,'L16 elo'!$A$7:$O$80,4))</f>
        <v/>
      </c>
      <c r="J69" s="163"/>
      <c r="K69" s="164" t="str">
        <f aca="false">UPPER(IF(OR(J70="a",J70="as"),F69,IF(OR(J70="b",J70="bs"),F70,0)))</f>
        <v>KIS-CZAKÓ </v>
      </c>
      <c r="L69" s="182"/>
      <c r="M69" s="172" t="s">
        <v>373</v>
      </c>
      <c r="N69" s="167"/>
      <c r="O69" s="167"/>
      <c r="P69" s="167"/>
      <c r="Q69" s="167"/>
      <c r="R69" s="167"/>
      <c r="S69" s="6"/>
    </row>
    <row r="70" s="7" customFormat="true" ht="9.6" hidden="false" customHeight="true" outlineLevel="0" collapsed="false">
      <c r="A70" s="158" t="s">
        <v>343</v>
      </c>
      <c r="B70" s="159" t="n">
        <f aca="false">IF($E70="","",VLOOKUP($E70,'L16 elo'!$A$7:$O$80,14))</f>
        <v>0</v>
      </c>
      <c r="C70" s="159" t="n">
        <f aca="false">IF($E70="","",VLOOKUP($E70,'L16 elo'!$A$7:$O$80,15))</f>
        <v>2</v>
      </c>
      <c r="D70" s="159" t="str">
        <f aca="false">IF($E70="","",VLOOKUP($E70,'L16 elo'!$A$7:$O$80,5))</f>
        <v>"060830</v>
      </c>
      <c r="E70" s="160" t="n">
        <v>2</v>
      </c>
      <c r="F70" s="161" t="str">
        <f aca="false">UPPER(IF($E70="","",VLOOKUP($E70,'L16 elo'!$A$7:$O$80,2)))</f>
        <v>KIS-CZAKÓ </v>
      </c>
      <c r="G70" s="161" t="str">
        <f aca="false">IF($E70="","",VLOOKUP($E70,'L16 elo'!$A$7:$O$80,3))</f>
        <v>Eszter</v>
      </c>
      <c r="H70" s="162"/>
      <c r="I70" s="161" t="str">
        <f aca="false">IF($E70="","",VLOOKUP($E70,'L16 elo'!$A$7:$O$80,4))</f>
        <v>Gellért SE</v>
      </c>
      <c r="J70" s="171" t="s">
        <v>242</v>
      </c>
      <c r="K70" s="172"/>
      <c r="L70" s="167"/>
      <c r="M70" s="167"/>
      <c r="N70" s="183"/>
      <c r="O70" s="167"/>
      <c r="P70" s="167"/>
      <c r="Q70" s="167"/>
      <c r="R70" s="167"/>
      <c r="S70" s="6"/>
    </row>
    <row r="71" s="7" customFormat="true" ht="6" hidden="false" customHeight="true" outlineLevel="0" collapsed="false">
      <c r="A71" s="205"/>
      <c r="B71" s="206"/>
      <c r="C71" s="206"/>
      <c r="D71" s="206"/>
      <c r="E71" s="207"/>
      <c r="F71" s="208"/>
      <c r="G71" s="208"/>
      <c r="H71" s="209"/>
      <c r="I71" s="208"/>
      <c r="J71" s="210"/>
      <c r="K71" s="167"/>
      <c r="L71" s="167"/>
      <c r="M71" s="167"/>
      <c r="N71" s="183"/>
      <c r="O71" s="167"/>
      <c r="P71" s="167"/>
      <c r="Q71" s="167"/>
      <c r="R71" s="167"/>
      <c r="S71" s="6"/>
    </row>
    <row r="72" s="20" customFormat="true" ht="10.5" hidden="false" customHeight="true" outlineLevel="0" collapsed="false">
      <c r="A72" s="211" t="s">
        <v>207</v>
      </c>
      <c r="B72" s="212"/>
      <c r="C72" s="212"/>
      <c r="D72" s="213"/>
      <c r="E72" s="214" t="s">
        <v>344</v>
      </c>
      <c r="F72" s="215" t="s">
        <v>345</v>
      </c>
      <c r="G72" s="214" t="s">
        <v>344</v>
      </c>
      <c r="H72" s="216" t="s">
        <v>345</v>
      </c>
      <c r="I72" s="217"/>
      <c r="J72" s="214" t="s">
        <v>344</v>
      </c>
      <c r="K72" s="215" t="s">
        <v>346</v>
      </c>
      <c r="L72" s="218"/>
      <c r="M72" s="215" t="s">
        <v>347</v>
      </c>
      <c r="N72" s="219"/>
      <c r="O72" s="220" t="s">
        <v>348</v>
      </c>
      <c r="P72" s="220"/>
      <c r="Q72" s="221"/>
      <c r="R72" s="219"/>
    </row>
    <row r="73" s="20" customFormat="true" ht="9" hidden="false" customHeight="true" outlineLevel="0" collapsed="false">
      <c r="A73" s="222" t="s">
        <v>349</v>
      </c>
      <c r="B73" s="223"/>
      <c r="C73" s="224"/>
      <c r="D73" s="225"/>
      <c r="E73" s="226" t="n">
        <v>1</v>
      </c>
      <c r="F73" s="227" t="str">
        <f aca="false">IF(E73&gt;$R$80,0,UPPER(VLOOKUP(E73,'L16 elo'!$A$7:$Q$134,2)))</f>
        <v>BAK-SZABÓ </v>
      </c>
      <c r="G73" s="226" t="n">
        <v>9</v>
      </c>
      <c r="H73" s="19" t="str">
        <f aca="false">IF(G73&gt;$R$80,0,UPPER(VLOOKUP(G73,'L16 elo'!$A$7:$Q$134,2)))</f>
        <v>PUKKAI </v>
      </c>
      <c r="I73" s="228"/>
      <c r="J73" s="226" t="s">
        <v>221</v>
      </c>
      <c r="K73" s="229"/>
      <c r="L73" s="230"/>
      <c r="M73" s="229"/>
      <c r="N73" s="231"/>
      <c r="O73" s="232" t="s">
        <v>350</v>
      </c>
      <c r="P73" s="233"/>
      <c r="Q73" s="233"/>
      <c r="R73" s="234"/>
    </row>
    <row r="74" s="20" customFormat="true" ht="9" hidden="false" customHeight="true" outlineLevel="0" collapsed="false">
      <c r="A74" s="235" t="s">
        <v>351</v>
      </c>
      <c r="B74" s="236"/>
      <c r="C74" s="237"/>
      <c r="D74" s="238"/>
      <c r="E74" s="226" t="n">
        <v>2</v>
      </c>
      <c r="F74" s="227" t="str">
        <f aca="false">IF(E74&gt;$R$80,0,UPPER(VLOOKUP(E74,'L16 elo'!$A$7:$Q$134,2)))</f>
        <v>KIS-CZAKÓ </v>
      </c>
      <c r="G74" s="226" t="n">
        <v>10</v>
      </c>
      <c r="H74" s="19" t="str">
        <f aca="false">IF(G74&gt;$R$80,0,UPPER(VLOOKUP(G74,'L16 elo'!$A$7:$Q$134,2)))</f>
        <v>GYÖRGY </v>
      </c>
      <c r="I74" s="228"/>
      <c r="J74" s="226" t="s">
        <v>224</v>
      </c>
      <c r="K74" s="229"/>
      <c r="L74" s="230"/>
      <c r="M74" s="229"/>
      <c r="N74" s="231"/>
      <c r="O74" s="239"/>
      <c r="P74" s="240"/>
      <c r="Q74" s="236"/>
      <c r="R74" s="241"/>
    </row>
    <row r="75" s="20" customFormat="true" ht="9" hidden="false" customHeight="true" outlineLevel="0" collapsed="false">
      <c r="A75" s="242"/>
      <c r="B75" s="243"/>
      <c r="C75" s="244"/>
      <c r="D75" s="245"/>
      <c r="E75" s="226" t="n">
        <v>3</v>
      </c>
      <c r="F75" s="227" t="str">
        <f aca="false">IF(E75&gt;$R$80,0,UPPER(VLOOKUP(E75,'L16 elo'!$A$7:$Q$134,2)))</f>
        <v>BÍRÓ </v>
      </c>
      <c r="G75" s="226" t="n">
        <v>11</v>
      </c>
      <c r="H75" s="19" t="str">
        <f aca="false">IF(G75&gt;$R$80,0,UPPER(VLOOKUP(G75,'L16 elo'!$A$7:$Q$134,2)))</f>
        <v>TUZSON </v>
      </c>
      <c r="I75" s="228"/>
      <c r="J75" s="226" t="s">
        <v>227</v>
      </c>
      <c r="K75" s="229"/>
      <c r="L75" s="230"/>
      <c r="M75" s="229"/>
      <c r="N75" s="231"/>
      <c r="O75" s="232" t="s">
        <v>352</v>
      </c>
      <c r="P75" s="233"/>
      <c r="Q75" s="233"/>
      <c r="R75" s="234"/>
    </row>
    <row r="76" s="20" customFormat="true" ht="9" hidden="false" customHeight="true" outlineLevel="0" collapsed="false">
      <c r="A76" s="246"/>
      <c r="B76" s="144"/>
      <c r="C76" s="144"/>
      <c r="D76" s="247"/>
      <c r="E76" s="226" t="n">
        <v>4</v>
      </c>
      <c r="F76" s="227" t="str">
        <f aca="false">IF(E76&gt;$R$80,0,UPPER(VLOOKUP(E76,'L16 elo'!$A$7:$Q$134,2)))</f>
        <v>FARKASLAKI </v>
      </c>
      <c r="G76" s="226" t="n">
        <v>12</v>
      </c>
      <c r="H76" s="19" t="str">
        <f aca="false">IF(G76&gt;$R$80,0,UPPER(VLOOKUP(G76,'L16 elo'!$A$7:$Q$134,2)))</f>
        <v>NAGY </v>
      </c>
      <c r="I76" s="228"/>
      <c r="J76" s="226" t="s">
        <v>231</v>
      </c>
      <c r="K76" s="229"/>
      <c r="L76" s="230"/>
      <c r="M76" s="229"/>
      <c r="N76" s="231"/>
      <c r="O76" s="229"/>
      <c r="P76" s="230"/>
      <c r="Q76" s="229"/>
      <c r="R76" s="231"/>
    </row>
    <row r="77" s="20" customFormat="true" ht="9" hidden="false" customHeight="true" outlineLevel="0" collapsed="false">
      <c r="A77" s="248"/>
      <c r="B77" s="249"/>
      <c r="C77" s="249"/>
      <c r="D77" s="250"/>
      <c r="E77" s="226" t="n">
        <v>5</v>
      </c>
      <c r="F77" s="227" t="str">
        <f aca="false">IF(E77&gt;$R$80,0,UPPER(VLOOKUP(E77,'L16 elo'!$A$7:$Q$134,2)))</f>
        <v>KOMLÓDI </v>
      </c>
      <c r="G77" s="226" t="n">
        <v>13</v>
      </c>
      <c r="H77" s="19" t="str">
        <f aca="false">IF(G77&gt;$R$80,0,UPPER(VLOOKUP(G77,'L16 elo'!$A$7:$Q$134,2)))</f>
        <v>FARKAS </v>
      </c>
      <c r="I77" s="228"/>
      <c r="J77" s="226" t="s">
        <v>236</v>
      </c>
      <c r="K77" s="229"/>
      <c r="L77" s="230"/>
      <c r="M77" s="229"/>
      <c r="N77" s="231"/>
      <c r="O77" s="236"/>
      <c r="P77" s="240"/>
      <c r="Q77" s="236"/>
      <c r="R77" s="241"/>
    </row>
    <row r="78" s="20" customFormat="true" ht="9" hidden="false" customHeight="true" outlineLevel="0" collapsed="false">
      <c r="A78" s="251"/>
      <c r="B78" s="18"/>
      <c r="C78" s="144"/>
      <c r="D78" s="247"/>
      <c r="E78" s="226" t="n">
        <v>6</v>
      </c>
      <c r="F78" s="227" t="str">
        <f aca="false">IF(E78&gt;$R$80,0,UPPER(VLOOKUP(E78,'L16 elo'!$A$7:$Q$134,2)))</f>
        <v>VARGA </v>
      </c>
      <c r="G78" s="226" t="n">
        <v>14</v>
      </c>
      <c r="H78" s="19" t="str">
        <f aca="false">IF(G78&gt;$R$80,0,UPPER(VLOOKUP(G78,'L16 elo'!$A$7:$Q$134,2)))</f>
        <v>FEHÉR </v>
      </c>
      <c r="I78" s="228"/>
      <c r="J78" s="226" t="s">
        <v>239</v>
      </c>
      <c r="K78" s="229"/>
      <c r="L78" s="230"/>
      <c r="M78" s="229"/>
      <c r="N78" s="231"/>
      <c r="O78" s="232" t="s">
        <v>28</v>
      </c>
      <c r="P78" s="233"/>
      <c r="Q78" s="233"/>
      <c r="R78" s="234"/>
    </row>
    <row r="79" s="20" customFormat="true" ht="9" hidden="false" customHeight="true" outlineLevel="0" collapsed="false">
      <c r="A79" s="251"/>
      <c r="B79" s="18"/>
      <c r="C79" s="252"/>
      <c r="D79" s="253"/>
      <c r="E79" s="226" t="n">
        <v>7</v>
      </c>
      <c r="F79" s="227" t="str">
        <f aca="false">IF(E79&gt;$R$80,0,UPPER(VLOOKUP(E79,'L16 elo'!$A$7:$Q$134,2)))</f>
        <v>MAJOR </v>
      </c>
      <c r="G79" s="226" t="n">
        <v>15</v>
      </c>
      <c r="H79" s="19" t="str">
        <f aca="false">IF(G79&gt;$R$80,0,UPPER(VLOOKUP(G79,'L16 elo'!$A$7:$Q$134,2)))</f>
        <v>BÖRÖCZKY </v>
      </c>
      <c r="I79" s="228"/>
      <c r="J79" s="226" t="s">
        <v>244</v>
      </c>
      <c r="K79" s="229"/>
      <c r="L79" s="230"/>
      <c r="M79" s="229"/>
      <c r="N79" s="231"/>
      <c r="O79" s="229"/>
      <c r="P79" s="230"/>
      <c r="Q79" s="229"/>
      <c r="R79" s="231"/>
    </row>
    <row r="80" s="20" customFormat="true" ht="9" hidden="false" customHeight="true" outlineLevel="0" collapsed="false">
      <c r="A80" s="254"/>
      <c r="B80" s="255"/>
      <c r="C80" s="256"/>
      <c r="D80" s="257"/>
      <c r="E80" s="258" t="n">
        <v>8</v>
      </c>
      <c r="F80" s="259" t="str">
        <f aca="false">IF(E80&gt;$R$80,0,UPPER(VLOOKUP(E80,'L16 elo'!$A$7:$Q$134,2)))</f>
        <v>PÉCSI </v>
      </c>
      <c r="G80" s="258" t="n">
        <v>16</v>
      </c>
      <c r="H80" s="260" t="str">
        <f aca="false">IF(G80&gt;$R$80,0,UPPER(VLOOKUP(G80,'L16 elo'!$A$7:$Q$134,2)))</f>
        <v>SZABÓ </v>
      </c>
      <c r="I80" s="261"/>
      <c r="J80" s="258" t="s">
        <v>248</v>
      </c>
      <c r="K80" s="236"/>
      <c r="L80" s="240"/>
      <c r="M80" s="236"/>
      <c r="N80" s="241"/>
      <c r="O80" s="236" t="str">
        <f aca="false">R4</f>
        <v>Rálóczi Andrea</v>
      </c>
      <c r="P80" s="240"/>
      <c r="Q80" s="236"/>
      <c r="R80" s="262" t="n">
        <f aca="false">MIN(16,'L16 elo'!Q5)</f>
        <v>16</v>
      </c>
    </row>
    <row r="81" customFormat="false" ht="15.75" hidden="false" customHeight="true" outlineLevel="0" collapsed="false"/>
    <row r="82" customFormat="false" ht="9" hidden="false" customHeight="true" outlineLevel="0" collapsed="false"/>
  </sheetData>
  <mergeCells count="4">
    <mergeCell ref="A4:C4"/>
    <mergeCell ref="Q25:R25"/>
    <mergeCell ref="Q41:R41"/>
    <mergeCell ref="Q57:R57"/>
  </mergeCells>
  <conditionalFormatting sqref="H7:H70">
    <cfRule type="expression" priority="2" aboveAverage="0" equalAverage="0" bottom="0" percent="0" rank="0" text="" dxfId="389">
      <formula>AND($E7&lt;9,$C7&gt;0)</formula>
    </cfRule>
  </conditionalFormatting>
  <conditionalFormatting sqref="G7:G70 I7:I70">
    <cfRule type="expression" priority="3" aboveAverage="0" equalAverage="0" bottom="0" percent="0" rank="0" text="" dxfId="390">
      <formula>AND($E7&lt;17,$C7&gt;0)</formula>
    </cfRule>
  </conditionalFormatting>
  <conditionalFormatting sqref="M10 O14 M18 O23 M26 O30 M34 O38 M42 O46 M50 O55 M58 O62 M66">
    <cfRule type="expression" priority="4" aboveAverage="0" equalAverage="0" bottom="0" percent="0" rank="0" text="" dxfId="391">
      <formula>AND($O$1="CU",M10="Umpire")</formula>
    </cfRule>
    <cfRule type="expression" priority="5" aboveAverage="0" equalAverage="0" bottom="0" percent="0" rank="0" text="" dxfId="392">
      <formula>AND($O$1="CU",M10&lt;&gt;"Umpire",N10&lt;&gt;"")</formula>
    </cfRule>
    <cfRule type="expression" priority="6" aboveAverage="0" equalAverage="0" bottom="0" percent="0" rank="0" text="" dxfId="393">
      <formula>AND($O$1="CU",M10&lt;&gt;"Umpire")</formula>
    </cfRule>
  </conditionalFormatting>
  <conditionalFormatting sqref="M8 O10 M12 Q14 M16 O18 M20 M24 O26 M28 Q30 M32 O34 M36 Q38 M40 O42 M44 Q46 M48 O50 M52 M56 O58 M60 Q62 M64 O66 M68">
    <cfRule type="expression" priority="7" aboveAverage="0" equalAverage="0" bottom="0" percent="0" rank="0" text="" dxfId="394">
      <formula>L8="as"</formula>
    </cfRule>
    <cfRule type="expression" priority="8" aboveAverage="0" equalAverage="0" bottom="0" percent="0" rank="0" text="" dxfId="395">
      <formula>L8="bs"</formula>
    </cfRule>
  </conditionalFormatting>
  <conditionalFormatting sqref="K7 K9 K11 K13 K15 K17 K19 K21 Q22 K23 K25 K27 K29 K31 K33 K35 K37 K39 K41 K43 K45 K47 K49 K51 K53 Q54 K55 K57 K59 K61 K63 K65 K67 K69">
    <cfRule type="expression" priority="9" aboveAverage="0" equalAverage="0" bottom="0" percent="0" rank="0" text="" dxfId="396">
      <formula>J8="as"</formula>
    </cfRule>
    <cfRule type="expression" priority="10" aboveAverage="0" equalAverage="0" bottom="0" percent="0" rank="0" text="" dxfId="397">
      <formula>J8="bs"</formula>
    </cfRule>
  </conditionalFormatting>
  <conditionalFormatting sqref="J8 L8 J10 N10 J12 L12 J14 P14 J16 L16 J18 N18 J20 L20 J22 P23 J24 L24 J26 N26 J28 L28 J30 P30 J32 L32 J34 N34 J36 L36 J38 P38 J40 L40 J42 N42 J44 L44 J46 P46 J48 L48 J50 N50 J52 L52 J54 P55 J56 L56 J58 N58 J60 L60 J62 P62 J64 L64 J66 N66 J68 L68 J70 R80">
    <cfRule type="expression" priority="11" aboveAverage="0" equalAverage="0" bottom="0" percent="0" rank="0" text="" dxfId="398">
      <formula>$O$1="CU"</formula>
    </cfRule>
  </conditionalFormatting>
  <conditionalFormatting sqref="E7:E70">
    <cfRule type="expression" priority="12" aboveAverage="0" equalAverage="0" bottom="0" percent="0" rank="0" text="" dxfId="399">
      <formula>$E7&lt;17</formula>
    </cfRule>
  </conditionalFormatting>
  <conditionalFormatting sqref="O37">
    <cfRule type="expression" priority="13" aboveAverage="0" equalAverage="0" bottom="0" percent="0" rank="0" text="" dxfId="400">
      <formula>P23="as"</formula>
    </cfRule>
    <cfRule type="expression" priority="14" aboveAverage="0" equalAverage="0" bottom="0" percent="0" rank="0" text="" dxfId="401">
      <formula>P23="bs"</formula>
    </cfRule>
  </conditionalFormatting>
  <conditionalFormatting sqref="O39">
    <cfRule type="expression" priority="15" aboveAverage="0" equalAverage="0" bottom="0" percent="0" rank="0" text="" dxfId="402">
      <formula>P55="as"</formula>
    </cfRule>
    <cfRule type="expression" priority="16" aboveAverage="0" equalAverage="0" bottom="0" percent="0" rank="0" text="" dxfId="403">
      <formula>P55="bs"</formula>
    </cfRule>
  </conditionalFormatting>
  <dataValidations count="1">
    <dataValidation allowBlank="true" errorStyle="stop" operator="between" showDropDown="false" showErrorMessage="false" showInputMessage="false" sqref="M10 O14 M18 O23 M26 O30 M34 O38 M42 O46 M50 O55 M58 O62 M66" type="list">
      <formula1>$U$7:$U$16</formula1>
      <formula2>0</formula2>
    </dataValidation>
  </dataValidations>
  <printOptions headings="false" gridLines="false" gridLinesSet="true" horizontalCentered="true" verticalCentered="false"/>
  <pageMargins left="0.349305555555556" right="0.349305555555556" top="0.349305555555556" bottom="0.3493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1">
              <controlPr defaultSize="0" print="false" autoFill="0" autoPict="0">
                <anchor moveWithCells="true" sizeWithCells="false">
                  <from>
                    <xdr:col>12</xdr:col>
                    <xdr:colOff>561240</xdr:colOff>
                    <xdr:row>0</xdr:row>
                    <xdr:rowOff>9720</xdr:rowOff>
                  </from>
                  <to>
                    <xdr:col>14</xdr:col>
                    <xdr:colOff>400320</xdr:colOff>
                    <xdr:row>1</xdr:row>
                    <xdr:rowOff>-104400</xdr:rowOff>
                  </to>
                </anchor>
              </controlPr>
            </control>
          </mc:Choice>
        </mc:AlternateContent>
        <mc:AlternateContent xmlns:mc="http://schemas.openxmlformats.org/markup-compatibility/2006">
          <mc:Choice Requires="x14">
            <control shapeId="1002" r:id="rId5" name="Button2">
              <controlPr defaultSize="0" print="false" autoFill="0" autoPict="0">
                <anchor moveWithCells="true" sizeWithCells="false">
                  <from>
                    <xdr:col>12</xdr:col>
                    <xdr:colOff>551880</xdr:colOff>
                    <xdr:row>0</xdr:row>
                    <xdr:rowOff>181440</xdr:rowOff>
                  </from>
                  <to>
                    <xdr:col>14</xdr:col>
                    <xdr:colOff>400320</xdr:colOff>
                    <xdr:row>1</xdr:row>
                    <xdr:rowOff>669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P87"/>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7" topLeftCell="BM8" activePane="bottomLeft" state="frozen"/>
      <selection pane="topLeft" activeCell="A1" activeCellId="0" sqref="A1"/>
      <selection pane="bottomLeft" activeCell="S23" activeCellId="0" sqref="S23"/>
    </sheetView>
  </sheetViews>
  <sheetFormatPr defaultColWidth="8.66796875" defaultRowHeight="12.75" zeroHeight="false" outlineLevelRow="0" outlineLevelCol="0"/>
  <cols>
    <col collapsed="false" customWidth="true" hidden="false" outlineLevel="0" max="1" min="1" style="0" width="4.33"/>
    <col collapsed="false" customWidth="true" hidden="false" outlineLevel="0" max="2" min="2" style="0" width="11.66"/>
    <col collapsed="false" customWidth="true" hidden="false" outlineLevel="0" max="3" min="3" style="0" width="12.99"/>
    <col collapsed="false" customWidth="true" hidden="false" outlineLevel="0" max="4" min="4" style="44" width="12.1"/>
    <col collapsed="false" customWidth="true" hidden="false" outlineLevel="0" max="5" min="5" style="44" width="12.43"/>
    <col collapsed="false" customWidth="true" hidden="false" outlineLevel="0" max="6" min="6" style="44" width="5.87"/>
    <col collapsed="false" customWidth="true" hidden="false" outlineLevel="0" max="7" min="7" style="44" width="2.66"/>
    <col collapsed="false" customWidth="true" hidden="false" outlineLevel="0" max="8" min="8" style="46" width="12.66"/>
    <col collapsed="false" customWidth="true" hidden="false" outlineLevel="0" max="9" min="9" style="44" width="11.32"/>
    <col collapsed="false" customWidth="true" hidden="false" outlineLevel="0" max="10" min="10" style="44" width="12.1"/>
    <col collapsed="false" customWidth="true" hidden="false" outlineLevel="0" max="11" min="11" style="44" width="10.55"/>
    <col collapsed="false" customWidth="true" hidden="false" outlineLevel="0" max="12" min="12" style="44" width="5.87"/>
    <col collapsed="false" customWidth="true" hidden="false" outlineLevel="0" max="13" min="13" style="44" width="11.32"/>
    <col collapsed="false" customWidth="true" hidden="false" outlineLevel="0" max="16" min="14" style="44" width="5.87"/>
  </cols>
  <sheetData>
    <row r="1" customFormat="false" ht="24.95" hidden="false" customHeight="false" outlineLevel="0" collapsed="false">
      <c r="A1" s="47" t="str">
        <f aca="false">Altalanos!$A$6</f>
        <v>U16-18 OB</v>
      </c>
      <c r="B1" s="47"/>
      <c r="C1" s="47"/>
      <c r="D1" s="52"/>
      <c r="E1" s="52"/>
      <c r="F1" s="263"/>
      <c r="G1" s="263"/>
      <c r="H1" s="49" t="s">
        <v>353</v>
      </c>
      <c r="I1" s="52"/>
      <c r="J1" s="264"/>
      <c r="K1" s="264"/>
      <c r="L1" s="264"/>
      <c r="M1" s="264"/>
      <c r="N1" s="264"/>
      <c r="O1" s="264"/>
      <c r="P1" s="265"/>
    </row>
    <row r="2" customFormat="false" ht="13.85" hidden="false" customHeight="false" outlineLevel="0" collapsed="false">
      <c r="A2" s="55" t="str">
        <f aca="false">Altalanos!$A$8</f>
        <v>F16</v>
      </c>
      <c r="B2" s="55" t="s">
        <v>25</v>
      </c>
      <c r="C2" s="377" t="str">
        <f aca="false">Altalanos!$C$8</f>
        <v>L16</v>
      </c>
      <c r="D2" s="266"/>
      <c r="E2" s="266"/>
      <c r="F2" s="266"/>
      <c r="G2" s="266"/>
      <c r="H2" s="49" t="s">
        <v>354</v>
      </c>
      <c r="I2" s="56"/>
      <c r="J2" s="56"/>
      <c r="K2" s="56"/>
      <c r="L2" s="56"/>
      <c r="M2" s="56"/>
      <c r="N2" s="56"/>
      <c r="O2" s="267"/>
      <c r="P2" s="58"/>
    </row>
    <row r="3" s="7" customFormat="true" ht="14" hidden="false" customHeight="false" outlineLevel="0" collapsed="false">
      <c r="A3" s="268" t="s">
        <v>355</v>
      </c>
      <c r="B3" s="269"/>
      <c r="C3" s="270"/>
      <c r="D3" s="271"/>
      <c r="E3" s="272"/>
      <c r="F3" s="75"/>
      <c r="G3" s="75"/>
      <c r="H3" s="5"/>
      <c r="I3" s="75"/>
      <c r="J3" s="75"/>
      <c r="K3" s="75"/>
      <c r="L3" s="75"/>
      <c r="M3" s="62" t="s">
        <v>28</v>
      </c>
      <c r="N3" s="65"/>
      <c r="O3" s="65"/>
      <c r="P3" s="273"/>
    </row>
    <row r="4" s="7" customFormat="true" ht="13.6" hidden="false" customHeight="false" outlineLevel="0" collapsed="false">
      <c r="A4" s="67" t="s">
        <v>29</v>
      </c>
      <c r="B4" s="67"/>
      <c r="C4" s="68" t="s">
        <v>15</v>
      </c>
      <c r="D4" s="68"/>
      <c r="E4" s="68"/>
      <c r="F4" s="68"/>
      <c r="G4" s="68"/>
      <c r="H4" s="68" t="s">
        <v>30</v>
      </c>
      <c r="I4" s="67"/>
      <c r="J4" s="69"/>
      <c r="K4" s="69"/>
      <c r="L4" s="69" t="s">
        <v>31</v>
      </c>
      <c r="M4" s="73"/>
      <c r="N4" s="274"/>
      <c r="O4" s="274"/>
      <c r="P4" s="76"/>
    </row>
    <row r="5" s="7" customFormat="true" ht="13.85" hidden="false" customHeight="false" outlineLevel="0" collapsed="false">
      <c r="A5" s="77" t="str">
        <f aca="false">Altalanos!$A$10</f>
        <v>2022-03.19-26</v>
      </c>
      <c r="B5" s="77"/>
      <c r="C5" s="78" t="str">
        <f aca="false">Altalanos!$C$10</f>
        <v>Pécs</v>
      </c>
      <c r="D5" s="79"/>
      <c r="E5" s="79"/>
      <c r="F5" s="79"/>
      <c r="G5" s="79"/>
      <c r="H5" s="141"/>
      <c r="I5" s="142"/>
      <c r="J5" s="80"/>
      <c r="K5" s="80"/>
      <c r="L5" s="80" t="str">
        <f aca="false">Altalanos!$E$10</f>
        <v>Rálóczi Andrea</v>
      </c>
      <c r="M5" s="82"/>
      <c r="N5" s="142"/>
      <c r="O5" s="142"/>
      <c r="P5" s="275" t="n">
        <f aca="false">COUNTA(P8:P87)</f>
        <v>0</v>
      </c>
    </row>
    <row r="6" s="280" customFormat="true" ht="12" hidden="false" customHeight="true" outlineLevel="0" collapsed="false">
      <c r="A6" s="276"/>
      <c r="B6" s="277" t="s">
        <v>356</v>
      </c>
      <c r="C6" s="277"/>
      <c r="D6" s="277"/>
      <c r="E6" s="277"/>
      <c r="F6" s="277"/>
      <c r="G6" s="278"/>
      <c r="H6" s="279" t="s">
        <v>357</v>
      </c>
      <c r="I6" s="279"/>
      <c r="J6" s="279"/>
      <c r="K6" s="279"/>
      <c r="L6" s="279"/>
      <c r="M6" s="279" t="s">
        <v>358</v>
      </c>
      <c r="N6" s="279"/>
      <c r="O6" s="279"/>
      <c r="P6" s="279"/>
    </row>
    <row r="7" customFormat="false" ht="47.25" hidden="false" customHeight="true" outlineLevel="0" collapsed="false">
      <c r="A7" s="281" t="s">
        <v>359</v>
      </c>
      <c r="B7" s="85" t="s">
        <v>33</v>
      </c>
      <c r="C7" s="85" t="s">
        <v>34</v>
      </c>
      <c r="D7" s="85" t="s">
        <v>35</v>
      </c>
      <c r="E7" s="85" t="s">
        <v>36</v>
      </c>
      <c r="F7" s="282" t="s">
        <v>360</v>
      </c>
      <c r="G7" s="283" t="s">
        <v>38</v>
      </c>
      <c r="H7" s="281" t="s">
        <v>33</v>
      </c>
      <c r="I7" s="85" t="s">
        <v>34</v>
      </c>
      <c r="J7" s="85" t="s">
        <v>35</v>
      </c>
      <c r="K7" s="85" t="s">
        <v>36</v>
      </c>
      <c r="L7" s="86" t="s">
        <v>361</v>
      </c>
      <c r="M7" s="281" t="s">
        <v>38</v>
      </c>
      <c r="N7" s="284" t="s">
        <v>362</v>
      </c>
      <c r="O7" s="85" t="s">
        <v>363</v>
      </c>
      <c r="P7" s="86" t="s">
        <v>47</v>
      </c>
    </row>
    <row r="8" s="109" customFormat="true" ht="18.9" hidden="false" customHeight="true" outlineLevel="0" collapsed="false">
      <c r="A8" s="285" t="n">
        <v>1</v>
      </c>
      <c r="B8" s="97" t="s">
        <v>448</v>
      </c>
      <c r="C8" s="97" t="s">
        <v>490</v>
      </c>
      <c r="D8" s="98" t="s">
        <v>442</v>
      </c>
      <c r="E8" s="99" t="s">
        <v>491</v>
      </c>
      <c r="F8" s="286" t="n">
        <v>4</v>
      </c>
      <c r="G8" s="287"/>
      <c r="H8" s="97" t="s">
        <v>487</v>
      </c>
      <c r="I8" s="97" t="s">
        <v>488</v>
      </c>
      <c r="J8" s="98" t="s">
        <v>442</v>
      </c>
      <c r="K8" s="99" t="s">
        <v>489</v>
      </c>
      <c r="L8" s="108" t="n">
        <v>2</v>
      </c>
      <c r="M8" s="102"/>
      <c r="N8" s="108"/>
      <c r="O8" s="289" t="n">
        <f aca="false">SUM(F8,L8)</f>
        <v>6</v>
      </c>
      <c r="P8" s="108"/>
    </row>
    <row r="9" s="109" customFormat="true" ht="18.9" hidden="false" customHeight="true" outlineLevel="0" collapsed="false">
      <c r="A9" s="290" t="n">
        <v>2</v>
      </c>
      <c r="B9" s="97" t="s">
        <v>484</v>
      </c>
      <c r="C9" s="97" t="s">
        <v>485</v>
      </c>
      <c r="D9" s="98" t="s">
        <v>446</v>
      </c>
      <c r="E9" s="99" t="s">
        <v>486</v>
      </c>
      <c r="F9" s="286" t="n">
        <v>1</v>
      </c>
      <c r="G9" s="287"/>
      <c r="H9" s="97" t="s">
        <v>496</v>
      </c>
      <c r="I9" s="97" t="s">
        <v>497</v>
      </c>
      <c r="J9" s="98" t="s">
        <v>112</v>
      </c>
      <c r="K9" s="99" t="s">
        <v>498</v>
      </c>
      <c r="L9" s="286" t="n">
        <v>6</v>
      </c>
      <c r="M9" s="102"/>
      <c r="N9" s="108"/>
      <c r="O9" s="289" t="n">
        <f aca="false">SUM(F9,L9)</f>
        <v>7</v>
      </c>
      <c r="P9" s="108"/>
    </row>
    <row r="10" s="109" customFormat="true" ht="18.9" hidden="false" customHeight="true" outlineLevel="0" collapsed="false">
      <c r="A10" s="290" t="n">
        <v>3</v>
      </c>
      <c r="B10" s="97" t="s">
        <v>492</v>
      </c>
      <c r="C10" s="97" t="s">
        <v>493</v>
      </c>
      <c r="D10" s="98" t="s">
        <v>494</v>
      </c>
      <c r="E10" s="99" t="s">
        <v>495</v>
      </c>
      <c r="F10" s="108" t="n">
        <v>5</v>
      </c>
      <c r="G10" s="287"/>
      <c r="H10" s="97" t="s">
        <v>76</v>
      </c>
      <c r="I10" s="97" t="s">
        <v>516</v>
      </c>
      <c r="J10" s="98" t="s">
        <v>54</v>
      </c>
      <c r="K10" s="99" t="s">
        <v>517</v>
      </c>
      <c r="L10" s="108" t="n">
        <v>14</v>
      </c>
      <c r="M10" s="102"/>
      <c r="N10" s="108"/>
      <c r="O10" s="289" t="n">
        <f aca="false">SUM(F10,L10)</f>
        <v>19</v>
      </c>
      <c r="P10" s="108"/>
    </row>
    <row r="11" s="109" customFormat="true" ht="18.9" hidden="false" customHeight="true" outlineLevel="0" collapsed="false">
      <c r="A11" s="290" t="n">
        <v>4</v>
      </c>
      <c r="B11" s="97" t="s">
        <v>504</v>
      </c>
      <c r="C11" s="97" t="s">
        <v>505</v>
      </c>
      <c r="D11" s="98" t="s">
        <v>433</v>
      </c>
      <c r="E11" s="99" t="s">
        <v>506</v>
      </c>
      <c r="F11" s="286" t="n">
        <v>9</v>
      </c>
      <c r="G11" s="287"/>
      <c r="H11" s="97" t="s">
        <v>513</v>
      </c>
      <c r="I11" s="97" t="s">
        <v>499</v>
      </c>
      <c r="J11" s="98" t="s">
        <v>514</v>
      </c>
      <c r="K11" s="99" t="s">
        <v>515</v>
      </c>
      <c r="L11" s="286" t="n">
        <v>12</v>
      </c>
      <c r="M11" s="102"/>
      <c r="N11" s="108"/>
      <c r="O11" s="289" t="n">
        <f aca="false">SUM(F11,L11)</f>
        <v>21</v>
      </c>
      <c r="P11" s="108"/>
    </row>
    <row r="12" s="109" customFormat="true" ht="18.9" hidden="false" customHeight="true" outlineLevel="0" collapsed="false">
      <c r="A12" s="290" t="n">
        <v>5</v>
      </c>
      <c r="B12" s="97" t="s">
        <v>522</v>
      </c>
      <c r="C12" s="97" t="s">
        <v>523</v>
      </c>
      <c r="D12" s="98" t="s">
        <v>112</v>
      </c>
      <c r="E12" s="99" t="s">
        <v>524</v>
      </c>
      <c r="F12" s="108" t="n">
        <v>17</v>
      </c>
      <c r="G12" s="287"/>
      <c r="H12" s="97" t="s">
        <v>507</v>
      </c>
      <c r="I12" s="97" t="s">
        <v>508</v>
      </c>
      <c r="J12" s="98" t="s">
        <v>112</v>
      </c>
      <c r="K12" s="99" t="s">
        <v>509</v>
      </c>
      <c r="L12" s="108" t="n">
        <v>10</v>
      </c>
      <c r="M12" s="102"/>
      <c r="N12" s="108"/>
      <c r="O12" s="289" t="n">
        <f aca="false">SUM(F12,L12)</f>
        <v>27</v>
      </c>
      <c r="P12" s="108"/>
    </row>
    <row r="13" s="109" customFormat="true" ht="18.9" hidden="false" customHeight="true" outlineLevel="0" collapsed="false">
      <c r="A13" s="290" t="n">
        <v>6</v>
      </c>
      <c r="B13" s="97" t="s">
        <v>525</v>
      </c>
      <c r="C13" s="97" t="s">
        <v>526</v>
      </c>
      <c r="D13" s="98" t="s">
        <v>527</v>
      </c>
      <c r="E13" s="99" t="s">
        <v>528</v>
      </c>
      <c r="F13" s="108" t="n">
        <v>18</v>
      </c>
      <c r="G13" s="287"/>
      <c r="H13" s="97" t="s">
        <v>121</v>
      </c>
      <c r="I13" s="97" t="s">
        <v>540</v>
      </c>
      <c r="J13" s="98" t="s">
        <v>54</v>
      </c>
      <c r="K13" s="99" t="s">
        <v>541</v>
      </c>
      <c r="L13" s="108" t="n">
        <v>25</v>
      </c>
      <c r="M13" s="102"/>
      <c r="N13" s="108"/>
      <c r="O13" s="289" t="n">
        <f aca="false">SUM(F13,L13)</f>
        <v>43</v>
      </c>
      <c r="P13" s="108"/>
    </row>
    <row r="14" s="109" customFormat="true" ht="18.9" hidden="false" customHeight="true" outlineLevel="0" collapsed="false">
      <c r="A14" s="290" t="n">
        <v>7</v>
      </c>
      <c r="B14" s="97" t="s">
        <v>551</v>
      </c>
      <c r="C14" s="97" t="s">
        <v>552</v>
      </c>
      <c r="D14" s="98" t="s">
        <v>185</v>
      </c>
      <c r="E14" s="99" t="s">
        <v>553</v>
      </c>
      <c r="F14" s="108" t="n">
        <v>30</v>
      </c>
      <c r="G14" s="287"/>
      <c r="H14" s="97" t="s">
        <v>531</v>
      </c>
      <c r="I14" s="97" t="s">
        <v>532</v>
      </c>
      <c r="J14" s="98" t="s">
        <v>54</v>
      </c>
      <c r="K14" s="99" t="s">
        <v>533</v>
      </c>
      <c r="L14" s="108" t="n">
        <v>20</v>
      </c>
      <c r="M14" s="102"/>
      <c r="N14" s="108"/>
      <c r="O14" s="289" t="n">
        <f aca="false">SUM(F14,L14)</f>
        <v>50</v>
      </c>
      <c r="P14" s="108"/>
    </row>
    <row r="15" s="109" customFormat="true" ht="18.9" hidden="false" customHeight="true" outlineLevel="0" collapsed="false">
      <c r="A15" s="290" t="n">
        <v>8</v>
      </c>
      <c r="B15" s="97" t="s">
        <v>554</v>
      </c>
      <c r="C15" s="97" t="s">
        <v>555</v>
      </c>
      <c r="D15" s="98" t="s">
        <v>556</v>
      </c>
      <c r="E15" s="99" t="s">
        <v>557</v>
      </c>
      <c r="F15" s="108" t="n">
        <v>31</v>
      </c>
      <c r="G15" s="287"/>
      <c r="H15" s="97" t="s">
        <v>438</v>
      </c>
      <c r="I15" s="97" t="s">
        <v>529</v>
      </c>
      <c r="J15" s="98" t="s">
        <v>81</v>
      </c>
      <c r="K15" s="99" t="s">
        <v>530</v>
      </c>
      <c r="L15" s="108" t="n">
        <v>19</v>
      </c>
      <c r="M15" s="102"/>
      <c r="N15" s="108"/>
      <c r="O15" s="289" t="n">
        <f aca="false">SUM(F15,L15)</f>
        <v>50</v>
      </c>
      <c r="P15" s="108"/>
    </row>
    <row r="16" s="109" customFormat="true" ht="18.9" hidden="false" customHeight="true" outlineLevel="0" collapsed="false">
      <c r="A16" s="290" t="n">
        <v>9</v>
      </c>
      <c r="B16" s="97" t="s">
        <v>518</v>
      </c>
      <c r="C16" s="97" t="s">
        <v>519</v>
      </c>
      <c r="D16" s="98" t="s">
        <v>520</v>
      </c>
      <c r="E16" s="99" t="s">
        <v>521</v>
      </c>
      <c r="F16" s="108" t="n">
        <v>16</v>
      </c>
      <c r="G16" s="287"/>
      <c r="H16" s="97" t="s">
        <v>419</v>
      </c>
      <c r="I16" s="97" t="s">
        <v>561</v>
      </c>
      <c r="J16" s="98" t="s">
        <v>58</v>
      </c>
      <c r="K16" s="99" t="s">
        <v>562</v>
      </c>
      <c r="L16" s="108" t="n">
        <v>34</v>
      </c>
      <c r="M16" s="102"/>
      <c r="N16" s="108"/>
      <c r="O16" s="289" t="n">
        <f aca="false">SUM(F16,L16)</f>
        <v>50</v>
      </c>
      <c r="P16" s="108"/>
    </row>
    <row r="17" s="109" customFormat="true" ht="18.9" hidden="false" customHeight="true" outlineLevel="0" collapsed="false">
      <c r="A17" s="290" t="n">
        <v>10</v>
      </c>
      <c r="B17" s="97" t="s">
        <v>536</v>
      </c>
      <c r="C17" s="97" t="s">
        <v>537</v>
      </c>
      <c r="D17" s="98" t="s">
        <v>96</v>
      </c>
      <c r="E17" s="99" t="s">
        <v>538</v>
      </c>
      <c r="F17" s="108" t="n">
        <v>22</v>
      </c>
      <c r="G17" s="287"/>
      <c r="H17" s="97" t="s">
        <v>549</v>
      </c>
      <c r="I17" s="97" t="s">
        <v>532</v>
      </c>
      <c r="J17" s="98" t="s">
        <v>116</v>
      </c>
      <c r="K17" s="99" t="s">
        <v>550</v>
      </c>
      <c r="L17" s="108" t="n">
        <v>29</v>
      </c>
      <c r="M17" s="102"/>
      <c r="N17" s="108"/>
      <c r="O17" s="289" t="n">
        <f aca="false">SUM(F17,L17)</f>
        <v>51</v>
      </c>
      <c r="P17" s="108"/>
    </row>
    <row r="18" s="109" customFormat="true" ht="18.9" hidden="false" customHeight="true" outlineLevel="0" collapsed="false">
      <c r="A18" s="290" t="n">
        <v>11</v>
      </c>
      <c r="B18" s="97" t="s">
        <v>534</v>
      </c>
      <c r="C18" s="97" t="s">
        <v>523</v>
      </c>
      <c r="D18" s="98" t="s">
        <v>50</v>
      </c>
      <c r="E18" s="99" t="s">
        <v>535</v>
      </c>
      <c r="F18" s="108" t="n">
        <v>21</v>
      </c>
      <c r="G18" s="287"/>
      <c r="H18" s="97" t="s">
        <v>567</v>
      </c>
      <c r="I18" s="97" t="s">
        <v>568</v>
      </c>
      <c r="J18" s="98" t="s">
        <v>50</v>
      </c>
      <c r="K18" s="99" t="s">
        <v>569</v>
      </c>
      <c r="L18" s="108" t="n">
        <v>39</v>
      </c>
      <c r="M18" s="102"/>
      <c r="N18" s="108"/>
      <c r="O18" s="289" t="n">
        <f aca="false">SUM(F18,L18)</f>
        <v>60</v>
      </c>
      <c r="P18" s="108"/>
    </row>
    <row r="19" s="109" customFormat="true" ht="18.9" hidden="false" customHeight="true" outlineLevel="0" collapsed="false">
      <c r="A19" s="290" t="n">
        <v>12</v>
      </c>
      <c r="B19" s="97" t="s">
        <v>422</v>
      </c>
      <c r="C19" s="97" t="s">
        <v>576</v>
      </c>
      <c r="D19" s="98" t="s">
        <v>50</v>
      </c>
      <c r="E19" s="99" t="s">
        <v>577</v>
      </c>
      <c r="F19" s="286" t="n">
        <v>47</v>
      </c>
      <c r="G19" s="287"/>
      <c r="H19" s="97" t="s">
        <v>408</v>
      </c>
      <c r="I19" s="97" t="s">
        <v>537</v>
      </c>
      <c r="J19" s="98" t="s">
        <v>50</v>
      </c>
      <c r="K19" s="99" t="s">
        <v>539</v>
      </c>
      <c r="L19" s="286" t="n">
        <v>23</v>
      </c>
      <c r="M19" s="102"/>
      <c r="N19" s="108"/>
      <c r="O19" s="289" t="n">
        <f aca="false">SUM(F19,L19)</f>
        <v>70</v>
      </c>
      <c r="P19" s="108"/>
    </row>
    <row r="20" s="109" customFormat="true" ht="18.9" hidden="false" customHeight="true" outlineLevel="0" collapsed="false">
      <c r="A20" s="290" t="n">
        <v>13</v>
      </c>
      <c r="B20" s="97" t="s">
        <v>570</v>
      </c>
      <c r="C20" s="97" t="s">
        <v>571</v>
      </c>
      <c r="D20" s="98" t="s">
        <v>185</v>
      </c>
      <c r="E20" s="99" t="s">
        <v>572</v>
      </c>
      <c r="F20" s="108" t="n">
        <v>42</v>
      </c>
      <c r="G20" s="287"/>
      <c r="H20" s="97" t="s">
        <v>558</v>
      </c>
      <c r="I20" s="97" t="s">
        <v>559</v>
      </c>
      <c r="J20" s="98" t="s">
        <v>185</v>
      </c>
      <c r="K20" s="119" t="s">
        <v>560</v>
      </c>
      <c r="L20" s="108" t="n">
        <v>33</v>
      </c>
      <c r="M20" s="102"/>
      <c r="N20" s="108"/>
      <c r="O20" s="289" t="n">
        <f aca="false">SUM(F20,L20)</f>
        <v>75</v>
      </c>
      <c r="P20" s="108"/>
    </row>
    <row r="21" s="109" customFormat="true" ht="18.9" hidden="false" customHeight="true" outlineLevel="0" collapsed="false">
      <c r="A21" s="290" t="n">
        <v>14</v>
      </c>
      <c r="B21" s="97" t="s">
        <v>510</v>
      </c>
      <c r="C21" s="97" t="s">
        <v>511</v>
      </c>
      <c r="D21" s="98" t="s">
        <v>132</v>
      </c>
      <c r="E21" s="99" t="s">
        <v>512</v>
      </c>
      <c r="F21" s="108" t="n">
        <v>11</v>
      </c>
      <c r="G21" s="287"/>
      <c r="H21" s="97" t="s">
        <v>589</v>
      </c>
      <c r="I21" s="97" t="s">
        <v>590</v>
      </c>
      <c r="J21" s="98" t="s">
        <v>132</v>
      </c>
      <c r="K21" s="99" t="s">
        <v>591</v>
      </c>
      <c r="L21" s="108" t="n">
        <v>79</v>
      </c>
      <c r="M21" s="102"/>
      <c r="N21" s="108"/>
      <c r="O21" s="289" t="n">
        <f aca="false">SUM(F21,L21)</f>
        <v>90</v>
      </c>
      <c r="P21" s="108"/>
    </row>
    <row r="22" s="109" customFormat="true" ht="18.9" hidden="false" customHeight="true" outlineLevel="0" collapsed="false">
      <c r="A22" s="290" t="n">
        <v>15</v>
      </c>
      <c r="B22" s="97" t="s">
        <v>578</v>
      </c>
      <c r="C22" s="97" t="s">
        <v>537</v>
      </c>
      <c r="D22" s="98" t="s">
        <v>58</v>
      </c>
      <c r="E22" s="99" t="s">
        <v>579</v>
      </c>
      <c r="F22" s="108" t="n">
        <v>49</v>
      </c>
      <c r="G22" s="287"/>
      <c r="H22" s="97" t="s">
        <v>573</v>
      </c>
      <c r="I22" s="97" t="s">
        <v>574</v>
      </c>
      <c r="J22" s="98" t="s">
        <v>70</v>
      </c>
      <c r="K22" s="99" t="s">
        <v>575</v>
      </c>
      <c r="L22" s="108" t="n">
        <v>45</v>
      </c>
      <c r="M22" s="102"/>
      <c r="N22" s="108" t="s">
        <v>364</v>
      </c>
      <c r="O22" s="289" t="n">
        <f aca="false">SUM(F22,L22)</f>
        <v>94</v>
      </c>
      <c r="P22" s="108"/>
    </row>
    <row r="23" s="109" customFormat="true" ht="18.9" hidden="false" customHeight="true" outlineLevel="0" collapsed="false">
      <c r="A23" s="293" t="n">
        <v>16</v>
      </c>
      <c r="B23" s="97" t="s">
        <v>586</v>
      </c>
      <c r="C23" s="97" t="s">
        <v>587</v>
      </c>
      <c r="D23" s="98" t="s">
        <v>142</v>
      </c>
      <c r="E23" s="99" t="s">
        <v>588</v>
      </c>
      <c r="F23" s="108" t="n">
        <v>71</v>
      </c>
      <c r="G23" s="287"/>
      <c r="H23" s="97" t="s">
        <v>545</v>
      </c>
      <c r="I23" s="97" t="s">
        <v>546</v>
      </c>
      <c r="J23" s="98" t="s">
        <v>547</v>
      </c>
      <c r="K23" s="99" t="s">
        <v>548</v>
      </c>
      <c r="L23" s="108" t="n">
        <v>28</v>
      </c>
      <c r="M23" s="102"/>
      <c r="N23" s="108" t="s">
        <v>364</v>
      </c>
      <c r="O23" s="289" t="n">
        <f aca="false">SUM(F23,L23)</f>
        <v>99</v>
      </c>
      <c r="P23" s="108"/>
    </row>
    <row r="24" s="294" customFormat="true" ht="18.9" hidden="false" customHeight="true" outlineLevel="0" collapsed="false">
      <c r="A24" s="293" t="n">
        <v>17</v>
      </c>
      <c r="B24" s="97" t="s">
        <v>458</v>
      </c>
      <c r="C24" s="97" t="s">
        <v>580</v>
      </c>
      <c r="D24" s="98" t="s">
        <v>581</v>
      </c>
      <c r="E24" s="99" t="s">
        <v>582</v>
      </c>
      <c r="F24" s="108" t="n">
        <v>64</v>
      </c>
      <c r="G24" s="287"/>
      <c r="H24" s="97" t="s">
        <v>583</v>
      </c>
      <c r="I24" s="97" t="s">
        <v>584</v>
      </c>
      <c r="J24" s="98" t="s">
        <v>527</v>
      </c>
      <c r="K24" s="99" t="s">
        <v>585</v>
      </c>
      <c r="L24" s="108" t="n">
        <v>68</v>
      </c>
      <c r="M24" s="102"/>
      <c r="N24" s="302"/>
      <c r="O24" s="289" t="n">
        <f aca="false">SUM(F24,L24)</f>
        <v>132</v>
      </c>
      <c r="P24" s="108"/>
    </row>
    <row r="25" s="294" customFormat="true" ht="18.9" hidden="false" customHeight="true" outlineLevel="0" collapsed="false">
      <c r="A25" s="293" t="n">
        <v>18</v>
      </c>
      <c r="B25" s="298"/>
      <c r="C25" s="295"/>
      <c r="D25" s="102"/>
      <c r="E25" s="301"/>
      <c r="F25" s="108"/>
      <c r="G25" s="287"/>
      <c r="H25" s="298"/>
      <c r="I25" s="295"/>
      <c r="J25" s="102"/>
      <c r="K25" s="301"/>
      <c r="L25" s="108"/>
      <c r="M25" s="102"/>
      <c r="N25" s="108"/>
      <c r="O25" s="289" t="n">
        <f aca="false">SUM(F25,L25)</f>
        <v>0</v>
      </c>
      <c r="P25" s="108"/>
    </row>
    <row r="26" s="294" customFormat="true" ht="18.9" hidden="false" customHeight="true" outlineLevel="0" collapsed="false">
      <c r="A26" s="293" t="n">
        <v>19</v>
      </c>
      <c r="B26" s="298"/>
      <c r="C26" s="295"/>
      <c r="D26" s="102"/>
      <c r="E26" s="301"/>
      <c r="F26" s="108"/>
      <c r="G26" s="287"/>
      <c r="H26" s="298"/>
      <c r="I26" s="295"/>
      <c r="J26" s="102"/>
      <c r="K26" s="301"/>
      <c r="L26" s="108"/>
      <c r="M26" s="102"/>
      <c r="N26" s="108"/>
      <c r="O26" s="289" t="n">
        <f aca="false">SUM(F26,L26)</f>
        <v>0</v>
      </c>
      <c r="P26" s="108"/>
    </row>
    <row r="27" s="294" customFormat="true" ht="18.9" hidden="false" customHeight="true" outlineLevel="0" collapsed="false">
      <c r="A27" s="293" t="n">
        <v>20</v>
      </c>
      <c r="B27" s="298"/>
      <c r="C27" s="295"/>
      <c r="D27" s="102"/>
      <c r="E27" s="102"/>
      <c r="F27" s="286"/>
      <c r="G27" s="287"/>
      <c r="H27" s="299"/>
      <c r="I27" s="300"/>
      <c r="J27" s="102"/>
      <c r="K27" s="102"/>
      <c r="L27" s="286"/>
      <c r="M27" s="102"/>
      <c r="N27" s="108"/>
      <c r="O27" s="289"/>
      <c r="P27" s="108"/>
    </row>
    <row r="28" s="294" customFormat="true" ht="18.9" hidden="false" customHeight="true" outlineLevel="0" collapsed="false">
      <c r="A28" s="293" t="n">
        <v>21</v>
      </c>
      <c r="B28" s="298"/>
      <c r="C28" s="295"/>
      <c r="D28" s="102"/>
      <c r="E28" s="102"/>
      <c r="F28" s="286"/>
      <c r="G28" s="287"/>
      <c r="H28" s="299"/>
      <c r="I28" s="300"/>
      <c r="J28" s="102"/>
      <c r="K28" s="102"/>
      <c r="L28" s="286"/>
      <c r="M28" s="102"/>
      <c r="N28" s="108"/>
      <c r="O28" s="289"/>
      <c r="P28" s="108"/>
    </row>
    <row r="29" s="294" customFormat="true" ht="18.9" hidden="false" customHeight="true" outlineLevel="0" collapsed="false">
      <c r="A29" s="285" t="n">
        <v>22</v>
      </c>
      <c r="B29" s="298"/>
      <c r="C29" s="295"/>
      <c r="D29" s="102"/>
      <c r="E29" s="102"/>
      <c r="F29" s="286"/>
      <c r="G29" s="287"/>
      <c r="H29" s="299"/>
      <c r="I29" s="300"/>
      <c r="J29" s="102"/>
      <c r="K29" s="102"/>
      <c r="L29" s="286"/>
      <c r="M29" s="102"/>
      <c r="N29" s="108"/>
      <c r="O29" s="289"/>
      <c r="P29" s="108"/>
    </row>
    <row r="30" s="294" customFormat="true" ht="18.9" hidden="false" customHeight="true" outlineLevel="0" collapsed="false">
      <c r="A30" s="290" t="n">
        <v>23</v>
      </c>
      <c r="B30" s="298"/>
      <c r="C30" s="295"/>
      <c r="D30" s="102"/>
      <c r="E30" s="102"/>
      <c r="F30" s="286"/>
      <c r="G30" s="287"/>
      <c r="H30" s="299"/>
      <c r="I30" s="300"/>
      <c r="J30" s="102"/>
      <c r="K30" s="102"/>
      <c r="L30" s="286"/>
      <c r="M30" s="102"/>
      <c r="N30" s="108"/>
      <c r="O30" s="289"/>
      <c r="P30" s="108"/>
    </row>
    <row r="31" s="294" customFormat="true" ht="18.9" hidden="false" customHeight="true" outlineLevel="0" collapsed="false">
      <c r="A31" s="290" t="n">
        <v>24</v>
      </c>
      <c r="B31" s="298"/>
      <c r="C31" s="295"/>
      <c r="D31" s="102"/>
      <c r="E31" s="102"/>
      <c r="F31" s="286"/>
      <c r="G31" s="287"/>
      <c r="H31" s="299"/>
      <c r="I31" s="300"/>
      <c r="J31" s="102"/>
      <c r="K31" s="102"/>
      <c r="L31" s="286"/>
      <c r="M31" s="102"/>
      <c r="N31" s="108"/>
      <c r="O31" s="289"/>
      <c r="P31" s="108"/>
    </row>
    <row r="32" customFormat="false" ht="18.9" hidden="false" customHeight="true" outlineLevel="0" collapsed="false">
      <c r="A32" s="290" t="n">
        <v>25</v>
      </c>
      <c r="B32" s="298"/>
      <c r="C32" s="295"/>
      <c r="D32" s="102"/>
      <c r="E32" s="102"/>
      <c r="F32" s="286"/>
      <c r="G32" s="287"/>
      <c r="H32" s="299"/>
      <c r="I32" s="300"/>
      <c r="J32" s="102"/>
      <c r="K32" s="102"/>
      <c r="L32" s="286"/>
      <c r="M32" s="102"/>
      <c r="N32" s="108"/>
      <c r="O32" s="289"/>
      <c r="P32" s="108"/>
    </row>
    <row r="33" customFormat="false" ht="18.9" hidden="false" customHeight="true" outlineLevel="0" collapsed="false">
      <c r="A33" s="285" t="n">
        <v>26</v>
      </c>
      <c r="B33" s="298"/>
      <c r="C33" s="295"/>
      <c r="D33" s="102"/>
      <c r="E33" s="102"/>
      <c r="F33" s="286"/>
      <c r="G33" s="287"/>
      <c r="H33" s="299"/>
      <c r="I33" s="300"/>
      <c r="J33" s="102"/>
      <c r="K33" s="102"/>
      <c r="L33" s="286"/>
      <c r="M33" s="102"/>
      <c r="N33" s="108"/>
      <c r="O33" s="289"/>
      <c r="P33" s="108"/>
    </row>
    <row r="34" customFormat="false" ht="18.9" hidden="false" customHeight="true" outlineLevel="0" collapsed="false">
      <c r="A34" s="290" t="n">
        <v>27</v>
      </c>
      <c r="B34" s="298"/>
      <c r="C34" s="295"/>
      <c r="D34" s="102"/>
      <c r="E34" s="102"/>
      <c r="F34" s="286"/>
      <c r="G34" s="287"/>
      <c r="H34" s="299"/>
      <c r="I34" s="300"/>
      <c r="J34" s="102"/>
      <c r="K34" s="102"/>
      <c r="L34" s="286"/>
      <c r="M34" s="102"/>
      <c r="N34" s="108"/>
      <c r="O34" s="289"/>
      <c r="P34" s="108"/>
    </row>
    <row r="35" customFormat="false" ht="18.9" hidden="false" customHeight="true" outlineLevel="0" collapsed="false">
      <c r="A35" s="290" t="n">
        <v>28</v>
      </c>
      <c r="B35" s="298"/>
      <c r="C35" s="295"/>
      <c r="D35" s="102"/>
      <c r="E35" s="102"/>
      <c r="F35" s="286"/>
      <c r="G35" s="287"/>
      <c r="H35" s="299"/>
      <c r="I35" s="300"/>
      <c r="J35" s="102"/>
      <c r="K35" s="102"/>
      <c r="L35" s="286"/>
      <c r="M35" s="102"/>
      <c r="N35" s="108"/>
      <c r="O35" s="289"/>
      <c r="P35" s="108"/>
    </row>
    <row r="36" customFormat="false" ht="18.9" hidden="false" customHeight="true" outlineLevel="0" collapsed="false">
      <c r="A36" s="290" t="n">
        <v>29</v>
      </c>
      <c r="B36" s="298"/>
      <c r="C36" s="295"/>
      <c r="D36" s="102"/>
      <c r="E36" s="102"/>
      <c r="F36" s="286"/>
      <c r="G36" s="287"/>
      <c r="H36" s="299"/>
      <c r="I36" s="300"/>
      <c r="J36" s="102"/>
      <c r="K36" s="102"/>
      <c r="L36" s="286"/>
      <c r="M36" s="102"/>
      <c r="N36" s="108"/>
      <c r="O36" s="289"/>
      <c r="P36" s="108"/>
    </row>
    <row r="37" customFormat="false" ht="18.9" hidden="false" customHeight="true" outlineLevel="0" collapsed="false">
      <c r="A37" s="290" t="n">
        <v>30</v>
      </c>
      <c r="B37" s="298"/>
      <c r="C37" s="295"/>
      <c r="D37" s="102"/>
      <c r="E37" s="102"/>
      <c r="F37" s="286"/>
      <c r="G37" s="287"/>
      <c r="H37" s="299"/>
      <c r="I37" s="300"/>
      <c r="J37" s="102"/>
      <c r="K37" s="102"/>
      <c r="L37" s="286"/>
      <c r="M37" s="102"/>
      <c r="N37" s="108"/>
      <c r="O37" s="289"/>
      <c r="P37" s="108"/>
    </row>
    <row r="38" customFormat="false" ht="18.9" hidden="false" customHeight="true" outlineLevel="0" collapsed="false">
      <c r="A38" s="290" t="n">
        <v>31</v>
      </c>
      <c r="B38" s="298"/>
      <c r="C38" s="295"/>
      <c r="D38" s="102"/>
      <c r="E38" s="102"/>
      <c r="F38" s="286"/>
      <c r="G38" s="287"/>
      <c r="H38" s="299"/>
      <c r="I38" s="300"/>
      <c r="J38" s="102"/>
      <c r="K38" s="102"/>
      <c r="L38" s="286"/>
      <c r="M38" s="102"/>
      <c r="N38" s="108"/>
      <c r="O38" s="289"/>
      <c r="P38" s="108"/>
    </row>
    <row r="39" customFormat="false" ht="18.9" hidden="false" customHeight="true" outlineLevel="0" collapsed="false">
      <c r="A39" s="290" t="n">
        <v>32</v>
      </c>
      <c r="B39" s="298"/>
      <c r="C39" s="295"/>
      <c r="D39" s="102"/>
      <c r="E39" s="102"/>
      <c r="F39" s="286"/>
      <c r="G39" s="287"/>
      <c r="H39" s="299"/>
      <c r="I39" s="300"/>
      <c r="J39" s="102"/>
      <c r="K39" s="102"/>
      <c r="L39" s="286"/>
      <c r="M39" s="102"/>
      <c r="N39" s="108"/>
      <c r="O39" s="289"/>
      <c r="P39" s="108"/>
    </row>
    <row r="40" customFormat="false" ht="18.9" hidden="false" customHeight="true" outlineLevel="0" collapsed="false">
      <c r="A40" s="293"/>
      <c r="B40" s="298"/>
      <c r="C40" s="295"/>
      <c r="D40" s="102"/>
      <c r="E40" s="102"/>
      <c r="F40" s="286"/>
      <c r="G40" s="287"/>
      <c r="H40" s="299"/>
      <c r="I40" s="300"/>
      <c r="J40" s="102"/>
      <c r="K40" s="102"/>
      <c r="L40" s="286"/>
      <c r="M40" s="102"/>
      <c r="N40" s="108"/>
      <c r="O40" s="289"/>
      <c r="P40" s="108"/>
    </row>
    <row r="41" customFormat="false" ht="18.9" hidden="false" customHeight="true" outlineLevel="0" collapsed="false">
      <c r="A41" s="293"/>
      <c r="B41" s="298"/>
      <c r="C41" s="295"/>
      <c r="D41" s="102"/>
      <c r="E41" s="102"/>
      <c r="F41" s="286"/>
      <c r="G41" s="287"/>
      <c r="H41" s="299"/>
      <c r="I41" s="300"/>
      <c r="J41" s="102"/>
      <c r="K41" s="102"/>
      <c r="L41" s="286"/>
      <c r="M41" s="102"/>
      <c r="N41" s="108"/>
      <c r="O41" s="289"/>
      <c r="P41" s="108"/>
    </row>
    <row r="42" customFormat="false" ht="18.9" hidden="false" customHeight="true" outlineLevel="0" collapsed="false">
      <c r="A42" s="293"/>
      <c r="B42" s="298"/>
      <c r="C42" s="295"/>
      <c r="D42" s="102"/>
      <c r="E42" s="102"/>
      <c r="F42" s="286"/>
      <c r="G42" s="287"/>
      <c r="H42" s="299"/>
      <c r="I42" s="300"/>
      <c r="J42" s="102"/>
      <c r="K42" s="102"/>
      <c r="L42" s="286"/>
      <c r="M42" s="102"/>
      <c r="N42" s="108"/>
      <c r="O42" s="289"/>
      <c r="P42" s="108"/>
    </row>
    <row r="43" customFormat="false" ht="18.9" hidden="false" customHeight="true" outlineLevel="0" collapsed="false">
      <c r="A43" s="293"/>
      <c r="B43" s="298"/>
      <c r="C43" s="295"/>
      <c r="D43" s="102"/>
      <c r="E43" s="102"/>
      <c r="F43" s="286"/>
      <c r="G43" s="287"/>
      <c r="H43" s="299"/>
      <c r="I43" s="300"/>
      <c r="J43" s="102"/>
      <c r="K43" s="102"/>
      <c r="L43" s="286"/>
      <c r="M43" s="102"/>
      <c r="N43" s="108"/>
      <c r="O43" s="289"/>
      <c r="P43" s="108"/>
    </row>
    <row r="44" customFormat="false" ht="18.9" hidden="false" customHeight="true" outlineLevel="0" collapsed="false">
      <c r="A44" s="293"/>
      <c r="B44" s="298"/>
      <c r="C44" s="295"/>
      <c r="D44" s="102"/>
      <c r="E44" s="102"/>
      <c r="F44" s="286"/>
      <c r="G44" s="287"/>
      <c r="H44" s="299"/>
      <c r="I44" s="300"/>
      <c r="J44" s="102"/>
      <c r="K44" s="102"/>
      <c r="L44" s="286"/>
      <c r="M44" s="102"/>
      <c r="N44" s="108"/>
      <c r="O44" s="289"/>
      <c r="P44" s="108"/>
    </row>
    <row r="45" customFormat="false" ht="18.9" hidden="false" customHeight="true" outlineLevel="0" collapsed="false">
      <c r="A45" s="293"/>
      <c r="B45" s="298"/>
      <c r="C45" s="295"/>
      <c r="D45" s="102"/>
      <c r="E45" s="102"/>
      <c r="F45" s="286"/>
      <c r="G45" s="287"/>
      <c r="H45" s="299"/>
      <c r="I45" s="300"/>
      <c r="J45" s="102"/>
      <c r="K45" s="102"/>
      <c r="L45" s="286"/>
      <c r="M45" s="102"/>
      <c r="N45" s="108"/>
      <c r="O45" s="289"/>
      <c r="P45" s="108"/>
    </row>
    <row r="46" customFormat="false" ht="18.9" hidden="false" customHeight="true" outlineLevel="0" collapsed="false">
      <c r="A46" s="293"/>
      <c r="B46" s="298"/>
      <c r="C46" s="295"/>
      <c r="D46" s="102"/>
      <c r="E46" s="102"/>
      <c r="F46" s="286"/>
      <c r="G46" s="287"/>
      <c r="H46" s="299"/>
      <c r="I46" s="300"/>
      <c r="J46" s="102"/>
      <c r="K46" s="102"/>
      <c r="L46" s="286"/>
      <c r="M46" s="102"/>
      <c r="N46" s="108"/>
      <c r="O46" s="289"/>
      <c r="P46" s="108"/>
    </row>
    <row r="47" customFormat="false" ht="18.9" hidden="false" customHeight="true" outlineLevel="0" collapsed="false">
      <c r="A47" s="293"/>
      <c r="B47" s="298"/>
      <c r="C47" s="295"/>
      <c r="D47" s="102"/>
      <c r="E47" s="102"/>
      <c r="F47" s="286"/>
      <c r="G47" s="287"/>
      <c r="H47" s="299"/>
      <c r="I47" s="300"/>
      <c r="J47" s="102"/>
      <c r="K47" s="102"/>
      <c r="L47" s="286"/>
      <c r="M47" s="102"/>
      <c r="N47" s="108"/>
      <c r="O47" s="289"/>
      <c r="P47" s="108"/>
    </row>
    <row r="48" customFormat="false" ht="18.9" hidden="false" customHeight="true" outlineLevel="0" collapsed="false">
      <c r="A48" s="293"/>
      <c r="B48" s="298"/>
      <c r="C48" s="295"/>
      <c r="D48" s="102"/>
      <c r="E48" s="102"/>
      <c r="F48" s="286"/>
      <c r="G48" s="287"/>
      <c r="H48" s="299"/>
      <c r="I48" s="300"/>
      <c r="J48" s="102"/>
      <c r="K48" s="102"/>
      <c r="L48" s="286"/>
      <c r="M48" s="102"/>
      <c r="N48" s="108"/>
      <c r="O48" s="289"/>
      <c r="P48" s="108"/>
    </row>
    <row r="49" customFormat="false" ht="18.9" hidden="false" customHeight="true" outlineLevel="0" collapsed="false">
      <c r="A49" s="293"/>
      <c r="B49" s="298"/>
      <c r="C49" s="295"/>
      <c r="D49" s="102"/>
      <c r="E49" s="102"/>
      <c r="F49" s="286"/>
      <c r="G49" s="287"/>
      <c r="H49" s="299"/>
      <c r="I49" s="300"/>
      <c r="J49" s="102"/>
      <c r="K49" s="102"/>
      <c r="L49" s="286"/>
      <c r="M49" s="102"/>
      <c r="N49" s="108"/>
      <c r="O49" s="289"/>
      <c r="P49" s="108"/>
    </row>
    <row r="50" customFormat="false" ht="18.9" hidden="false" customHeight="true" outlineLevel="0" collapsed="false">
      <c r="A50" s="293"/>
      <c r="B50" s="298"/>
      <c r="C50" s="295"/>
      <c r="D50" s="102"/>
      <c r="E50" s="102"/>
      <c r="F50" s="286"/>
      <c r="G50" s="287"/>
      <c r="H50" s="299"/>
      <c r="I50" s="300"/>
      <c r="J50" s="102"/>
      <c r="K50" s="102"/>
      <c r="L50" s="286"/>
      <c r="M50" s="102"/>
      <c r="N50" s="108"/>
      <c r="O50" s="289"/>
      <c r="P50" s="108"/>
    </row>
    <row r="51" customFormat="false" ht="18.9" hidden="false" customHeight="true" outlineLevel="0" collapsed="false">
      <c r="A51" s="293"/>
      <c r="B51" s="298"/>
      <c r="C51" s="295"/>
      <c r="D51" s="102"/>
      <c r="E51" s="102"/>
      <c r="F51" s="286"/>
      <c r="G51" s="287"/>
      <c r="H51" s="299"/>
      <c r="I51" s="300"/>
      <c r="J51" s="102"/>
      <c r="K51" s="102"/>
      <c r="L51" s="286"/>
      <c r="M51" s="102"/>
      <c r="N51" s="108"/>
      <c r="O51" s="289"/>
      <c r="P51" s="108"/>
    </row>
    <row r="52" customFormat="false" ht="18.9" hidden="false" customHeight="true" outlineLevel="0" collapsed="false">
      <c r="A52" s="293"/>
      <c r="B52" s="298"/>
      <c r="C52" s="295"/>
      <c r="D52" s="102"/>
      <c r="E52" s="102"/>
      <c r="F52" s="286"/>
      <c r="G52" s="287"/>
      <c r="H52" s="299"/>
      <c r="I52" s="300"/>
      <c r="J52" s="102"/>
      <c r="K52" s="102"/>
      <c r="L52" s="286"/>
      <c r="M52" s="102"/>
      <c r="N52" s="108"/>
      <c r="O52" s="289"/>
      <c r="P52" s="108"/>
    </row>
    <row r="53" customFormat="false" ht="18.9" hidden="false" customHeight="true" outlineLevel="0" collapsed="false">
      <c r="A53" s="293"/>
      <c r="B53" s="298"/>
      <c r="C53" s="295"/>
      <c r="D53" s="102"/>
      <c r="E53" s="102"/>
      <c r="F53" s="286"/>
      <c r="G53" s="287"/>
      <c r="H53" s="299"/>
      <c r="I53" s="300"/>
      <c r="J53" s="102"/>
      <c r="K53" s="102"/>
      <c r="L53" s="286"/>
      <c r="M53" s="102"/>
      <c r="N53" s="108"/>
      <c r="O53" s="289"/>
      <c r="P53" s="108"/>
    </row>
    <row r="54" customFormat="false" ht="18.9" hidden="false" customHeight="true" outlineLevel="0" collapsed="false">
      <c r="A54" s="293"/>
      <c r="B54" s="298"/>
      <c r="C54" s="295"/>
      <c r="D54" s="102"/>
      <c r="E54" s="102"/>
      <c r="F54" s="286"/>
      <c r="G54" s="287"/>
      <c r="H54" s="299"/>
      <c r="I54" s="300"/>
      <c r="J54" s="102"/>
      <c r="K54" s="102"/>
      <c r="L54" s="286"/>
      <c r="M54" s="102"/>
      <c r="N54" s="108"/>
      <c r="O54" s="289"/>
      <c r="P54" s="108"/>
    </row>
    <row r="55" customFormat="false" ht="18.9" hidden="false" customHeight="true" outlineLevel="0" collapsed="false">
      <c r="A55" s="293"/>
      <c r="B55" s="298"/>
      <c r="C55" s="295"/>
      <c r="D55" s="102"/>
      <c r="E55" s="102"/>
      <c r="F55" s="286"/>
      <c r="G55" s="287"/>
      <c r="H55" s="299"/>
      <c r="I55" s="300"/>
      <c r="J55" s="102"/>
      <c r="K55" s="102"/>
      <c r="L55" s="108"/>
      <c r="M55" s="102"/>
      <c r="N55" s="108"/>
      <c r="O55" s="289"/>
      <c r="P55" s="108"/>
    </row>
    <row r="56" customFormat="false" ht="18.9" hidden="false" customHeight="true" outlineLevel="0" collapsed="false">
      <c r="A56" s="293"/>
      <c r="B56" s="298"/>
      <c r="C56" s="295"/>
      <c r="D56" s="102"/>
      <c r="E56" s="301"/>
      <c r="F56" s="108"/>
      <c r="G56" s="287"/>
      <c r="H56" s="298"/>
      <c r="I56" s="295"/>
      <c r="J56" s="102"/>
      <c r="K56" s="301"/>
      <c r="L56" s="108"/>
      <c r="M56" s="102"/>
      <c r="N56" s="108"/>
      <c r="O56" s="289"/>
      <c r="P56" s="108"/>
    </row>
    <row r="57" customFormat="false" ht="18.9" hidden="false" customHeight="true" outlineLevel="0" collapsed="false">
      <c r="A57" s="293"/>
      <c r="B57" s="298"/>
      <c r="C57" s="295"/>
      <c r="D57" s="102"/>
      <c r="E57" s="102"/>
      <c r="F57" s="286"/>
      <c r="G57" s="287"/>
      <c r="H57" s="299"/>
      <c r="I57" s="300"/>
      <c r="J57" s="102"/>
      <c r="K57" s="102"/>
      <c r="L57" s="286"/>
      <c r="M57" s="102"/>
      <c r="N57" s="108"/>
      <c r="O57" s="289"/>
      <c r="P57" s="108"/>
    </row>
    <row r="58" customFormat="false" ht="18.9" hidden="false" customHeight="true" outlineLevel="0" collapsed="false">
      <c r="A58" s="293"/>
      <c r="B58" s="298"/>
      <c r="C58" s="295"/>
      <c r="D58" s="102"/>
      <c r="E58" s="301"/>
      <c r="F58" s="108"/>
      <c r="G58" s="287"/>
      <c r="H58" s="298"/>
      <c r="I58" s="295"/>
      <c r="J58" s="102"/>
      <c r="K58" s="301"/>
      <c r="L58" s="108"/>
      <c r="M58" s="102"/>
      <c r="N58" s="108"/>
      <c r="O58" s="289"/>
      <c r="P58" s="108"/>
    </row>
    <row r="59" customFormat="false" ht="18.9" hidden="false" customHeight="true" outlineLevel="0" collapsed="false">
      <c r="A59" s="293"/>
      <c r="B59" s="298"/>
      <c r="C59" s="295"/>
      <c r="D59" s="102"/>
      <c r="E59" s="301"/>
      <c r="F59" s="108"/>
      <c r="G59" s="287"/>
      <c r="H59" s="298"/>
      <c r="I59" s="295"/>
      <c r="J59" s="102"/>
      <c r="K59" s="301"/>
      <c r="L59" s="108"/>
      <c r="M59" s="102"/>
      <c r="N59" s="108"/>
      <c r="O59" s="289"/>
      <c r="P59" s="108"/>
    </row>
    <row r="60" customFormat="false" ht="18.9" hidden="false" customHeight="true" outlineLevel="0" collapsed="false">
      <c r="A60" s="293"/>
      <c r="B60" s="298"/>
      <c r="C60" s="295"/>
      <c r="D60" s="102"/>
      <c r="E60" s="301"/>
      <c r="F60" s="108"/>
      <c r="G60" s="287"/>
      <c r="H60" s="298"/>
      <c r="I60" s="295"/>
      <c r="J60" s="102"/>
      <c r="K60" s="301"/>
      <c r="L60" s="108"/>
      <c r="M60" s="102"/>
      <c r="N60" s="108"/>
      <c r="O60" s="289"/>
      <c r="P60" s="108"/>
    </row>
    <row r="61" customFormat="false" ht="18.9" hidden="false" customHeight="true" outlineLevel="0" collapsed="false">
      <c r="A61" s="293"/>
      <c r="B61" s="298"/>
      <c r="C61" s="295"/>
      <c r="D61" s="102"/>
      <c r="E61" s="301"/>
      <c r="F61" s="108"/>
      <c r="G61" s="287"/>
      <c r="H61" s="298"/>
      <c r="I61" s="295"/>
      <c r="J61" s="102"/>
      <c r="K61" s="301"/>
      <c r="L61" s="108"/>
      <c r="M61" s="102"/>
      <c r="N61" s="302"/>
      <c r="O61" s="289"/>
      <c r="P61" s="108"/>
    </row>
    <row r="62" customFormat="false" ht="18.9" hidden="false" customHeight="true" outlineLevel="0" collapsed="false">
      <c r="A62" s="293"/>
      <c r="B62" s="298"/>
      <c r="C62" s="295"/>
      <c r="D62" s="102"/>
      <c r="E62" s="301"/>
      <c r="F62" s="108"/>
      <c r="G62" s="287"/>
      <c r="H62" s="298"/>
      <c r="I62" s="295"/>
      <c r="J62" s="102"/>
      <c r="K62" s="301"/>
      <c r="L62" s="108"/>
      <c r="M62" s="102"/>
      <c r="N62" s="108"/>
      <c r="O62" s="289"/>
      <c r="P62" s="108"/>
    </row>
    <row r="63" customFormat="false" ht="18.75" hidden="false" customHeight="true" outlineLevel="0" collapsed="false">
      <c r="A63" s="293"/>
      <c r="B63" s="298"/>
      <c r="C63" s="295"/>
      <c r="D63" s="102"/>
      <c r="E63" s="301"/>
      <c r="F63" s="108"/>
      <c r="G63" s="287"/>
      <c r="H63" s="298"/>
      <c r="I63" s="295"/>
      <c r="J63" s="102"/>
      <c r="K63" s="301"/>
      <c r="L63" s="108"/>
      <c r="M63" s="102"/>
      <c r="N63" s="108"/>
      <c r="O63" s="289"/>
      <c r="P63" s="108"/>
    </row>
    <row r="64" customFormat="false" ht="18.9" hidden="false" customHeight="true" outlineLevel="0" collapsed="false">
      <c r="A64" s="293"/>
      <c r="B64" s="298"/>
      <c r="C64" s="295"/>
      <c r="D64" s="102"/>
      <c r="E64" s="301"/>
      <c r="F64" s="108"/>
      <c r="G64" s="287"/>
      <c r="H64" s="298"/>
      <c r="I64" s="295"/>
      <c r="J64" s="102"/>
      <c r="K64" s="301"/>
      <c r="L64" s="108"/>
      <c r="M64" s="102"/>
      <c r="N64" s="108"/>
      <c r="O64" s="289"/>
      <c r="P64" s="108"/>
    </row>
    <row r="65" customFormat="false" ht="18.9" hidden="false" customHeight="true" outlineLevel="0" collapsed="false">
      <c r="A65" s="293"/>
      <c r="B65" s="298"/>
      <c r="C65" s="295"/>
      <c r="D65" s="102"/>
      <c r="E65" s="301"/>
      <c r="F65" s="108"/>
      <c r="G65" s="287"/>
      <c r="H65" s="298"/>
      <c r="I65" s="295"/>
      <c r="J65" s="102"/>
      <c r="K65" s="301"/>
      <c r="L65" s="108"/>
      <c r="M65" s="102"/>
      <c r="N65" s="108"/>
      <c r="O65" s="289"/>
      <c r="P65" s="108"/>
    </row>
    <row r="66" customFormat="false" ht="18.9" hidden="false" customHeight="true" outlineLevel="0" collapsed="false">
      <c r="A66" s="293"/>
      <c r="B66" s="298"/>
      <c r="C66" s="295"/>
      <c r="D66" s="102"/>
      <c r="E66" s="301"/>
      <c r="F66" s="108"/>
      <c r="G66" s="287"/>
      <c r="H66" s="298"/>
      <c r="I66" s="295"/>
      <c r="J66" s="102"/>
      <c r="K66" s="303"/>
      <c r="L66" s="108"/>
      <c r="M66" s="102"/>
      <c r="N66" s="108"/>
      <c r="O66" s="289"/>
      <c r="P66" s="108"/>
    </row>
    <row r="67" customFormat="false" ht="18.9" hidden="false" customHeight="true" outlineLevel="0" collapsed="false">
      <c r="A67" s="293"/>
      <c r="B67" s="298"/>
      <c r="C67" s="295"/>
      <c r="D67" s="102"/>
      <c r="E67" s="301"/>
      <c r="F67" s="108"/>
      <c r="G67" s="287"/>
      <c r="H67" s="298"/>
      <c r="I67" s="295"/>
      <c r="J67" s="102"/>
      <c r="K67" s="301"/>
      <c r="L67" s="108"/>
      <c r="M67" s="102"/>
      <c r="N67" s="108"/>
      <c r="O67" s="289"/>
      <c r="P67" s="108"/>
    </row>
    <row r="68" customFormat="false" ht="19.5" hidden="false" customHeight="true" outlineLevel="0" collapsed="false">
      <c r="A68" s="293"/>
      <c r="B68" s="298"/>
      <c r="C68" s="295"/>
      <c r="D68" s="102"/>
      <c r="E68" s="301"/>
      <c r="F68" s="108"/>
      <c r="G68" s="287"/>
      <c r="H68" s="298"/>
      <c r="I68" s="295"/>
      <c r="J68" s="102"/>
      <c r="K68" s="301"/>
      <c r="L68" s="108"/>
      <c r="M68" s="102"/>
      <c r="N68" s="108"/>
      <c r="O68" s="289"/>
      <c r="P68" s="108"/>
    </row>
    <row r="69" customFormat="false" ht="19.5" hidden="false" customHeight="true" outlineLevel="0" collapsed="false">
      <c r="A69" s="293"/>
      <c r="B69" s="298"/>
      <c r="C69" s="295"/>
      <c r="D69" s="102"/>
      <c r="E69" s="301"/>
      <c r="F69" s="108"/>
      <c r="G69" s="287"/>
      <c r="H69" s="298"/>
      <c r="I69" s="295"/>
      <c r="J69" s="102"/>
      <c r="K69" s="301"/>
      <c r="L69" s="108"/>
      <c r="M69" s="102"/>
      <c r="N69" s="108"/>
      <c r="O69" s="289"/>
      <c r="P69" s="108"/>
    </row>
    <row r="70" customFormat="false" ht="19.5" hidden="false" customHeight="true" outlineLevel="0" collapsed="false">
      <c r="A70" s="293"/>
      <c r="B70" s="298"/>
      <c r="C70" s="295"/>
      <c r="D70" s="102"/>
      <c r="E70" s="301"/>
      <c r="F70" s="108"/>
      <c r="G70" s="287"/>
      <c r="H70" s="298"/>
      <c r="I70" s="295"/>
      <c r="J70" s="102"/>
      <c r="K70" s="301"/>
      <c r="L70" s="108"/>
      <c r="M70" s="102"/>
      <c r="N70" s="108"/>
      <c r="O70" s="289"/>
      <c r="P70" s="108"/>
    </row>
    <row r="71" customFormat="false" ht="19.5" hidden="false" customHeight="true" outlineLevel="0" collapsed="false">
      <c r="A71" s="293"/>
      <c r="B71" s="298"/>
      <c r="C71" s="295"/>
      <c r="D71" s="102"/>
      <c r="E71" s="301"/>
      <c r="F71" s="108"/>
      <c r="G71" s="287"/>
      <c r="H71" s="298"/>
      <c r="I71" s="295"/>
      <c r="J71" s="102"/>
      <c r="K71" s="301"/>
      <c r="L71" s="108"/>
      <c r="M71" s="102"/>
      <c r="N71" s="108"/>
      <c r="O71" s="289"/>
      <c r="P71" s="108"/>
    </row>
    <row r="72" customFormat="false" ht="19.5" hidden="false" customHeight="true" outlineLevel="0" collapsed="false">
      <c r="A72" s="293"/>
      <c r="B72" s="298"/>
      <c r="C72" s="295"/>
      <c r="D72" s="102"/>
      <c r="E72" s="102"/>
      <c r="F72" s="286"/>
      <c r="G72" s="287"/>
      <c r="H72" s="299"/>
      <c r="I72" s="300"/>
      <c r="J72" s="102"/>
      <c r="K72" s="102"/>
      <c r="L72" s="108"/>
      <c r="M72" s="102"/>
      <c r="N72" s="108"/>
      <c r="O72" s="289"/>
      <c r="P72" s="108"/>
    </row>
    <row r="73" customFormat="false" ht="19.5" hidden="false" customHeight="true" outlineLevel="0" collapsed="false">
      <c r="A73" s="293"/>
      <c r="B73" s="298"/>
      <c r="C73" s="295"/>
      <c r="D73" s="102"/>
      <c r="E73" s="301"/>
      <c r="F73" s="108"/>
      <c r="G73" s="287"/>
      <c r="H73" s="298"/>
      <c r="I73" s="295"/>
      <c r="J73" s="102"/>
      <c r="K73" s="301"/>
      <c r="L73" s="108"/>
      <c r="M73" s="102"/>
      <c r="N73" s="108"/>
      <c r="O73" s="289"/>
      <c r="P73" s="108"/>
    </row>
    <row r="74" customFormat="false" ht="19.5" hidden="false" customHeight="true" outlineLevel="0" collapsed="false">
      <c r="A74" s="293"/>
      <c r="B74" s="298"/>
      <c r="C74" s="295"/>
      <c r="D74" s="102"/>
      <c r="E74" s="301"/>
      <c r="F74" s="108"/>
      <c r="G74" s="287"/>
      <c r="H74" s="298"/>
      <c r="I74" s="295"/>
      <c r="J74" s="102"/>
      <c r="K74" s="301"/>
      <c r="L74" s="108"/>
      <c r="M74" s="102"/>
      <c r="N74" s="108"/>
      <c r="O74" s="289"/>
      <c r="P74" s="108"/>
    </row>
    <row r="75" customFormat="false" ht="19.5" hidden="false" customHeight="true" outlineLevel="0" collapsed="false">
      <c r="A75" s="293"/>
      <c r="B75" s="298"/>
      <c r="C75" s="295"/>
      <c r="D75" s="102"/>
      <c r="E75" s="301"/>
      <c r="F75" s="108"/>
      <c r="G75" s="287"/>
      <c r="H75" s="298"/>
      <c r="I75" s="295"/>
      <c r="J75" s="102"/>
      <c r="K75" s="301"/>
      <c r="L75" s="108"/>
      <c r="M75" s="102"/>
      <c r="N75" s="108"/>
      <c r="O75" s="289"/>
      <c r="P75" s="108"/>
    </row>
    <row r="76" customFormat="false" ht="19.5" hidden="false" customHeight="true" outlineLevel="0" collapsed="false">
      <c r="A76" s="293"/>
      <c r="B76" s="298"/>
      <c r="C76" s="295"/>
      <c r="D76" s="102"/>
      <c r="E76" s="301"/>
      <c r="F76" s="108"/>
      <c r="G76" s="287"/>
      <c r="H76" s="298"/>
      <c r="I76" s="295"/>
      <c r="J76" s="102"/>
      <c r="K76" s="301"/>
      <c r="L76" s="108"/>
      <c r="M76" s="102"/>
      <c r="N76" s="108"/>
      <c r="O76" s="289"/>
      <c r="P76" s="108"/>
    </row>
    <row r="77" customFormat="false" ht="19.5" hidden="false" customHeight="true" outlineLevel="0" collapsed="false">
      <c r="A77" s="293"/>
      <c r="B77" s="298"/>
      <c r="C77" s="295"/>
      <c r="D77" s="102"/>
      <c r="E77" s="301"/>
      <c r="F77" s="108"/>
      <c r="G77" s="287"/>
      <c r="H77" s="298"/>
      <c r="I77" s="295"/>
      <c r="J77" s="102"/>
      <c r="K77" s="301"/>
      <c r="L77" s="108"/>
      <c r="M77" s="102"/>
      <c r="N77" s="302"/>
      <c r="O77" s="289"/>
      <c r="P77" s="108"/>
    </row>
    <row r="78" customFormat="false" ht="19.5" hidden="false" customHeight="true" outlineLevel="0" collapsed="false">
      <c r="A78" s="293"/>
      <c r="B78" s="298"/>
      <c r="C78" s="295"/>
      <c r="D78" s="102"/>
      <c r="E78" s="301"/>
      <c r="F78" s="108"/>
      <c r="G78" s="287"/>
      <c r="H78" s="298"/>
      <c r="I78" s="295"/>
      <c r="J78" s="102"/>
      <c r="K78" s="301"/>
      <c r="L78" s="108"/>
      <c r="M78" s="102"/>
      <c r="N78" s="108"/>
      <c r="O78" s="289"/>
      <c r="P78" s="108"/>
    </row>
    <row r="79" customFormat="false" ht="19.5" hidden="false" customHeight="true" outlineLevel="0" collapsed="false">
      <c r="A79" s="293"/>
      <c r="B79" s="298"/>
      <c r="C79" s="295"/>
      <c r="D79" s="102"/>
      <c r="E79" s="301"/>
      <c r="F79" s="108"/>
      <c r="G79" s="287"/>
      <c r="H79" s="298"/>
      <c r="I79" s="295"/>
      <c r="J79" s="102"/>
      <c r="K79" s="301"/>
      <c r="L79" s="108"/>
      <c r="M79" s="102"/>
      <c r="N79" s="108"/>
      <c r="O79" s="289"/>
      <c r="P79" s="108"/>
    </row>
    <row r="80" customFormat="false" ht="19.5" hidden="false" customHeight="true" outlineLevel="0" collapsed="false">
      <c r="A80" s="293"/>
      <c r="B80" s="298"/>
      <c r="C80" s="295"/>
      <c r="D80" s="102"/>
      <c r="E80" s="301"/>
      <c r="F80" s="108"/>
      <c r="G80" s="287"/>
      <c r="H80" s="298"/>
      <c r="I80" s="295"/>
      <c r="J80" s="102"/>
      <c r="K80" s="301"/>
      <c r="L80" s="108"/>
      <c r="M80" s="102"/>
      <c r="N80" s="108"/>
      <c r="O80" s="289"/>
      <c r="P80" s="108"/>
    </row>
    <row r="81" customFormat="false" ht="19.5" hidden="false" customHeight="true" outlineLevel="0" collapsed="false">
      <c r="A81" s="293"/>
      <c r="B81" s="298"/>
      <c r="C81" s="295"/>
      <c r="D81" s="102"/>
      <c r="E81" s="301"/>
      <c r="F81" s="108"/>
      <c r="G81" s="287"/>
      <c r="H81" s="298"/>
      <c r="I81" s="295"/>
      <c r="J81" s="102"/>
      <c r="K81" s="301"/>
      <c r="L81" s="108"/>
      <c r="M81" s="102"/>
      <c r="N81" s="108"/>
      <c r="O81" s="289"/>
      <c r="P81" s="108"/>
    </row>
    <row r="82" customFormat="false" ht="19.5" hidden="false" customHeight="true" outlineLevel="0" collapsed="false">
      <c r="A82" s="293"/>
      <c r="B82" s="298"/>
      <c r="C82" s="295"/>
      <c r="D82" s="102"/>
      <c r="E82" s="301"/>
      <c r="F82" s="108"/>
      <c r="G82" s="287"/>
      <c r="H82" s="298"/>
      <c r="I82" s="295"/>
      <c r="J82" s="102"/>
      <c r="K82" s="303"/>
      <c r="L82" s="108"/>
      <c r="M82" s="102"/>
      <c r="N82" s="108"/>
      <c r="O82" s="289"/>
      <c r="P82" s="108"/>
    </row>
    <row r="83" customFormat="false" ht="19.5" hidden="false" customHeight="true" outlineLevel="0" collapsed="false">
      <c r="A83" s="293"/>
      <c r="B83" s="298"/>
      <c r="C83" s="295"/>
      <c r="D83" s="102"/>
      <c r="E83" s="301"/>
      <c r="F83" s="108"/>
      <c r="G83" s="287"/>
      <c r="H83" s="298"/>
      <c r="I83" s="295"/>
      <c r="J83" s="102"/>
      <c r="K83" s="301"/>
      <c r="L83" s="108"/>
      <c r="M83" s="102"/>
      <c r="N83" s="108"/>
      <c r="O83" s="289"/>
      <c r="P83" s="108"/>
    </row>
    <row r="84" customFormat="false" ht="19.5" hidden="false" customHeight="true" outlineLevel="0" collapsed="false">
      <c r="A84" s="293"/>
      <c r="B84" s="298"/>
      <c r="C84" s="295"/>
      <c r="D84" s="102"/>
      <c r="E84" s="301"/>
      <c r="F84" s="108"/>
      <c r="G84" s="287"/>
      <c r="H84" s="298"/>
      <c r="I84" s="295"/>
      <c r="J84" s="102"/>
      <c r="K84" s="301"/>
      <c r="L84" s="108"/>
      <c r="M84" s="102"/>
      <c r="N84" s="108"/>
      <c r="O84" s="289"/>
      <c r="P84" s="108"/>
    </row>
    <row r="85" customFormat="false" ht="19.5" hidden="false" customHeight="true" outlineLevel="0" collapsed="false">
      <c r="A85" s="293"/>
      <c r="B85" s="298"/>
      <c r="C85" s="295"/>
      <c r="D85" s="102"/>
      <c r="E85" s="301"/>
      <c r="F85" s="108"/>
      <c r="G85" s="287"/>
      <c r="H85" s="298"/>
      <c r="I85" s="295"/>
      <c r="J85" s="102"/>
      <c r="K85" s="301"/>
      <c r="L85" s="108"/>
      <c r="M85" s="102"/>
      <c r="N85" s="108"/>
      <c r="O85" s="289"/>
      <c r="P85" s="108"/>
    </row>
    <row r="86" customFormat="false" ht="19.5" hidden="false" customHeight="true" outlineLevel="0" collapsed="false">
      <c r="A86" s="293"/>
      <c r="B86" s="298"/>
      <c r="C86" s="295"/>
      <c r="D86" s="102"/>
      <c r="E86" s="301"/>
      <c r="F86" s="108"/>
      <c r="G86" s="287"/>
      <c r="H86" s="298"/>
      <c r="I86" s="295"/>
      <c r="J86" s="102"/>
      <c r="K86" s="301"/>
      <c r="L86" s="108"/>
      <c r="M86" s="102"/>
      <c r="N86" s="108"/>
      <c r="O86" s="289"/>
      <c r="P86" s="108"/>
    </row>
    <row r="87" customFormat="false" ht="19.5" hidden="false" customHeight="true" outlineLevel="0" collapsed="false">
      <c r="A87" s="293"/>
      <c r="B87" s="304"/>
      <c r="C87" s="305"/>
      <c r="D87" s="306"/>
      <c r="E87" s="307"/>
      <c r="F87" s="308"/>
      <c r="G87" s="309"/>
      <c r="H87" s="304"/>
      <c r="I87" s="305"/>
      <c r="J87" s="306"/>
      <c r="K87" s="307"/>
      <c r="L87" s="308"/>
      <c r="M87" s="102"/>
      <c r="N87" s="108"/>
      <c r="O87" s="289"/>
      <c r="P87" s="108"/>
    </row>
  </sheetData>
  <mergeCells count="4">
    <mergeCell ref="A5:B5"/>
    <mergeCell ref="B6:F6"/>
    <mergeCell ref="H6:L6"/>
    <mergeCell ref="M6:P6"/>
  </mergeCells>
  <conditionalFormatting sqref="E8">
    <cfRule type="expression" priority="2" aboveAverage="0" equalAverage="0" bottom="0" percent="0" rank="0" text="" dxfId="404">
      <formula>AND(ROUNDDOWN(($A$4-E8)/365.25,0)&lt;=13,G8&lt;&gt;"OK")</formula>
    </cfRule>
    <cfRule type="expression" priority="3" aboveAverage="0" equalAverage="0" bottom="0" percent="0" rank="0" text="" dxfId="405">
      <formula>AND(ROUNDDOWN(($A$4-E8)/365.25,0)&lt;=14,G8&lt;&gt;"OK")</formula>
    </cfRule>
    <cfRule type="expression" priority="4" aboveAverage="0" equalAverage="0" bottom="0" percent="0" rank="0" text="" dxfId="406">
      <formula>AND(ROUNDDOWN(($A$4-E8)/365.25,0)&lt;=17,G8&lt;&gt;"OK")</formula>
    </cfRule>
  </conditionalFormatting>
  <conditionalFormatting sqref="B8:D8">
    <cfRule type="expression" priority="5" aboveAverage="0" equalAverage="0" bottom="0" percent="0" rank="0" text="" dxfId="407">
      <formula>$Q8&gt;=1</formula>
    </cfRule>
    <cfRule type="expression" priority="6" aboveAverage="0" equalAverage="0" bottom="0" percent="0" rank="0" text="" dxfId="408">
      <formula>$Q8&gt;=1</formula>
    </cfRule>
    <cfRule type="expression" priority="7" aboveAverage="0" equalAverage="0" bottom="0" percent="0" rank="0" text="" dxfId="409">
      <formula>$Q8&gt;=1</formula>
    </cfRule>
  </conditionalFormatting>
  <conditionalFormatting sqref="K8">
    <cfRule type="expression" priority="8" aboveAverage="0" equalAverage="0" bottom="0" percent="0" rank="0" text="" dxfId="410">
      <formula>AND(ROUNDDOWN(($A$4-K8)/365.25,0)&lt;=13,M8&lt;&gt;"OK")</formula>
    </cfRule>
    <cfRule type="expression" priority="9" aboveAverage="0" equalAverage="0" bottom="0" percent="0" rank="0" text="" dxfId="411">
      <formula>AND(ROUNDDOWN(($A$4-K8)/365.25,0)&lt;=14,M8&lt;&gt;"OK")</formula>
    </cfRule>
    <cfRule type="expression" priority="10" aboveAverage="0" equalAverage="0" bottom="0" percent="0" rank="0" text="" dxfId="412">
      <formula>AND(ROUNDDOWN(($A$4-K8)/365.25,0)&lt;=17,M8&lt;&gt;"OK")</formula>
    </cfRule>
  </conditionalFormatting>
  <conditionalFormatting sqref="H8:J8">
    <cfRule type="expression" priority="11" aboveAverage="0" equalAverage="0" bottom="0" percent="0" rank="0" text="" dxfId="413">
      <formula>$Q8&gt;=1</formula>
    </cfRule>
    <cfRule type="expression" priority="12" aboveAverage="0" equalAverage="0" bottom="0" percent="0" rank="0" text="" dxfId="414">
      <formula>$Q8&gt;=1</formula>
    </cfRule>
    <cfRule type="expression" priority="13" aboveAverage="0" equalAverage="0" bottom="0" percent="0" rank="0" text="" dxfId="415">
      <formula>$Q8&gt;=1</formula>
    </cfRule>
  </conditionalFormatting>
  <conditionalFormatting sqref="E9">
    <cfRule type="expression" priority="14" aboveAverage="0" equalAverage="0" bottom="0" percent="0" rank="0" text="" dxfId="416">
      <formula>AND(ROUNDDOWN(($A$4-E9)/365.25,0)&lt;=13,G9&lt;&gt;"OK")</formula>
    </cfRule>
    <cfRule type="expression" priority="15" aboveAverage="0" equalAverage="0" bottom="0" percent="0" rank="0" text="" dxfId="417">
      <formula>AND(ROUNDDOWN(($A$4-E9)/365.25,0)&lt;=14,G9&lt;&gt;"OK")</formula>
    </cfRule>
    <cfRule type="expression" priority="16" aboveAverage="0" equalAverage="0" bottom="0" percent="0" rank="0" text="" dxfId="418">
      <formula>AND(ROUNDDOWN(($A$4-E9)/365.25,0)&lt;=17,G9&lt;&gt;"OK")</formula>
    </cfRule>
  </conditionalFormatting>
  <conditionalFormatting sqref="B9:D9">
    <cfRule type="expression" priority="17" aboveAverage="0" equalAverage="0" bottom="0" percent="0" rank="0" text="" dxfId="419">
      <formula>$Q9&gt;=1</formula>
    </cfRule>
    <cfRule type="expression" priority="18" aboveAverage="0" equalAverage="0" bottom="0" percent="0" rank="0" text="" dxfId="420">
      <formula>$Q9&gt;=1</formula>
    </cfRule>
    <cfRule type="expression" priority="19" aboveAverage="0" equalAverage="0" bottom="0" percent="0" rank="0" text="" dxfId="421">
      <formula>$Q9&gt;=1</formula>
    </cfRule>
  </conditionalFormatting>
  <conditionalFormatting sqref="K9">
    <cfRule type="expression" priority="20" aboveAverage="0" equalAverage="0" bottom="0" percent="0" rank="0" text="" dxfId="422">
      <formula>AND(ROUNDDOWN(($A$4-K9)/365.25,0)&lt;=13,M9&lt;&gt;"OK")</formula>
    </cfRule>
    <cfRule type="expression" priority="21" aboveAverage="0" equalAverage="0" bottom="0" percent="0" rank="0" text="" dxfId="423">
      <formula>AND(ROUNDDOWN(($A$4-K9)/365.25,0)&lt;=14,M9&lt;&gt;"OK")</formula>
    </cfRule>
    <cfRule type="expression" priority="22" aboveAverage="0" equalAverage="0" bottom="0" percent="0" rank="0" text="" dxfId="424">
      <formula>AND(ROUNDDOWN(($A$4-K9)/365.25,0)&lt;=17,M9&lt;&gt;"OK")</formula>
    </cfRule>
  </conditionalFormatting>
  <conditionalFormatting sqref="H9:J9">
    <cfRule type="expression" priority="23" aboveAverage="0" equalAverage="0" bottom="0" percent="0" rank="0" text="" dxfId="425">
      <formula>$Q9&gt;=1</formula>
    </cfRule>
    <cfRule type="expression" priority="24" aboveAverage="0" equalAverage="0" bottom="0" percent="0" rank="0" text="" dxfId="426">
      <formula>$Q9&gt;=1</formula>
    </cfRule>
    <cfRule type="expression" priority="25" aboveAverage="0" equalAverage="0" bottom="0" percent="0" rank="0" text="" dxfId="427">
      <formula>$Q9&gt;=1</formula>
    </cfRule>
  </conditionalFormatting>
  <conditionalFormatting sqref="E10">
    <cfRule type="expression" priority="26" aboveAverage="0" equalAverage="0" bottom="0" percent="0" rank="0" text="" dxfId="428">
      <formula>AND(ROUNDDOWN(($A$4-E10)/365.25,0)&lt;=13,G10&lt;&gt;"OK")</formula>
    </cfRule>
    <cfRule type="expression" priority="27" aboveAverage="0" equalAverage="0" bottom="0" percent="0" rank="0" text="" dxfId="429">
      <formula>AND(ROUNDDOWN(($A$4-E10)/365.25,0)&lt;=14,G10&lt;&gt;"OK")</formula>
    </cfRule>
    <cfRule type="expression" priority="28" aboveAverage="0" equalAverage="0" bottom="0" percent="0" rank="0" text="" dxfId="430">
      <formula>AND(ROUNDDOWN(($A$4-E10)/365.25,0)&lt;=17,G10&lt;&gt;"OK")</formula>
    </cfRule>
  </conditionalFormatting>
  <conditionalFormatting sqref="B10:D10">
    <cfRule type="expression" priority="29" aboveAverage="0" equalAverage="0" bottom="0" percent="0" rank="0" text="" dxfId="431">
      <formula>$Q10&gt;=1</formula>
    </cfRule>
    <cfRule type="expression" priority="30" aboveAverage="0" equalAverage="0" bottom="0" percent="0" rank="0" text="" dxfId="432">
      <formula>$Q10&gt;=1</formula>
    </cfRule>
    <cfRule type="expression" priority="31" aboveAverage="0" equalAverage="0" bottom="0" percent="0" rank="0" text="" dxfId="433">
      <formula>$Q10&gt;=1</formula>
    </cfRule>
  </conditionalFormatting>
  <conditionalFormatting sqref="K10">
    <cfRule type="expression" priority="32" aboveAverage="0" equalAverage="0" bottom="0" percent="0" rank="0" text="" dxfId="434">
      <formula>AND(ROUNDDOWN(($A$4-K10)/365.25,0)&lt;=13,M10&lt;&gt;"OK")</formula>
    </cfRule>
    <cfRule type="expression" priority="33" aboveAverage="0" equalAverage="0" bottom="0" percent="0" rank="0" text="" dxfId="435">
      <formula>AND(ROUNDDOWN(($A$4-K10)/365.25,0)&lt;=14,M10&lt;&gt;"OK")</formula>
    </cfRule>
    <cfRule type="expression" priority="34" aboveAverage="0" equalAverage="0" bottom="0" percent="0" rank="0" text="" dxfId="436">
      <formula>AND(ROUNDDOWN(($A$4-K10)/365.25,0)&lt;=17,M10&lt;&gt;"OK")</formula>
    </cfRule>
  </conditionalFormatting>
  <conditionalFormatting sqref="H10:J10">
    <cfRule type="expression" priority="35" aboveAverage="0" equalAverage="0" bottom="0" percent="0" rank="0" text="" dxfId="437">
      <formula>$Q10&gt;=1</formula>
    </cfRule>
    <cfRule type="expression" priority="36" aboveAverage="0" equalAverage="0" bottom="0" percent="0" rank="0" text="" dxfId="438">
      <formula>$Q10&gt;=1</formula>
    </cfRule>
  </conditionalFormatting>
  <conditionalFormatting sqref="K11">
    <cfRule type="expression" priority="37" aboveAverage="0" equalAverage="0" bottom="0" percent="0" rank="0" text="" dxfId="439">
      <formula>AND(ROUNDDOWN(($A$4-K11)/365.25,0)&lt;=13,M11&lt;&gt;"OK")</formula>
    </cfRule>
    <cfRule type="expression" priority="38" aboveAverage="0" equalAverage="0" bottom="0" percent="0" rank="0" text="" dxfId="440">
      <formula>AND(ROUNDDOWN(($A$4-K11)/365.25,0)&lt;=14,M11&lt;&gt;"OK")</formula>
    </cfRule>
    <cfRule type="expression" priority="39" aboveAverage="0" equalAverage="0" bottom="0" percent="0" rank="0" text="" dxfId="441">
      <formula>AND(ROUNDDOWN(($A$4-K11)/365.25,0)&lt;=17,M11&lt;&gt;"OK")</formula>
    </cfRule>
  </conditionalFormatting>
  <conditionalFormatting sqref="H11:J11">
    <cfRule type="expression" priority="40" aboveAverage="0" equalAverage="0" bottom="0" percent="0" rank="0" text="" dxfId="442">
      <formula>$Q11&gt;=1</formula>
    </cfRule>
    <cfRule type="expression" priority="41" aboveAverage="0" equalAverage="0" bottom="0" percent="0" rank="0" text="" dxfId="443">
      <formula>$Q11&gt;=1</formula>
    </cfRule>
  </conditionalFormatting>
  <conditionalFormatting sqref="E11">
    <cfRule type="expression" priority="42" aboveAverage="0" equalAverage="0" bottom="0" percent="0" rank="0" text="" dxfId="444">
      <formula>AND(ROUNDDOWN(($A$4-E11)/365.25,0)&lt;=13,G11&lt;&gt;"OK")</formula>
    </cfRule>
    <cfRule type="expression" priority="43" aboveAverage="0" equalAverage="0" bottom="0" percent="0" rank="0" text="" dxfId="445">
      <formula>AND(ROUNDDOWN(($A$4-E11)/365.25,0)&lt;=14,G11&lt;&gt;"OK")</formula>
    </cfRule>
    <cfRule type="expression" priority="44" aboveAverage="0" equalAverage="0" bottom="0" percent="0" rank="0" text="" dxfId="446">
      <formula>AND(ROUNDDOWN(($A$4-E11)/365.25,0)&lt;=17,G11&lt;&gt;"OK")</formula>
    </cfRule>
  </conditionalFormatting>
  <conditionalFormatting sqref="B11:D11">
    <cfRule type="expression" priority="45" aboveAverage="0" equalAverage="0" bottom="0" percent="0" rank="0" text="" dxfId="447">
      <formula>$Q11&gt;=1</formula>
    </cfRule>
  </conditionalFormatting>
  <conditionalFormatting sqref="K12">
    <cfRule type="expression" priority="46" aboveAverage="0" equalAverage="0" bottom="0" percent="0" rank="0" text="" dxfId="448">
      <formula>AND(ROUNDDOWN(($A$4-K12)/365.25,0)&lt;=13,M12&lt;&gt;"OK")</formula>
    </cfRule>
    <cfRule type="expression" priority="47" aboveAverage="0" equalAverage="0" bottom="0" percent="0" rank="0" text="" dxfId="449">
      <formula>AND(ROUNDDOWN(($A$4-K12)/365.25,0)&lt;=14,M12&lt;&gt;"OK")</formula>
    </cfRule>
    <cfRule type="expression" priority="48" aboveAverage="0" equalAverage="0" bottom="0" percent="0" rank="0" text="" dxfId="450">
      <formula>AND(ROUNDDOWN(($A$4-K12)/365.25,0)&lt;=17,M12&lt;&gt;"OK")</formula>
    </cfRule>
  </conditionalFormatting>
  <conditionalFormatting sqref="H12:J12">
    <cfRule type="expression" priority="49" aboveAverage="0" equalAverage="0" bottom="0" percent="0" rank="0" text="" dxfId="451">
      <formula>$Q12&gt;=1</formula>
    </cfRule>
    <cfRule type="expression" priority="50" aboveAverage="0" equalAverage="0" bottom="0" percent="0" rank="0" text="" dxfId="452">
      <formula>$Q12&gt;=1</formula>
    </cfRule>
  </conditionalFormatting>
  <conditionalFormatting sqref="E12">
    <cfRule type="expression" priority="51" aboveAverage="0" equalAverage="0" bottom="0" percent="0" rank="0" text="" dxfId="453">
      <formula>AND(ROUNDDOWN(($A$4-E12)/365.25,0)&lt;=13,G12&lt;&gt;"OK")</formula>
    </cfRule>
    <cfRule type="expression" priority="52" aboveAverage="0" equalAverage="0" bottom="0" percent="0" rank="0" text="" dxfId="454">
      <formula>AND(ROUNDDOWN(($A$4-E12)/365.25,0)&lt;=14,G12&lt;&gt;"OK")</formula>
    </cfRule>
    <cfRule type="expression" priority="53" aboveAverage="0" equalAverage="0" bottom="0" percent="0" rank="0" text="" dxfId="455">
      <formula>AND(ROUNDDOWN(($A$4-E12)/365.25,0)&lt;=17,G12&lt;&gt;"OK")</formula>
    </cfRule>
  </conditionalFormatting>
  <conditionalFormatting sqref="B12:D12">
    <cfRule type="expression" priority="54" aboveAverage="0" equalAverage="0" bottom="0" percent="0" rank="0" text="" dxfId="456">
      <formula>$Q12&gt;=1</formula>
    </cfRule>
  </conditionalFormatting>
  <conditionalFormatting sqref="E13">
    <cfRule type="expression" priority="55" aboveAverage="0" equalAverage="0" bottom="0" percent="0" rank="0" text="" dxfId="457">
      <formula>AND(ROUNDDOWN(($A$4-E13)/365.25,0)&lt;=13,G13&lt;&gt;"OK")</formula>
    </cfRule>
    <cfRule type="expression" priority="56" aboveAverage="0" equalAverage="0" bottom="0" percent="0" rank="0" text="" dxfId="458">
      <formula>AND(ROUNDDOWN(($A$4-E13)/365.25,0)&lt;=14,G13&lt;&gt;"OK")</formula>
    </cfRule>
    <cfRule type="expression" priority="57" aboveAverage="0" equalAverage="0" bottom="0" percent="0" rank="0" text="" dxfId="459">
      <formula>AND(ROUNDDOWN(($A$4-E13)/365.25,0)&lt;=17,G13&lt;&gt;"OK")</formula>
    </cfRule>
  </conditionalFormatting>
  <conditionalFormatting sqref="B13:D13">
    <cfRule type="expression" priority="58" aboveAverage="0" equalAverage="0" bottom="0" percent="0" rank="0" text="" dxfId="460">
      <formula>$Q13&gt;=1</formula>
    </cfRule>
    <cfRule type="expression" priority="59" aboveAverage="0" equalAverage="0" bottom="0" percent="0" rank="0" text="" dxfId="461">
      <formula>$Q13&gt;=1</formula>
    </cfRule>
  </conditionalFormatting>
  <conditionalFormatting sqref="K13">
    <cfRule type="expression" priority="60" aboveAverage="0" equalAverage="0" bottom="0" percent="0" rank="0" text="" dxfId="462">
      <formula>AND(ROUNDDOWN(($A$4-K13)/365.25,0)&lt;=13,M13&lt;&gt;"OK")</formula>
    </cfRule>
    <cfRule type="expression" priority="61" aboveAverage="0" equalAverage="0" bottom="0" percent="0" rank="0" text="" dxfId="463">
      <formula>AND(ROUNDDOWN(($A$4-K13)/365.25,0)&lt;=14,M13&lt;&gt;"OK")</formula>
    </cfRule>
    <cfRule type="expression" priority="62" aboveAverage="0" equalAverage="0" bottom="0" percent="0" rank="0" text="" dxfId="464">
      <formula>AND(ROUNDDOWN(($A$4-K13)/365.25,0)&lt;=17,M13&lt;&gt;"OK")</formula>
    </cfRule>
  </conditionalFormatting>
  <conditionalFormatting sqref="H13:J13">
    <cfRule type="expression" priority="63" aboveAverage="0" equalAverage="0" bottom="0" percent="0" rank="0" text="" dxfId="465">
      <formula>$Q13&gt;=1</formula>
    </cfRule>
    <cfRule type="expression" priority="64" aboveAverage="0" equalAverage="0" bottom="0" percent="0" rank="0" text="" dxfId="466">
      <formula>$Q13&gt;=1</formula>
    </cfRule>
  </conditionalFormatting>
  <conditionalFormatting sqref="E14">
    <cfRule type="expression" priority="65" aboveAverage="0" equalAverage="0" bottom="0" percent="0" rank="0" text="" dxfId="467">
      <formula>AND(ROUNDDOWN(($A$4-E14)/365.25,0)&lt;=13,G14&lt;&gt;"OK")</formula>
    </cfRule>
    <cfRule type="expression" priority="66" aboveAverage="0" equalAverage="0" bottom="0" percent="0" rank="0" text="" dxfId="468">
      <formula>AND(ROUNDDOWN(($A$4-E14)/365.25,0)&lt;=14,G14&lt;&gt;"OK")</formula>
    </cfRule>
    <cfRule type="expression" priority="67" aboveAverage="0" equalAverage="0" bottom="0" percent="0" rank="0" text="" dxfId="469">
      <formula>AND(ROUNDDOWN(($A$4-E14)/365.25,0)&lt;=17,G14&lt;&gt;"OK")</formula>
    </cfRule>
  </conditionalFormatting>
  <conditionalFormatting sqref="B14:D14">
    <cfRule type="expression" priority="68" aboveAverage="0" equalAverage="0" bottom="0" percent="0" rank="0" text="" dxfId="470">
      <formula>$Q14&gt;=1</formula>
    </cfRule>
    <cfRule type="expression" priority="69" aboveAverage="0" equalAverage="0" bottom="0" percent="0" rank="0" text="" dxfId="471">
      <formula>$Q14&gt;=1</formula>
    </cfRule>
  </conditionalFormatting>
  <conditionalFormatting sqref="K14">
    <cfRule type="expression" priority="70" aboveAverage="0" equalAverage="0" bottom="0" percent="0" rank="0" text="" dxfId="472">
      <formula>AND(ROUNDDOWN(($A$4-K14)/365.25,0)&lt;=13,M14&lt;&gt;"OK")</formula>
    </cfRule>
    <cfRule type="expression" priority="71" aboveAverage="0" equalAverage="0" bottom="0" percent="0" rank="0" text="" dxfId="473">
      <formula>AND(ROUNDDOWN(($A$4-K14)/365.25,0)&lt;=14,M14&lt;&gt;"OK")</formula>
    </cfRule>
    <cfRule type="expression" priority="72" aboveAverage="0" equalAverage="0" bottom="0" percent="0" rank="0" text="" dxfId="474">
      <formula>AND(ROUNDDOWN(($A$4-K14)/365.25,0)&lt;=17,M14&lt;&gt;"OK")</formula>
    </cfRule>
  </conditionalFormatting>
  <conditionalFormatting sqref="H14:J14">
    <cfRule type="expression" priority="73" aboveAverage="0" equalAverage="0" bottom="0" percent="0" rank="0" text="" dxfId="475">
      <formula>$Q14&gt;=1</formula>
    </cfRule>
    <cfRule type="expression" priority="74" aboveAverage="0" equalAverage="0" bottom="0" percent="0" rank="0" text="" dxfId="476">
      <formula>$Q14&gt;=1</formula>
    </cfRule>
  </conditionalFormatting>
  <conditionalFormatting sqref="E15">
    <cfRule type="expression" priority="75" aboveAverage="0" equalAverage="0" bottom="0" percent="0" rank="0" text="" dxfId="477">
      <formula>AND(ROUNDDOWN(($A$4-E15)/365.25,0)&lt;=13,G15&lt;&gt;"OK")</formula>
    </cfRule>
    <cfRule type="expression" priority="76" aboveAverage="0" equalAverage="0" bottom="0" percent="0" rank="0" text="" dxfId="478">
      <formula>AND(ROUNDDOWN(($A$4-E15)/365.25,0)&lt;=14,G15&lt;&gt;"OK")</formula>
    </cfRule>
    <cfRule type="expression" priority="77" aboveAverage="0" equalAverage="0" bottom="0" percent="0" rank="0" text="" dxfId="479">
      <formula>AND(ROUNDDOWN(($A$4-E15)/365.25,0)&lt;=17,G15&lt;&gt;"OK")</formula>
    </cfRule>
  </conditionalFormatting>
  <conditionalFormatting sqref="B15:D15">
    <cfRule type="expression" priority="78" aboveAverage="0" equalAverage="0" bottom="0" percent="0" rank="0" text="" dxfId="480">
      <formula>$Q15&gt;=1</formula>
    </cfRule>
    <cfRule type="expression" priority="79" aboveAverage="0" equalAverage="0" bottom="0" percent="0" rank="0" text="" dxfId="481">
      <formula>$Q15&gt;=1</formula>
    </cfRule>
  </conditionalFormatting>
  <conditionalFormatting sqref="K15">
    <cfRule type="expression" priority="80" aboveAverage="0" equalAverage="0" bottom="0" percent="0" rank="0" text="" dxfId="482">
      <formula>AND(ROUNDDOWN(($A$4-K15)/365.25,0)&lt;=13,M15&lt;&gt;"OK")</formula>
    </cfRule>
    <cfRule type="expression" priority="81" aboveAverage="0" equalAverage="0" bottom="0" percent="0" rank="0" text="" dxfId="483">
      <formula>AND(ROUNDDOWN(($A$4-K15)/365.25,0)&lt;=14,M15&lt;&gt;"OK")</formula>
    </cfRule>
    <cfRule type="expression" priority="82" aboveAverage="0" equalAverage="0" bottom="0" percent="0" rank="0" text="" dxfId="484">
      <formula>AND(ROUNDDOWN(($A$4-K15)/365.25,0)&lt;=17,M15&lt;&gt;"OK")</formula>
    </cfRule>
  </conditionalFormatting>
  <conditionalFormatting sqref="H15:J15">
    <cfRule type="expression" priority="83" aboveAverage="0" equalAverage="0" bottom="0" percent="0" rank="0" text="" dxfId="485">
      <formula>$Q15&gt;=1</formula>
    </cfRule>
    <cfRule type="expression" priority="84" aboveAverage="0" equalAverage="0" bottom="0" percent="0" rank="0" text="" dxfId="486">
      <formula>$Q15&gt;=1</formula>
    </cfRule>
  </conditionalFormatting>
  <conditionalFormatting sqref="E16">
    <cfRule type="expression" priority="85" aboveAverage="0" equalAverage="0" bottom="0" percent="0" rank="0" text="" dxfId="487">
      <formula>AND(ROUNDDOWN(($A$4-E16)/365.25,0)&lt;=13,G16&lt;&gt;"OK")</formula>
    </cfRule>
    <cfRule type="expression" priority="86" aboveAverage="0" equalAverage="0" bottom="0" percent="0" rank="0" text="" dxfId="488">
      <formula>AND(ROUNDDOWN(($A$4-E16)/365.25,0)&lt;=14,G16&lt;&gt;"OK")</formula>
    </cfRule>
    <cfRule type="expression" priority="87" aboveAverage="0" equalAverage="0" bottom="0" percent="0" rank="0" text="" dxfId="489">
      <formula>AND(ROUNDDOWN(($A$4-E16)/365.25,0)&lt;=17,G16&lt;&gt;"OK")</formula>
    </cfRule>
  </conditionalFormatting>
  <conditionalFormatting sqref="B16:D16">
    <cfRule type="expression" priority="88" aboveAverage="0" equalAverage="0" bottom="0" percent="0" rank="0" text="" dxfId="490">
      <formula>$Q16&gt;=1</formula>
    </cfRule>
  </conditionalFormatting>
  <conditionalFormatting sqref="K16">
    <cfRule type="expression" priority="89" aboveAverage="0" equalAverage="0" bottom="0" percent="0" rank="0" text="" dxfId="491">
      <formula>AND(ROUNDDOWN(($A$4-K16)/365.25,0)&lt;=13,M16&lt;&gt;"OK")</formula>
    </cfRule>
    <cfRule type="expression" priority="90" aboveAverage="0" equalAverage="0" bottom="0" percent="0" rank="0" text="" dxfId="492">
      <formula>AND(ROUNDDOWN(($A$4-K16)/365.25,0)&lt;=14,M16&lt;&gt;"OK")</formula>
    </cfRule>
    <cfRule type="expression" priority="91" aboveAverage="0" equalAverage="0" bottom="0" percent="0" rank="0" text="" dxfId="493">
      <formula>AND(ROUNDDOWN(($A$4-K16)/365.25,0)&lt;=17,M16&lt;&gt;"OK")</formula>
    </cfRule>
  </conditionalFormatting>
  <conditionalFormatting sqref="H16:J16">
    <cfRule type="expression" priority="92" aboveAverage="0" equalAverage="0" bottom="0" percent="0" rank="0" text="" dxfId="494">
      <formula>$Q16&gt;=1</formula>
    </cfRule>
  </conditionalFormatting>
  <conditionalFormatting sqref="E17">
    <cfRule type="expression" priority="93" aboveAverage="0" equalAverage="0" bottom="0" percent="0" rank="0" text="" dxfId="495">
      <formula>AND(ROUNDDOWN(($A$4-E17)/365.25,0)&lt;=13,G17&lt;&gt;"OK")</formula>
    </cfRule>
    <cfRule type="expression" priority="94" aboveAverage="0" equalAverage="0" bottom="0" percent="0" rank="0" text="" dxfId="496">
      <formula>AND(ROUNDDOWN(($A$4-E17)/365.25,0)&lt;=14,G17&lt;&gt;"OK")</formula>
    </cfRule>
    <cfRule type="expression" priority="95" aboveAverage="0" equalAverage="0" bottom="0" percent="0" rank="0" text="" dxfId="497">
      <formula>AND(ROUNDDOWN(($A$4-E17)/365.25,0)&lt;=17,G17&lt;&gt;"OK")</formula>
    </cfRule>
  </conditionalFormatting>
  <conditionalFormatting sqref="B17:D17">
    <cfRule type="expression" priority="96" aboveAverage="0" equalAverage="0" bottom="0" percent="0" rank="0" text="" dxfId="498">
      <formula>$Q17&gt;=1</formula>
    </cfRule>
    <cfRule type="expression" priority="97" aboveAverage="0" equalAverage="0" bottom="0" percent="0" rank="0" text="" dxfId="499">
      <formula>$Q17&gt;=1</formula>
    </cfRule>
  </conditionalFormatting>
  <conditionalFormatting sqref="K17">
    <cfRule type="expression" priority="98" aboveAverage="0" equalAverage="0" bottom="0" percent="0" rank="0" text="" dxfId="500">
      <formula>AND(ROUNDDOWN(($A$4-K17)/365.25,0)&lt;=13,M17&lt;&gt;"OK")</formula>
    </cfRule>
    <cfRule type="expression" priority="99" aboveAverage="0" equalAverage="0" bottom="0" percent="0" rank="0" text="" dxfId="501">
      <formula>AND(ROUNDDOWN(($A$4-K17)/365.25,0)&lt;=14,M17&lt;&gt;"OK")</formula>
    </cfRule>
    <cfRule type="expression" priority="100" aboveAverage="0" equalAverage="0" bottom="0" percent="0" rank="0" text="" dxfId="502">
      <formula>AND(ROUNDDOWN(($A$4-K17)/365.25,0)&lt;=17,M17&lt;&gt;"OK")</formula>
    </cfRule>
  </conditionalFormatting>
  <conditionalFormatting sqref="H17:J17">
    <cfRule type="expression" priority="101" aboveAverage="0" equalAverage="0" bottom="0" percent="0" rank="0" text="" dxfId="503">
      <formula>$Q17&gt;=1</formula>
    </cfRule>
    <cfRule type="expression" priority="102" aboveAverage="0" equalAverage="0" bottom="0" percent="0" rank="0" text="" dxfId="504">
      <formula>$Q17&gt;=1</formula>
    </cfRule>
  </conditionalFormatting>
  <conditionalFormatting sqref="K18">
    <cfRule type="expression" priority="103" aboveAverage="0" equalAverage="0" bottom="0" percent="0" rank="0" text="" dxfId="505">
      <formula>AND(ROUNDDOWN(($A$4-K18)/365.25,0)&lt;=13,M18&lt;&gt;"OK")</formula>
    </cfRule>
    <cfRule type="expression" priority="104" aboveAverage="0" equalAverage="0" bottom="0" percent="0" rank="0" text="" dxfId="506">
      <formula>AND(ROUNDDOWN(($A$4-K18)/365.25,0)&lt;=14,M18&lt;&gt;"OK")</formula>
    </cfRule>
    <cfRule type="expression" priority="105" aboveAverage="0" equalAverage="0" bottom="0" percent="0" rank="0" text="" dxfId="507">
      <formula>AND(ROUNDDOWN(($A$4-K18)/365.25,0)&lt;=17,M18&lt;&gt;"OK")</formula>
    </cfRule>
  </conditionalFormatting>
  <conditionalFormatting sqref="H18:J18">
    <cfRule type="expression" priority="106" aboveAverage="0" equalAverage="0" bottom="0" percent="0" rank="0" text="" dxfId="508">
      <formula>$Q18&gt;=1</formula>
    </cfRule>
    <cfRule type="expression" priority="107" aboveAverage="0" equalAverage="0" bottom="0" percent="0" rank="0" text="" dxfId="509">
      <formula>$Q18&gt;=1</formula>
    </cfRule>
  </conditionalFormatting>
  <conditionalFormatting sqref="E18">
    <cfRule type="expression" priority="108" aboveAverage="0" equalAverage="0" bottom="0" percent="0" rank="0" text="" dxfId="510">
      <formula>AND(ROUNDDOWN(($A$4-E18)/365.25,0)&lt;=13,G18&lt;&gt;"OK")</formula>
    </cfRule>
    <cfRule type="expression" priority="109" aboveAverage="0" equalAverage="0" bottom="0" percent="0" rank="0" text="" dxfId="511">
      <formula>AND(ROUNDDOWN(($A$4-E18)/365.25,0)&lt;=14,G18&lt;&gt;"OK")</formula>
    </cfRule>
    <cfRule type="expression" priority="110" aboveAverage="0" equalAverage="0" bottom="0" percent="0" rank="0" text="" dxfId="512">
      <formula>AND(ROUNDDOWN(($A$4-E18)/365.25,0)&lt;=17,G18&lt;&gt;"OK")</formula>
    </cfRule>
  </conditionalFormatting>
  <conditionalFormatting sqref="B18:D18">
    <cfRule type="expression" priority="111" aboveAverage="0" equalAverage="0" bottom="0" percent="0" rank="0" text="" dxfId="513">
      <formula>$Q18&gt;=1</formula>
    </cfRule>
    <cfRule type="expression" priority="112" aboveAverage="0" equalAverage="0" bottom="0" percent="0" rank="0" text="" dxfId="514">
      <formula>$Q18&gt;=1</formula>
    </cfRule>
  </conditionalFormatting>
  <conditionalFormatting sqref="K19">
    <cfRule type="expression" priority="113" aboveAverage="0" equalAverage="0" bottom="0" percent="0" rank="0" text="" dxfId="515">
      <formula>AND(ROUNDDOWN(($A$4-K19)/365.25,0)&lt;=13,M19&lt;&gt;"OK")</formula>
    </cfRule>
    <cfRule type="expression" priority="114" aboveAverage="0" equalAverage="0" bottom="0" percent="0" rank="0" text="" dxfId="516">
      <formula>AND(ROUNDDOWN(($A$4-K19)/365.25,0)&lt;=14,M19&lt;&gt;"OK")</formula>
    </cfRule>
    <cfRule type="expression" priority="115" aboveAverage="0" equalAverage="0" bottom="0" percent="0" rank="0" text="" dxfId="517">
      <formula>AND(ROUNDDOWN(($A$4-K19)/365.25,0)&lt;=17,M19&lt;&gt;"OK")</formula>
    </cfRule>
  </conditionalFormatting>
  <conditionalFormatting sqref="H19:J19">
    <cfRule type="expression" priority="116" aboveAverage="0" equalAverage="0" bottom="0" percent="0" rank="0" text="" dxfId="518">
      <formula>$Q19&gt;=1</formula>
    </cfRule>
    <cfRule type="expression" priority="117" aboveAverage="0" equalAverage="0" bottom="0" percent="0" rank="0" text="" dxfId="519">
      <formula>$Q19&gt;=1</formula>
    </cfRule>
  </conditionalFormatting>
  <conditionalFormatting sqref="E19">
    <cfRule type="expression" priority="118" aboveAverage="0" equalAverage="0" bottom="0" percent="0" rank="0" text="" dxfId="520">
      <formula>AND(ROUNDDOWN(($A$4-E19)/365.25,0)&lt;=13,G19&lt;&gt;"OK")</formula>
    </cfRule>
    <cfRule type="expression" priority="119" aboveAverage="0" equalAverage="0" bottom="0" percent="0" rank="0" text="" dxfId="521">
      <formula>AND(ROUNDDOWN(($A$4-E19)/365.25,0)&lt;=14,G19&lt;&gt;"OK")</formula>
    </cfRule>
    <cfRule type="expression" priority="120" aboveAverage="0" equalAverage="0" bottom="0" percent="0" rank="0" text="" dxfId="522">
      <formula>AND(ROUNDDOWN(($A$4-E19)/365.25,0)&lt;=17,G19&lt;&gt;"OK")</formula>
    </cfRule>
  </conditionalFormatting>
  <conditionalFormatting sqref="B19:D19">
    <cfRule type="expression" priority="121" aboveAverage="0" equalAverage="0" bottom="0" percent="0" rank="0" text="" dxfId="523">
      <formula>$Q19&gt;=1</formula>
    </cfRule>
    <cfRule type="expression" priority="122" aboveAverage="0" equalAverage="0" bottom="0" percent="0" rank="0" text="" dxfId="524">
      <formula>$Q19&gt;=1</formula>
    </cfRule>
  </conditionalFormatting>
  <conditionalFormatting sqref="E20">
    <cfRule type="expression" priority="123" aboveAverage="0" equalAverage="0" bottom="0" percent="0" rank="0" text="" dxfId="525">
      <formula>AND(ROUNDDOWN(($A$4-E20)/365.25,0)&lt;=13,G20&lt;&gt;"OK")</formula>
    </cfRule>
    <cfRule type="expression" priority="124" aboveAverage="0" equalAverage="0" bottom="0" percent="0" rank="0" text="" dxfId="526">
      <formula>AND(ROUNDDOWN(($A$4-E20)/365.25,0)&lt;=14,G20&lt;&gt;"OK")</formula>
    </cfRule>
    <cfRule type="expression" priority="125" aboveAverage="0" equalAverage="0" bottom="0" percent="0" rank="0" text="" dxfId="527">
      <formula>AND(ROUNDDOWN(($A$4-E20)/365.25,0)&lt;=17,G20&lt;&gt;"OK")</formula>
    </cfRule>
  </conditionalFormatting>
  <conditionalFormatting sqref="B20:D20">
    <cfRule type="expression" priority="126" aboveAverage="0" equalAverage="0" bottom="0" percent="0" rank="0" text="" dxfId="528">
      <formula>$Q20&gt;=1</formula>
    </cfRule>
    <cfRule type="expression" priority="127" aboveAverage="0" equalAverage="0" bottom="0" percent="0" rank="0" text="" dxfId="529">
      <formula>$Q20&gt;=1</formula>
    </cfRule>
  </conditionalFormatting>
  <conditionalFormatting sqref="K20">
    <cfRule type="expression" priority="128" aboveAverage="0" equalAverage="0" bottom="0" percent="0" rank="0" text="" dxfId="530">
      <formula>AND(ROUNDDOWN(($A$4-K20)/365.25,0)&lt;=13,M20&lt;&gt;"OK")</formula>
    </cfRule>
    <cfRule type="expression" priority="129" aboveAverage="0" equalAverage="0" bottom="0" percent="0" rank="0" text="" dxfId="531">
      <formula>AND(ROUNDDOWN(($A$4-K20)/365.25,0)&lt;=14,M20&lt;&gt;"OK")</formula>
    </cfRule>
    <cfRule type="expression" priority="130" aboveAverage="0" equalAverage="0" bottom="0" percent="0" rank="0" text="" dxfId="532">
      <formula>AND(ROUNDDOWN(($A$4-K20)/365.25,0)&lt;=17,M20&lt;&gt;"OK")</formula>
    </cfRule>
  </conditionalFormatting>
  <conditionalFormatting sqref="H20:J20">
    <cfRule type="expression" priority="131" aboveAverage="0" equalAverage="0" bottom="0" percent="0" rank="0" text="" dxfId="533">
      <formula>$Q20&gt;=1</formula>
    </cfRule>
  </conditionalFormatting>
  <conditionalFormatting sqref="E21">
    <cfRule type="expression" priority="132" aboveAverage="0" equalAverage="0" bottom="0" percent="0" rank="0" text="" dxfId="534">
      <formula>AND(ROUNDDOWN(($A$4-E21)/365.25,0)&lt;=13,G21&lt;&gt;"OK")</formula>
    </cfRule>
    <cfRule type="expression" priority="133" aboveAverage="0" equalAverage="0" bottom="0" percent="0" rank="0" text="" dxfId="535">
      <formula>AND(ROUNDDOWN(($A$4-E21)/365.25,0)&lt;=14,G21&lt;&gt;"OK")</formula>
    </cfRule>
    <cfRule type="expression" priority="134" aboveAverage="0" equalAverage="0" bottom="0" percent="0" rank="0" text="" dxfId="536">
      <formula>AND(ROUNDDOWN(($A$4-E21)/365.25,0)&lt;=17,G21&lt;&gt;"OK")</formula>
    </cfRule>
  </conditionalFormatting>
  <conditionalFormatting sqref="B21:D21">
    <cfRule type="expression" priority="135" aboveAverage="0" equalAverage="0" bottom="0" percent="0" rank="0" text="" dxfId="537">
      <formula>$Q21&gt;=1</formula>
    </cfRule>
  </conditionalFormatting>
  <conditionalFormatting sqref="K21">
    <cfRule type="expression" priority="136" aboveAverage="0" equalAverage="0" bottom="0" percent="0" rank="0" text="" dxfId="538">
      <formula>AND(ROUNDDOWN(($A$4-K21)/365.25,0)&lt;=13,M21&lt;&gt;"OK")</formula>
    </cfRule>
    <cfRule type="expression" priority="137" aboveAverage="0" equalAverage="0" bottom="0" percent="0" rank="0" text="" dxfId="539">
      <formula>AND(ROUNDDOWN(($A$4-K21)/365.25,0)&lt;=14,M21&lt;&gt;"OK")</formula>
    </cfRule>
    <cfRule type="expression" priority="138" aboveAverage="0" equalAverage="0" bottom="0" percent="0" rank="0" text="" dxfId="540">
      <formula>AND(ROUNDDOWN(($A$4-K21)/365.25,0)&lt;=17,M21&lt;&gt;"OK")</formula>
    </cfRule>
  </conditionalFormatting>
  <conditionalFormatting sqref="H21:J21">
    <cfRule type="expression" priority="139" aboveAverage="0" equalAverage="0" bottom="0" percent="0" rank="0" text="" dxfId="541">
      <formula>$Q21&gt;=1</formula>
    </cfRule>
    <cfRule type="expression" priority="140" aboveAverage="0" equalAverage="0" bottom="0" percent="0" rank="0" text="" dxfId="542">
      <formula>$Q21&gt;=1</formula>
    </cfRule>
  </conditionalFormatting>
  <conditionalFormatting sqref="E22">
    <cfRule type="expression" priority="141" aboveAverage="0" equalAverage="0" bottom="0" percent="0" rank="0" text="" dxfId="543">
      <formula>AND(ROUNDDOWN(($A$4-E22)/365.25,0)&lt;=13,G22&lt;&gt;"OK")</formula>
    </cfRule>
    <cfRule type="expression" priority="142" aboveAverage="0" equalAverage="0" bottom="0" percent="0" rank="0" text="" dxfId="544">
      <formula>AND(ROUNDDOWN(($A$4-E22)/365.25,0)&lt;=14,G22&lt;&gt;"OK")</formula>
    </cfRule>
    <cfRule type="expression" priority="143" aboveAverage="0" equalAverage="0" bottom="0" percent="0" rank="0" text="" dxfId="545">
      <formula>AND(ROUNDDOWN(($A$4-E22)/365.25,0)&lt;=17,G22&lt;&gt;"OK")</formula>
    </cfRule>
  </conditionalFormatting>
  <conditionalFormatting sqref="B22:D22">
    <cfRule type="expression" priority="144" aboveAverage="0" equalAverage="0" bottom="0" percent="0" rank="0" text="" dxfId="546">
      <formula>$Q22&gt;=1</formula>
    </cfRule>
    <cfRule type="expression" priority="145" aboveAverage="0" equalAverage="0" bottom="0" percent="0" rank="0" text="" dxfId="547">
      <formula>$Q22&gt;=1</formula>
    </cfRule>
    <cfRule type="expression" priority="146" aboveAverage="0" equalAverage="0" bottom="0" percent="0" rank="0" text="" dxfId="548">
      <formula>$Q22&gt;=1</formula>
    </cfRule>
  </conditionalFormatting>
  <conditionalFormatting sqref="K22">
    <cfRule type="expression" priority="147" aboveAverage="0" equalAverage="0" bottom="0" percent="0" rank="0" text="" dxfId="549">
      <formula>AND(ROUNDDOWN(($A$4-K22)/365.25,0)&lt;=13,M22&lt;&gt;"OK")</formula>
    </cfRule>
    <cfRule type="expression" priority="148" aboveAverage="0" equalAverage="0" bottom="0" percent="0" rank="0" text="" dxfId="550">
      <formula>AND(ROUNDDOWN(($A$4-K22)/365.25,0)&lt;=14,M22&lt;&gt;"OK")</formula>
    </cfRule>
    <cfRule type="expression" priority="149" aboveAverage="0" equalAverage="0" bottom="0" percent="0" rank="0" text="" dxfId="551">
      <formula>AND(ROUNDDOWN(($A$4-K22)/365.25,0)&lt;=17,M22&lt;&gt;"OK")</formula>
    </cfRule>
  </conditionalFormatting>
  <conditionalFormatting sqref="H22:J22">
    <cfRule type="expression" priority="150" aboveAverage="0" equalAverage="0" bottom="0" percent="0" rank="0" text="" dxfId="552">
      <formula>$Q22&gt;=1</formula>
    </cfRule>
    <cfRule type="expression" priority="151" aboveAverage="0" equalAverage="0" bottom="0" percent="0" rank="0" text="" dxfId="553">
      <formula>$Q22&gt;=1</formula>
    </cfRule>
  </conditionalFormatting>
  <conditionalFormatting sqref="E23">
    <cfRule type="expression" priority="152" aboveAverage="0" equalAverage="0" bottom="0" percent="0" rank="0" text="" dxfId="554">
      <formula>AND(ROUNDDOWN(($A$4-E23)/365.25,0)&lt;=13,G23&lt;&gt;"OK")</formula>
    </cfRule>
    <cfRule type="expression" priority="153" aboveAverage="0" equalAverage="0" bottom="0" percent="0" rank="0" text="" dxfId="555">
      <formula>AND(ROUNDDOWN(($A$4-E23)/365.25,0)&lt;=14,G23&lt;&gt;"OK")</formula>
    </cfRule>
    <cfRule type="expression" priority="154" aboveAverage="0" equalAverage="0" bottom="0" percent="0" rank="0" text="" dxfId="556">
      <formula>AND(ROUNDDOWN(($A$4-E23)/365.25,0)&lt;=17,G23&lt;&gt;"OK")</formula>
    </cfRule>
  </conditionalFormatting>
  <conditionalFormatting sqref="B23:D23">
    <cfRule type="expression" priority="155" aboveAverage="0" equalAverage="0" bottom="0" percent="0" rank="0" text="" dxfId="557">
      <formula>$Q23&gt;=1</formula>
    </cfRule>
  </conditionalFormatting>
  <conditionalFormatting sqref="K23">
    <cfRule type="expression" priority="156" aboveAverage="0" equalAverage="0" bottom="0" percent="0" rank="0" text="" dxfId="558">
      <formula>AND(ROUNDDOWN(($A$4-K23)/365.25,0)&lt;=13,M23&lt;&gt;"OK")</formula>
    </cfRule>
    <cfRule type="expression" priority="157" aboveAverage="0" equalAverage="0" bottom="0" percent="0" rank="0" text="" dxfId="559">
      <formula>AND(ROUNDDOWN(($A$4-K23)/365.25,0)&lt;=14,M23&lt;&gt;"OK")</formula>
    </cfRule>
    <cfRule type="expression" priority="158" aboveAverage="0" equalAverage="0" bottom="0" percent="0" rank="0" text="" dxfId="560">
      <formula>AND(ROUNDDOWN(($A$4-K23)/365.25,0)&lt;=17,M23&lt;&gt;"OK")</formula>
    </cfRule>
  </conditionalFormatting>
  <conditionalFormatting sqref="H23:J23">
    <cfRule type="expression" priority="159" aboveAverage="0" equalAverage="0" bottom="0" percent="0" rank="0" text="" dxfId="561">
      <formula>$Q23&gt;=1</formula>
    </cfRule>
  </conditionalFormatting>
  <conditionalFormatting sqref="E24">
    <cfRule type="expression" priority="160" aboveAverage="0" equalAverage="0" bottom="0" percent="0" rank="0" text="" dxfId="562">
      <formula>AND(ROUNDDOWN(($A$4-E24)/365.25,0)&lt;=13,G24&lt;&gt;"OK")</formula>
    </cfRule>
    <cfRule type="expression" priority="161" aboveAverage="0" equalAverage="0" bottom="0" percent="0" rank="0" text="" dxfId="563">
      <formula>AND(ROUNDDOWN(($A$4-E24)/365.25,0)&lt;=14,G24&lt;&gt;"OK")</formula>
    </cfRule>
    <cfRule type="expression" priority="162" aboveAverage="0" equalAverage="0" bottom="0" percent="0" rank="0" text="" dxfId="564">
      <formula>AND(ROUNDDOWN(($A$4-E24)/365.25,0)&lt;=17,G24&lt;&gt;"OK")</formula>
    </cfRule>
  </conditionalFormatting>
  <conditionalFormatting sqref="B24:D24">
    <cfRule type="expression" priority="163" aboveAverage="0" equalAverage="0" bottom="0" percent="0" rank="0" text="" dxfId="565">
      <formula>$Q24&gt;=1</formula>
    </cfRule>
    <cfRule type="expression" priority="164" aboveAverage="0" equalAverage="0" bottom="0" percent="0" rank="0" text="" dxfId="566">
      <formula>$Q24&gt;=1</formula>
    </cfRule>
  </conditionalFormatting>
  <conditionalFormatting sqref="K24">
    <cfRule type="expression" priority="165" aboveAverage="0" equalAverage="0" bottom="0" percent="0" rank="0" text="" dxfId="567">
      <formula>AND(ROUNDDOWN(($A$4-K24)/365.25,0)&lt;=13,M24&lt;&gt;"OK")</formula>
    </cfRule>
    <cfRule type="expression" priority="166" aboveAverage="0" equalAverage="0" bottom="0" percent="0" rank="0" text="" dxfId="568">
      <formula>AND(ROUNDDOWN(($A$4-K24)/365.25,0)&lt;=14,M24&lt;&gt;"OK")</formula>
    </cfRule>
    <cfRule type="expression" priority="167" aboveAverage="0" equalAverage="0" bottom="0" percent="0" rank="0" text="" dxfId="569">
      <formula>AND(ROUNDDOWN(($A$4-K24)/365.25,0)&lt;=17,M24&lt;&gt;"OK")</formula>
    </cfRule>
  </conditionalFormatting>
  <conditionalFormatting sqref="H24:J24">
    <cfRule type="expression" priority="168" aboveAverage="0" equalAverage="0" bottom="0" percent="0" rank="0" text="" dxfId="570">
      <formula>$Q24&gt;=1</formula>
    </cfRule>
    <cfRule type="expression" priority="169" aboveAverage="0" equalAverage="0" bottom="0" percent="0" rank="0" text="" dxfId="571">
      <formula>$Q24&gt;=1</formula>
    </cfRule>
  </conditionalFormatting>
  <printOptions headings="false" gridLines="false" gridLinesSet="true" horizontalCentered="true" verticalCentered="false"/>
  <pageMargins left="0.349305555555556" right="0.349305555555556" top="0.389583333333333"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7" man="true" max="16383" min="0"/>
    <brk id="47" man="true" max="16383" min="0"/>
    <brk id="67" man="true" max="16383" min="0"/>
    <brk id="8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1">
              <controlPr defaultSize="0" print="false" autoFill="0" autoPict="0">
                <anchor moveWithCells="true" sizeWithCells="false">
                  <from>
                    <xdr:col>9</xdr:col>
                    <xdr:colOff>285480</xdr:colOff>
                    <xdr:row>0</xdr:row>
                    <xdr:rowOff>89280</xdr:rowOff>
                  </from>
                  <to>
                    <xdr:col>12</xdr:col>
                    <xdr:colOff>48240</xdr:colOff>
                    <xdr:row>1</xdr:row>
                    <xdr:rowOff>1375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2"/>
  <sheetViews>
    <sheetView showFormulas="false" showGridLines="false" showRowColHeaders="true" showZeros="false" rightToLeft="false" tabSelected="false" showOutlineSymbols="true" defaultGridColor="true" view="normal" topLeftCell="A15" colorId="64" zoomScale="100" zoomScaleNormal="100" zoomScalePageLayoutView="100" workbookViewId="0">
      <selection pane="topLeft" activeCell="Q48" activeCellId="0" sqref="Q48"/>
    </sheetView>
  </sheetViews>
  <sheetFormatPr defaultColWidth="8.66796875" defaultRowHeight="12.75"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4.33"/>
    <col collapsed="false" customWidth="true" hidden="false" outlineLevel="0" max="5" min="5" style="0" width="5.55"/>
    <col collapsed="false" customWidth="true" hidden="false" outlineLevel="0" max="6" min="6" style="0" width="12.66"/>
    <col collapsed="false" customWidth="true" hidden="false" outlineLevel="0" max="7" min="7" style="0" width="2.66"/>
    <col collapsed="false" customWidth="true" hidden="false" outlineLevel="0" max="8" min="8" style="0" width="4.99"/>
    <col collapsed="false" customWidth="true" hidden="false" outlineLevel="0" max="9" min="9" style="0" width="5.87"/>
    <col collapsed="false" customWidth="true" hidden="false" outlineLevel="0" max="10" min="10" style="121" width="1.66"/>
    <col collapsed="false" customWidth="true" hidden="false" outlineLevel="0" max="11" min="11" style="0" width="10.66"/>
    <col collapsed="false" customWidth="true" hidden="false" outlineLevel="0" max="12" min="12" style="121" width="1.66"/>
    <col collapsed="false" customWidth="true" hidden="false" outlineLevel="0" max="13" min="13" style="0" width="10.66"/>
    <col collapsed="false" customWidth="true" hidden="false" outlineLevel="0" max="14" min="14" style="122" width="1.66"/>
    <col collapsed="false" customWidth="true" hidden="false" outlineLevel="0" max="15" min="15" style="0" width="10.66"/>
    <col collapsed="false" customWidth="true" hidden="false" outlineLevel="0" max="16" min="16" style="121" width="1.66"/>
    <col collapsed="false" customWidth="true" hidden="false" outlineLevel="0" max="17" min="17" style="0" width="10.66"/>
    <col collapsed="false" customWidth="true" hidden="false" outlineLevel="0" max="18" min="18" style="122" width="1.66"/>
    <col collapsed="false" customWidth="true" hidden="true" outlineLevel="0" max="21" min="21" style="0" width="8.87"/>
    <col collapsed="false" customWidth="true" hidden="false" outlineLevel="0" max="22" min="22" style="0" width="5.66"/>
  </cols>
  <sheetData>
    <row r="1" s="127" customFormat="true" ht="21.75" hidden="false" customHeight="true" outlineLevel="0" collapsed="false">
      <c r="A1" s="47" t="str">
        <f aca="false">Altalanos!$A$6</f>
        <v>U16-18 OB</v>
      </c>
      <c r="B1" s="310"/>
      <c r="I1" s="48"/>
      <c r="J1" s="311"/>
      <c r="K1" s="312" t="s">
        <v>365</v>
      </c>
      <c r="L1" s="312"/>
      <c r="M1" s="313"/>
      <c r="N1" s="311"/>
      <c r="O1" s="311"/>
      <c r="P1" s="311" t="s">
        <v>366</v>
      </c>
      <c r="R1" s="311"/>
    </row>
    <row r="2" customFormat="false" ht="13.45" hidden="false" customHeight="false" outlineLevel="0" collapsed="false">
      <c r="A2" s="280" t="s">
        <v>25</v>
      </c>
      <c r="B2" s="55"/>
      <c r="C2" s="55"/>
      <c r="D2" s="55"/>
      <c r="E2" s="55"/>
      <c r="F2" s="377" t="str">
        <f aca="false">Altalanos!$C$8</f>
        <v>L16</v>
      </c>
      <c r="G2" s="131"/>
      <c r="J2" s="122"/>
      <c r="K2" s="312"/>
      <c r="L2" s="312"/>
      <c r="M2" s="312"/>
      <c r="P2" s="122"/>
    </row>
    <row r="3" s="138" customFormat="true" ht="10.5" hidden="false" customHeight="true" outlineLevel="0" collapsed="false">
      <c r="A3" s="249" t="s">
        <v>29</v>
      </c>
      <c r="B3" s="249"/>
      <c r="C3" s="249"/>
      <c r="D3" s="249"/>
      <c r="E3" s="249"/>
      <c r="F3" s="249"/>
      <c r="G3" s="249" t="s">
        <v>15</v>
      </c>
      <c r="H3" s="249"/>
      <c r="I3" s="249"/>
      <c r="J3" s="314"/>
      <c r="K3" s="67" t="s">
        <v>30</v>
      </c>
      <c r="L3" s="137"/>
      <c r="M3" s="69"/>
      <c r="N3" s="314"/>
      <c r="O3" s="249"/>
      <c r="P3" s="314"/>
      <c r="Q3" s="249"/>
      <c r="R3" s="315" t="s">
        <v>31</v>
      </c>
    </row>
    <row r="4" s="143" customFormat="true" ht="11.25" hidden="false" customHeight="true" outlineLevel="0" collapsed="false">
      <c r="A4" s="77" t="str">
        <f aca="false">Altalanos!$A$10</f>
        <v>2022-03.19-26</v>
      </c>
      <c r="B4" s="77"/>
      <c r="C4" s="77"/>
      <c r="D4" s="316"/>
      <c r="E4" s="316"/>
      <c r="F4" s="316"/>
      <c r="G4" s="78" t="str">
        <f aca="false">Altalanos!$C$10</f>
        <v>Pécs</v>
      </c>
      <c r="H4" s="317"/>
      <c r="I4" s="316"/>
      <c r="J4" s="318"/>
      <c r="K4" s="141"/>
      <c r="L4" s="140"/>
      <c r="M4" s="142"/>
      <c r="N4" s="318"/>
      <c r="O4" s="316"/>
      <c r="P4" s="318"/>
      <c r="Q4" s="316"/>
      <c r="R4" s="80" t="str">
        <f aca="false">Altalanos!$E$10</f>
        <v>Rálóczi Andrea</v>
      </c>
    </row>
    <row r="5" s="138" customFormat="true" ht="10.45" hidden="false" customHeight="false" outlineLevel="0" collapsed="false">
      <c r="A5" s="252"/>
      <c r="B5" s="319" t="s">
        <v>206</v>
      </c>
      <c r="C5" s="319" t="s">
        <v>367</v>
      </c>
      <c r="D5" s="319" t="s">
        <v>209</v>
      </c>
      <c r="E5" s="319" t="s">
        <v>36</v>
      </c>
      <c r="F5" s="320" t="s">
        <v>33</v>
      </c>
      <c r="G5" s="320" t="s">
        <v>34</v>
      </c>
      <c r="H5" s="320"/>
      <c r="I5" s="320" t="s">
        <v>35</v>
      </c>
      <c r="J5" s="320"/>
      <c r="K5" s="319" t="s">
        <v>210</v>
      </c>
      <c r="L5" s="321"/>
      <c r="M5" s="319" t="s">
        <v>213</v>
      </c>
      <c r="N5" s="321"/>
      <c r="O5" s="319" t="s">
        <v>287</v>
      </c>
      <c r="P5" s="321"/>
      <c r="Q5" s="319" t="s">
        <v>368</v>
      </c>
      <c r="R5" s="322"/>
    </row>
    <row r="6" s="138" customFormat="true" ht="12.35" hidden="false" customHeight="false" outlineLevel="0" collapsed="false">
      <c r="A6" s="252"/>
      <c r="B6" s="319"/>
      <c r="C6" s="319"/>
      <c r="D6" s="319"/>
      <c r="E6" s="319"/>
      <c r="F6" s="153" t="s">
        <v>369</v>
      </c>
      <c r="G6" s="153"/>
      <c r="H6" s="153"/>
      <c r="I6" s="153"/>
      <c r="J6" s="153"/>
      <c r="K6" s="156" t="s">
        <v>218</v>
      </c>
      <c r="L6" s="155"/>
      <c r="M6" s="156" t="s">
        <v>219</v>
      </c>
      <c r="N6" s="155"/>
      <c r="O6" s="156" t="s">
        <v>271</v>
      </c>
      <c r="P6" s="155"/>
      <c r="Q6" s="156" t="s">
        <v>299</v>
      </c>
      <c r="R6" s="322"/>
    </row>
    <row r="7" s="138" customFormat="true" ht="3.75" hidden="false" customHeight="true" outlineLevel="0" collapsed="false">
      <c r="A7" s="326"/>
      <c r="B7" s="327"/>
      <c r="C7" s="327"/>
      <c r="D7" s="327"/>
      <c r="E7" s="327"/>
      <c r="F7" s="417"/>
      <c r="G7" s="417"/>
      <c r="H7" s="418"/>
      <c r="I7" s="417"/>
      <c r="J7" s="419"/>
      <c r="K7" s="420"/>
      <c r="L7" s="419"/>
      <c r="M7" s="420"/>
      <c r="N7" s="419"/>
      <c r="O7" s="420"/>
      <c r="P7" s="419"/>
      <c r="Q7" s="420"/>
      <c r="R7" s="330"/>
    </row>
    <row r="8" s="7" customFormat="true" ht="10.5" hidden="false" customHeight="true" outlineLevel="0" collapsed="false">
      <c r="A8" s="331" t="n">
        <v>1</v>
      </c>
      <c r="B8" s="159" t="n">
        <f aca="false">IF($D8="","",VLOOKUP($D8,'L16P elo'!$A$7:$P$23,14))</f>
        <v>0</v>
      </c>
      <c r="C8" s="207" t="n">
        <f aca="false">IF($D8="","",VLOOKUP($D8,'L16P elo'!$A$7:$P$33,15))</f>
        <v>6</v>
      </c>
      <c r="D8" s="160" t="n">
        <v>1</v>
      </c>
      <c r="E8" s="162" t="str">
        <f aca="false">UPPER(IF($D8="","",VLOOKUP($D8,'L16P elo'!$A$7:$P$33,5)))</f>
        <v>"070107</v>
      </c>
      <c r="F8" s="162" t="str">
        <f aca="false">UPPER(IF($D8="","",VLOOKUP($D8,'L16P elo'!$A$7:$P$33,2)))</f>
        <v>BÍRÓ </v>
      </c>
      <c r="G8" s="161" t="str">
        <f aca="false">IF($D8="","",VLOOKUP($D8,'L16P elo'!$A$7:$P$33,3))</f>
        <v>Melinda</v>
      </c>
      <c r="H8" s="332"/>
      <c r="I8" s="161" t="str">
        <f aca="false">IF($D8="","",VLOOKUP($D8,'L16P elo'!$A$7:$P$33,4))</f>
        <v>Gellért SE</v>
      </c>
      <c r="J8" s="333"/>
      <c r="K8" s="172"/>
      <c r="L8" s="334"/>
      <c r="M8" s="172"/>
      <c r="N8" s="334"/>
      <c r="O8" s="172"/>
      <c r="P8" s="334"/>
      <c r="Q8" s="172"/>
      <c r="R8" s="335"/>
      <c r="S8" s="6"/>
      <c r="U8" s="168" t="e">
        <f aca="false"/>
        <v>#N/A</v>
      </c>
    </row>
    <row r="9" s="7" customFormat="true" ht="9.6" hidden="false" customHeight="true" outlineLevel="0" collapsed="false">
      <c r="A9" s="336"/>
      <c r="B9" s="337"/>
      <c r="C9" s="337"/>
      <c r="D9" s="337"/>
      <c r="E9" s="161" t="str">
        <f aca="false">UPPER(IF($D8="","",VLOOKUP($D8,'L16P elo'!$A$7:$P$33,11)))</f>
        <v>"060830</v>
      </c>
      <c r="F9" s="161" t="str">
        <f aca="false">UPPER(IF($D8="","",VLOOKUP($D8,'L16P elo'!$A$7:$P$33,8)))</f>
        <v>KIS-CZAKÓ </v>
      </c>
      <c r="G9" s="161" t="str">
        <f aca="false">IF($D8="","",VLOOKUP($D8,'L16P elo'!$A$7:$P$33,9))</f>
        <v>Eszter</v>
      </c>
      <c r="H9" s="332"/>
      <c r="I9" s="161" t="str">
        <f aca="false">IF($D8="","",VLOOKUP($D8,'L16P elo'!$A$7:$P$33,10))</f>
        <v>Gellért SE</v>
      </c>
      <c r="J9" s="338"/>
      <c r="K9" s="189" t="str">
        <f aca="false">IF(J9="a",F8,IF(J9="b",F10,""))</f>
        <v/>
      </c>
      <c r="L9" s="334"/>
      <c r="M9" s="172"/>
      <c r="N9" s="334"/>
      <c r="O9" s="172"/>
      <c r="P9" s="334"/>
      <c r="Q9" s="172"/>
      <c r="R9" s="335"/>
      <c r="S9" s="6"/>
      <c r="U9" s="174" t="e">
        <f aca="false"/>
        <v>#N/A</v>
      </c>
    </row>
    <row r="10" s="7" customFormat="true" ht="9.6" hidden="false" customHeight="true" outlineLevel="0" collapsed="false">
      <c r="A10" s="336"/>
      <c r="B10" s="337"/>
      <c r="C10" s="337"/>
      <c r="D10" s="337"/>
      <c r="E10" s="337"/>
      <c r="F10" s="172"/>
      <c r="G10" s="172"/>
      <c r="I10" s="172"/>
      <c r="J10" s="339"/>
      <c r="K10" s="340" t="str">
        <f aca="false">UPPER(IF(OR(J11="a",J11="as"),F8,IF(OR(J11="b",J11="bs"),F12,0)))</f>
        <v>BÍRÓ </v>
      </c>
      <c r="L10" s="341"/>
      <c r="M10" s="172"/>
      <c r="N10" s="334"/>
      <c r="O10" s="172"/>
      <c r="P10" s="334"/>
      <c r="Q10" s="172"/>
      <c r="R10" s="335"/>
      <c r="S10" s="6"/>
      <c r="U10" s="174" t="e">
        <f aca="false"/>
        <v>#N/A</v>
      </c>
    </row>
    <row r="11" s="7" customFormat="true" ht="9.6" hidden="false" customHeight="true" outlineLevel="0" collapsed="false">
      <c r="A11" s="336"/>
      <c r="B11" s="337"/>
      <c r="C11" s="337"/>
      <c r="D11" s="337"/>
      <c r="E11" s="337"/>
      <c r="F11" s="172"/>
      <c r="G11" s="172"/>
      <c r="I11" s="177" t="s">
        <v>234</v>
      </c>
      <c r="J11" s="178" t="s">
        <v>225</v>
      </c>
      <c r="K11" s="342" t="str">
        <f aca="false">UPPER(IF(OR(J11="a",J11="as"),F9,IF(OR(J11="b",J11="bs"),F13,0)))</f>
        <v>KIS-CZAKÓ </v>
      </c>
      <c r="L11" s="343"/>
      <c r="M11" s="172"/>
      <c r="N11" s="334"/>
      <c r="O11" s="172"/>
      <c r="P11" s="334"/>
      <c r="Q11" s="172"/>
      <c r="R11" s="335"/>
      <c r="S11" s="6"/>
      <c r="U11" s="174" t="e">
        <f aca="false"/>
        <v>#N/A</v>
      </c>
    </row>
    <row r="12" s="7" customFormat="true" ht="9.6" hidden="false" customHeight="true" outlineLevel="0" collapsed="false">
      <c r="A12" s="336" t="n">
        <v>2</v>
      </c>
      <c r="B12" s="159" t="n">
        <f aca="false">IF($D12="","",VLOOKUP($D12,'L16P elo'!$A$7:$P$23,14))</f>
        <v>0</v>
      </c>
      <c r="C12" s="207" t="n">
        <f aca="false">IF($D12="","",VLOOKUP($D12,'L16P elo'!$A$7:$P$33,15))</f>
        <v>70</v>
      </c>
      <c r="D12" s="160" t="n">
        <v>12</v>
      </c>
      <c r="E12" s="164" t="str">
        <f aca="false">UPPER(IF($D12="","",VLOOKUP($D12,'L16P elo'!$A$7:$P$33,5)))</f>
        <v>"070209</v>
      </c>
      <c r="F12" s="164" t="str">
        <f aca="false">UPPER(IF($D12="","",VLOOKUP($D12,'L16P elo'!$A$7:$P$33,2)))</f>
        <v>KASZONI </v>
      </c>
      <c r="G12" s="164" t="str">
        <f aca="false">IF($D12="","",VLOOKUP($D12,'L16P elo'!$A$7:$P$33,3))</f>
        <v>Reka</v>
      </c>
      <c r="H12" s="344"/>
      <c r="I12" s="164" t="str">
        <f aca="false">IF($D12="","",VLOOKUP($D12,'L16P elo'!$A$7:$P$33,4))</f>
        <v>SVSE</v>
      </c>
      <c r="J12" s="345"/>
      <c r="K12" s="172" t="s">
        <v>233</v>
      </c>
      <c r="L12" s="346"/>
      <c r="M12" s="347"/>
      <c r="N12" s="341"/>
      <c r="O12" s="172"/>
      <c r="P12" s="334"/>
      <c r="Q12" s="172"/>
      <c r="R12" s="335"/>
      <c r="S12" s="6"/>
      <c r="U12" s="174" t="e">
        <f aca="false"/>
        <v>#N/A</v>
      </c>
    </row>
    <row r="13" s="7" customFormat="true" ht="9.6" hidden="false" customHeight="true" outlineLevel="0" collapsed="false">
      <c r="A13" s="336"/>
      <c r="B13" s="337"/>
      <c r="C13" s="337"/>
      <c r="D13" s="337"/>
      <c r="E13" s="164" t="str">
        <f aca="false">UPPER(IF($D12="","",VLOOKUP($D12,'L16P elo'!$A$7:$P$33,11)))</f>
        <v>"0609040</v>
      </c>
      <c r="F13" s="164" t="str">
        <f aca="false">UPPER(IF($D12="","",VLOOKUP($D12,'L16P elo'!$A$7:$P$33,8)))</f>
        <v>KUN </v>
      </c>
      <c r="G13" s="164" t="str">
        <f aca="false">IF($D12="","",VLOOKUP($D12,'L16P elo'!$A$7:$P$33,9))</f>
        <v>Csenge</v>
      </c>
      <c r="H13" s="344"/>
      <c r="I13" s="164" t="str">
        <f aca="false">IF($D12="","",VLOOKUP($D12,'L16P elo'!$A$7:$P$33,10))</f>
        <v>SVSE</v>
      </c>
      <c r="J13" s="338"/>
      <c r="K13" s="172"/>
      <c r="L13" s="346"/>
      <c r="M13" s="348"/>
      <c r="N13" s="349"/>
      <c r="O13" s="172"/>
      <c r="P13" s="334"/>
      <c r="Q13" s="172"/>
      <c r="R13" s="335"/>
      <c r="S13" s="6"/>
      <c r="U13" s="174" t="e">
        <f aca="false"/>
        <v>#N/A</v>
      </c>
    </row>
    <row r="14" s="7" customFormat="true" ht="9.6" hidden="false" customHeight="true" outlineLevel="0" collapsed="false">
      <c r="A14" s="336"/>
      <c r="B14" s="337"/>
      <c r="C14" s="337"/>
      <c r="D14" s="350"/>
      <c r="E14" s="350"/>
      <c r="F14" s="172"/>
      <c r="G14" s="172"/>
      <c r="I14" s="172"/>
      <c r="J14" s="351"/>
      <c r="K14" s="172"/>
      <c r="L14" s="339"/>
      <c r="M14" s="340" t="str">
        <f aca="false">UPPER(IF(OR(L15="a",L15="as"),K10,IF(OR(L15="b",L15="bs"),K18,0)))</f>
        <v>BÍRÓ </v>
      </c>
      <c r="N14" s="334"/>
      <c r="O14" s="172"/>
      <c r="P14" s="334"/>
      <c r="Q14" s="172"/>
      <c r="R14" s="335"/>
      <c r="S14" s="6"/>
      <c r="U14" s="174" t="e">
        <f aca="false"/>
        <v>#N/A</v>
      </c>
    </row>
    <row r="15" s="7" customFormat="true" ht="9.6" hidden="false" customHeight="true" outlineLevel="0" collapsed="false">
      <c r="A15" s="336"/>
      <c r="B15" s="337"/>
      <c r="C15" s="337"/>
      <c r="D15" s="350"/>
      <c r="E15" s="350"/>
      <c r="F15" s="172"/>
      <c r="G15" s="172"/>
      <c r="I15" s="172"/>
      <c r="J15" s="351"/>
      <c r="K15" s="177" t="s">
        <v>234</v>
      </c>
      <c r="L15" s="178" t="s">
        <v>225</v>
      </c>
      <c r="M15" s="342" t="str">
        <f aca="false">UPPER(IF(OR(L15="a",L15="as"),K11,IF(OR(L15="b",L15="bs"),K19,0)))</f>
        <v>KIS-CZAKÓ </v>
      </c>
      <c r="N15" s="343"/>
      <c r="O15" s="172"/>
      <c r="P15" s="334"/>
      <c r="Q15" s="172"/>
      <c r="R15" s="335"/>
      <c r="S15" s="6"/>
      <c r="U15" s="174" t="e">
        <f aca="false"/>
        <v>#N/A</v>
      </c>
    </row>
    <row r="16" s="7" customFormat="true" ht="9.6" hidden="false" customHeight="true" outlineLevel="0" collapsed="false">
      <c r="A16" s="336" t="n">
        <v>3</v>
      </c>
      <c r="B16" s="159" t="n">
        <f aca="false">IF($D16="","",VLOOKUP($D16,'L16P elo'!$A$7:$P$23,14))</f>
        <v>0</v>
      </c>
      <c r="C16" s="207" t="n">
        <f aca="false">IF($D16="","",VLOOKUP($D16,'L16P elo'!$A$7:$P$33,15))</f>
        <v>50</v>
      </c>
      <c r="D16" s="160" t="n">
        <v>9</v>
      </c>
      <c r="E16" s="164" t="str">
        <f aca="false">UPPER(IF($D16="","",VLOOKUP($D16,'L16P elo'!$A$7:$P$33,5)))</f>
        <v>"060626</v>
      </c>
      <c r="F16" s="164" t="str">
        <f aca="false">UPPER(IF($D16="","",VLOOKUP($D16,'L16P elo'!$A$7:$P$33,2)))</f>
        <v>FARKAS </v>
      </c>
      <c r="G16" s="164" t="str">
        <f aca="false">IF($D16="","",VLOOKUP($D16,'L16P elo'!$A$7:$P$33,3))</f>
        <v>R Bonita</v>
      </c>
      <c r="H16" s="344"/>
      <c r="I16" s="164" t="str">
        <f aca="false">IF($D16="","",VLOOKUP($D16,'L16P elo'!$A$7:$P$33,4))</f>
        <v>BBTC SE</v>
      </c>
      <c r="J16" s="333"/>
      <c r="K16" s="172"/>
      <c r="L16" s="346"/>
      <c r="M16" s="172" t="s">
        <v>290</v>
      </c>
      <c r="N16" s="346"/>
      <c r="O16" s="347"/>
      <c r="P16" s="334"/>
      <c r="Q16" s="172"/>
      <c r="R16" s="335"/>
      <c r="S16" s="6"/>
      <c r="U16" s="174" t="e">
        <f aca="false"/>
        <v>#N/A</v>
      </c>
    </row>
    <row r="17" s="7" customFormat="true" ht="9.6" hidden="false" customHeight="true" outlineLevel="0" collapsed="false">
      <c r="A17" s="336"/>
      <c r="B17" s="337"/>
      <c r="C17" s="337"/>
      <c r="D17" s="337"/>
      <c r="E17" s="164" t="str">
        <f aca="false">UPPER(IF($D16="","",VLOOKUP($D16,'L16P elo'!$A$7:$P$33,11)))</f>
        <v>"0707053</v>
      </c>
      <c r="F17" s="164" t="str">
        <f aca="false">UPPER(IF($D16="","",VLOOKUP($D16,'L16P elo'!$A$7:$P$33,8)))</f>
        <v>KOVÁCS </v>
      </c>
      <c r="G17" s="164" t="str">
        <f aca="false">IF($D16="","",VLOOKUP($D16,'L16P elo'!$A$7:$P$33,9))</f>
        <v>Luca Panka</v>
      </c>
      <c r="H17" s="344"/>
      <c r="I17" s="164" t="str">
        <f aca="false">IF($D16="","",VLOOKUP($D16,'L16P elo'!$A$7:$P$33,10))</f>
        <v>Pasarét TK</v>
      </c>
      <c r="J17" s="338"/>
      <c r="K17" s="189" t="str">
        <f aca="false">IF(J17="a",F16,IF(J17="b",F18,""))</f>
        <v/>
      </c>
      <c r="L17" s="346"/>
      <c r="M17" s="172"/>
      <c r="N17" s="346"/>
      <c r="O17" s="172"/>
      <c r="P17" s="334"/>
      <c r="Q17" s="172"/>
      <c r="R17" s="335"/>
      <c r="S17" s="6"/>
      <c r="U17" s="184" t="e">
        <f aca="false"/>
        <v>#N/A</v>
      </c>
    </row>
    <row r="18" s="7" customFormat="true" ht="9.6" hidden="false" customHeight="true" outlineLevel="0" collapsed="false">
      <c r="A18" s="336"/>
      <c r="B18" s="337"/>
      <c r="C18" s="337"/>
      <c r="D18" s="350"/>
      <c r="E18" s="350"/>
      <c r="F18" s="172"/>
      <c r="G18" s="172"/>
      <c r="I18" s="172"/>
      <c r="J18" s="339"/>
      <c r="K18" s="340" t="str">
        <f aca="false">UPPER(IF(OR(J19="a",J19="as"),F16,IF(OR(J19="b",J19="bs"),F20,0)))</f>
        <v>FARKAS </v>
      </c>
      <c r="L18" s="352"/>
      <c r="M18" s="172"/>
      <c r="N18" s="346"/>
      <c r="O18" s="172"/>
      <c r="P18" s="334"/>
      <c r="Q18" s="172"/>
      <c r="R18" s="335"/>
      <c r="S18" s="6"/>
    </row>
    <row r="19" s="7" customFormat="true" ht="9.6" hidden="false" customHeight="true" outlineLevel="0" collapsed="false">
      <c r="A19" s="336"/>
      <c r="B19" s="337"/>
      <c r="C19" s="337"/>
      <c r="D19" s="350"/>
      <c r="E19" s="350"/>
      <c r="F19" s="172"/>
      <c r="G19" s="172"/>
      <c r="I19" s="177" t="s">
        <v>234</v>
      </c>
      <c r="J19" s="178" t="s">
        <v>232</v>
      </c>
      <c r="K19" s="342" t="str">
        <f aca="false">UPPER(IF(OR(J19="a",J19="as"),F17,IF(OR(J19="b",J19="bs"),F21,0)))</f>
        <v>KOVÁCS </v>
      </c>
      <c r="L19" s="338"/>
      <c r="M19" s="172"/>
      <c r="N19" s="346"/>
      <c r="O19" s="172"/>
      <c r="P19" s="334"/>
      <c r="Q19" s="172"/>
      <c r="R19" s="335"/>
      <c r="S19" s="6"/>
    </row>
    <row r="20" s="7" customFormat="true" ht="9.6" hidden="false" customHeight="true" outlineLevel="0" collapsed="false">
      <c r="A20" s="336" t="n">
        <v>4</v>
      </c>
      <c r="B20" s="159" t="n">
        <f aca="false">IF($D20="","",VLOOKUP($D20,'L16P elo'!$A$7:$P$23,14))</f>
        <v>0</v>
      </c>
      <c r="C20" s="207" t="n">
        <f aca="false">IF($D20="","",VLOOKUP($D20,'L16P elo'!$A$7:$P$33,15))</f>
        <v>50</v>
      </c>
      <c r="D20" s="160" t="n">
        <v>8</v>
      </c>
      <c r="E20" s="164" t="str">
        <f aca="false">UPPER(IF($D20="","",VLOOKUP($D20,'L16P elo'!$A$7:$P$33,5)))</f>
        <v>"0704141</v>
      </c>
      <c r="F20" s="164" t="str">
        <f aca="false">UPPER(IF($D20="","",VLOOKUP($D20,'L16P elo'!$A$7:$P$33,2)))</f>
        <v>RUZSINSZKY </v>
      </c>
      <c r="G20" s="164" t="str">
        <f aca="false">IF($D20="","",VLOOKUP($D20,'L16P elo'!$A$7:$P$33,3))</f>
        <v>Hanna</v>
      </c>
      <c r="H20" s="344"/>
      <c r="I20" s="164" t="str">
        <f aca="false">IF($D20="","",VLOOKUP($D20,'L16P elo'!$A$7:$P$33,4))</f>
        <v>BUSC</v>
      </c>
      <c r="J20" s="345"/>
      <c r="K20" s="172" t="s">
        <v>273</v>
      </c>
      <c r="L20" s="334"/>
      <c r="M20" s="347"/>
      <c r="N20" s="352"/>
      <c r="O20" s="172"/>
      <c r="P20" s="334"/>
      <c r="Q20" s="172"/>
      <c r="R20" s="335"/>
      <c r="S20" s="6"/>
    </row>
    <row r="21" s="7" customFormat="true" ht="9.6" hidden="false" customHeight="true" outlineLevel="0" collapsed="false">
      <c r="A21" s="336"/>
      <c r="B21" s="337"/>
      <c r="C21" s="337"/>
      <c r="D21" s="337"/>
      <c r="E21" s="164" t="str">
        <f aca="false">UPPER(IF($D20="","",VLOOKUP($D20,'L16P elo'!$A$7:$P$33,11)))</f>
        <v>"0712112</v>
      </c>
      <c r="F21" s="164" t="str">
        <f aca="false">UPPER(IF($D20="","",VLOOKUP($D20,'L16P elo'!$A$7:$P$33,8)))</f>
        <v>SZABÓ </v>
      </c>
      <c r="G21" s="164" t="str">
        <f aca="false">IF($D20="","",VLOOKUP($D20,'L16P elo'!$A$7:$P$33,9))</f>
        <v>Lora</v>
      </c>
      <c r="H21" s="344"/>
      <c r="I21" s="164" t="str">
        <f aca="false">IF($D20="","",VLOOKUP($D20,'L16P elo'!$A$7:$P$33,10))</f>
        <v>Kiskút TK</v>
      </c>
      <c r="J21" s="338"/>
      <c r="K21" s="172"/>
      <c r="L21" s="334"/>
      <c r="M21" s="348"/>
      <c r="N21" s="353"/>
      <c r="O21" s="172"/>
      <c r="P21" s="334"/>
      <c r="Q21" s="172"/>
      <c r="R21" s="335"/>
      <c r="S21" s="6"/>
    </row>
    <row r="22" s="7" customFormat="true" ht="9.6" hidden="false" customHeight="true" outlineLevel="0" collapsed="false">
      <c r="A22" s="336"/>
      <c r="B22" s="337"/>
      <c r="C22" s="337"/>
      <c r="D22" s="337"/>
      <c r="E22" s="337"/>
      <c r="F22" s="172"/>
      <c r="G22" s="172"/>
      <c r="I22" s="172"/>
      <c r="J22" s="351"/>
      <c r="K22" s="172"/>
      <c r="L22" s="334"/>
      <c r="M22" s="172"/>
      <c r="N22" s="339"/>
      <c r="O22" s="340" t="str">
        <f aca="false">UPPER(IF(OR(N23="a",N23="as"),M14,IF(OR(N23="b",N23="bs"),M30,0)))</f>
        <v>BÍRÓ </v>
      </c>
      <c r="P22" s="334"/>
      <c r="Q22" s="172"/>
      <c r="R22" s="335"/>
      <c r="S22" s="6"/>
    </row>
    <row r="23" s="7" customFormat="true" ht="9.6" hidden="false" customHeight="true" outlineLevel="0" collapsed="false">
      <c r="A23" s="336"/>
      <c r="B23" s="337"/>
      <c r="C23" s="337"/>
      <c r="D23" s="337"/>
      <c r="E23" s="337"/>
      <c r="F23" s="172"/>
      <c r="G23" s="172"/>
      <c r="I23" s="172"/>
      <c r="J23" s="351"/>
      <c r="K23" s="172"/>
      <c r="L23" s="334"/>
      <c r="M23" s="177" t="s">
        <v>234</v>
      </c>
      <c r="N23" s="178" t="s">
        <v>225</v>
      </c>
      <c r="O23" s="342" t="str">
        <f aca="false">UPPER(IF(OR(N23="a",N23="as"),M15,IF(OR(N23="b",N23="bs"),M31,0)))</f>
        <v>KIS-CZAKÓ </v>
      </c>
      <c r="P23" s="343"/>
      <c r="Q23" s="172"/>
      <c r="R23" s="335"/>
      <c r="S23" s="6"/>
    </row>
    <row r="24" s="7" customFormat="true" ht="9.6" hidden="false" customHeight="true" outlineLevel="0" collapsed="false">
      <c r="A24" s="331" t="n">
        <v>5</v>
      </c>
      <c r="B24" s="159" t="n">
        <f aca="false">IF($D24="","",VLOOKUP($D24,'L16P elo'!$A$7:$P$23,14))</f>
        <v>0</v>
      </c>
      <c r="C24" s="207" t="n">
        <f aca="false">IF($D24="","",VLOOKUP($D24,'L16P elo'!$A$7:$P$33,15))</f>
        <v>21</v>
      </c>
      <c r="D24" s="160" t="n">
        <v>4</v>
      </c>
      <c r="E24" s="162" t="str">
        <f aca="false">UPPER(IF($D24="","",VLOOKUP($D24,'L16P elo'!$A$7:$P$33,5)))</f>
        <v>"071108</v>
      </c>
      <c r="F24" s="162" t="str">
        <f aca="false">UPPER(IF($D24="","",VLOOKUP($D24,'L16P elo'!$A$7:$P$33,2)))</f>
        <v>PÉCSI </v>
      </c>
      <c r="G24" s="161" t="str">
        <f aca="false">IF($D24="","",VLOOKUP($D24,'L16P elo'!$A$7:$P$33,3))</f>
        <v>Boglárka</v>
      </c>
      <c r="H24" s="332"/>
      <c r="I24" s="161" t="str">
        <f aca="false">IF($D24="","",VLOOKUP($D24,'L16P elo'!$A$7:$P$33,4))</f>
        <v>Future TT</v>
      </c>
      <c r="J24" s="333"/>
      <c r="K24" s="172"/>
      <c r="L24" s="334"/>
      <c r="M24" s="172"/>
      <c r="N24" s="346"/>
      <c r="O24" s="172" t="s">
        <v>371</v>
      </c>
      <c r="P24" s="346"/>
      <c r="Q24" s="172"/>
      <c r="R24" s="335"/>
      <c r="S24" s="6"/>
    </row>
    <row r="25" s="7" customFormat="true" ht="9.6" hidden="false" customHeight="true" outlineLevel="0" collapsed="false">
      <c r="A25" s="336"/>
      <c r="B25" s="337"/>
      <c r="C25" s="337"/>
      <c r="D25" s="337"/>
      <c r="E25" s="161" t="str">
        <f aca="false">UPPER(IF($D24="","",VLOOKUP($D24,'L16P elo'!$A$7:$P$33,11)))</f>
        <v>"070820</v>
      </c>
      <c r="F25" s="161" t="str">
        <f aca="false">UPPER(IF($D24="","",VLOOKUP($D24,'L16P elo'!$A$7:$P$33,8)))</f>
        <v>TUZSON </v>
      </c>
      <c r="G25" s="161" t="str">
        <f aca="false">IF($D24="","",VLOOKUP($D24,'L16P elo'!$A$7:$P$33,9))</f>
        <v>Viktória</v>
      </c>
      <c r="H25" s="332"/>
      <c r="I25" s="161" t="str">
        <f aca="false">IF($D24="","",VLOOKUP($D24,'L16P elo'!$A$7:$P$33,10))</f>
        <v>MESE</v>
      </c>
      <c r="J25" s="338"/>
      <c r="K25" s="189" t="str">
        <f aca="false">IF(J25="a",F24,IF(J25="b",F26,""))</f>
        <v/>
      </c>
      <c r="L25" s="334"/>
      <c r="M25" s="172"/>
      <c r="N25" s="346"/>
      <c r="O25" s="172"/>
      <c r="P25" s="346"/>
      <c r="Q25" s="172"/>
      <c r="R25" s="335"/>
      <c r="S25" s="6"/>
    </row>
    <row r="26" s="7" customFormat="true" ht="9.6" hidden="false" customHeight="true" outlineLevel="0" collapsed="false">
      <c r="A26" s="336"/>
      <c r="B26" s="337"/>
      <c r="C26" s="337"/>
      <c r="D26" s="337"/>
      <c r="E26" s="337"/>
      <c r="F26" s="172"/>
      <c r="G26" s="172"/>
      <c r="I26" s="172"/>
      <c r="J26" s="339"/>
      <c r="K26" s="340" t="str">
        <f aca="false">UPPER(IF(OR(J27="a",J27="as"),F24,IF(OR(J27="b",J27="bs"),F28,0)))</f>
        <v>PÉCSI </v>
      </c>
      <c r="L26" s="341"/>
      <c r="M26" s="172"/>
      <c r="N26" s="346"/>
      <c r="O26" s="172"/>
      <c r="P26" s="346"/>
      <c r="Q26" s="172"/>
      <c r="R26" s="335"/>
      <c r="S26" s="6"/>
    </row>
    <row r="27" s="7" customFormat="true" ht="9.6" hidden="false" customHeight="true" outlineLevel="0" collapsed="false">
      <c r="A27" s="336"/>
      <c r="B27" s="337"/>
      <c r="C27" s="337"/>
      <c r="D27" s="337"/>
      <c r="E27" s="337"/>
      <c r="F27" s="172"/>
      <c r="G27" s="172"/>
      <c r="I27" s="177" t="s">
        <v>234</v>
      </c>
      <c r="J27" s="178" t="s">
        <v>225</v>
      </c>
      <c r="K27" s="342" t="str">
        <f aca="false">UPPER(IF(OR(J27="a",J27="as"),F25,IF(OR(J27="b",J27="bs"),F29,0)))</f>
        <v>TUZSON </v>
      </c>
      <c r="L27" s="343"/>
      <c r="M27" s="172"/>
      <c r="N27" s="346"/>
      <c r="O27" s="172"/>
      <c r="P27" s="346"/>
      <c r="Q27" s="172"/>
      <c r="R27" s="335"/>
      <c r="S27" s="6"/>
    </row>
    <row r="28" s="7" customFormat="true" ht="9.6" hidden="false" customHeight="true" outlineLevel="0" collapsed="false">
      <c r="A28" s="336" t="n">
        <v>6</v>
      </c>
      <c r="B28" s="159" t="n">
        <f aca="false">IF($D28="","",VLOOKUP($D28,'L16P elo'!$A$7:$P$23,14))</f>
        <v>0</v>
      </c>
      <c r="C28" s="207" t="n">
        <f aca="false">IF($D28="","",VLOOKUP($D28,'L16P elo'!$A$7:$P$33,15))</f>
        <v>75</v>
      </c>
      <c r="D28" s="160" t="n">
        <v>13</v>
      </c>
      <c r="E28" s="164" t="str">
        <f aca="false">UPPER(IF($D28="","",VLOOKUP($D28,'L16P elo'!$A$7:$P$33,5)))</f>
        <v>"0701251</v>
      </c>
      <c r="F28" s="164" t="str">
        <f aca="false">UPPER(IF($D28="","",VLOOKUP($D28,'L16P elo'!$A$7:$P$33,2)))</f>
        <v>HAJDÚ </v>
      </c>
      <c r="G28" s="164" t="str">
        <f aca="false">IF($D28="","",VLOOKUP($D28,'L16P elo'!$A$7:$P$33,3))</f>
        <v>Anna Jázmin</v>
      </c>
      <c r="H28" s="344"/>
      <c r="I28" s="164" t="str">
        <f aca="false">IF($D28="","",VLOOKUP($D28,'L16P elo'!$A$7:$P$33,4))</f>
        <v>Next TA</v>
      </c>
      <c r="J28" s="345"/>
      <c r="K28" s="172" t="s">
        <v>241</v>
      </c>
      <c r="L28" s="346"/>
      <c r="M28" s="347"/>
      <c r="N28" s="352"/>
      <c r="O28" s="172"/>
      <c r="P28" s="346"/>
      <c r="Q28" s="172"/>
      <c r="R28" s="335"/>
      <c r="S28" s="6"/>
    </row>
    <row r="29" s="7" customFormat="true" ht="9.6" hidden="false" customHeight="true" outlineLevel="0" collapsed="false">
      <c r="A29" s="336"/>
      <c r="B29" s="337"/>
      <c r="C29" s="337"/>
      <c r="D29" s="337"/>
      <c r="E29" s="164" t="str">
        <f aca="false">UPPER(IF($D28="","",VLOOKUP($D28,'L16P elo'!$A$7:$P$33,11)))</f>
        <v>"0701131</v>
      </c>
      <c r="F29" s="164" t="str">
        <f aca="false">UPPER(IF($D28="","",VLOOKUP($D28,'L16P elo'!$A$7:$P$33,8)))</f>
        <v>HARARI </v>
      </c>
      <c r="G29" s="164" t="str">
        <f aca="false">IF($D28="","",VLOOKUP($D28,'L16P elo'!$A$7:$P$33,9))</f>
        <v>Amy Danielle</v>
      </c>
      <c r="H29" s="344"/>
      <c r="I29" s="164" t="str">
        <f aca="false">IF($D28="","",VLOOKUP($D28,'L16P elo'!$A$7:$P$33,10))</f>
        <v>Next TA</v>
      </c>
      <c r="J29" s="338"/>
      <c r="K29" s="172"/>
      <c r="L29" s="346"/>
      <c r="M29" s="348"/>
      <c r="N29" s="353"/>
      <c r="O29" s="172"/>
      <c r="P29" s="346"/>
      <c r="Q29" s="172"/>
      <c r="R29" s="335"/>
      <c r="S29" s="6"/>
    </row>
    <row r="30" s="7" customFormat="true" ht="9.6" hidden="false" customHeight="true" outlineLevel="0" collapsed="false">
      <c r="A30" s="336"/>
      <c r="B30" s="337"/>
      <c r="C30" s="337"/>
      <c r="D30" s="350"/>
      <c r="E30" s="350"/>
      <c r="F30" s="172"/>
      <c r="G30" s="172"/>
      <c r="I30" s="172"/>
      <c r="J30" s="351"/>
      <c r="K30" s="172"/>
      <c r="L30" s="339"/>
      <c r="M30" s="340" t="str">
        <f aca="false">UPPER(IF(OR(L31="a",L31="as"),K26,IF(OR(L31="b",L31="bs"),K34,0)))</f>
        <v>PÉCSI </v>
      </c>
      <c r="N30" s="346"/>
      <c r="O30" s="172"/>
      <c r="P30" s="346"/>
      <c r="Q30" s="172"/>
      <c r="R30" s="335"/>
      <c r="S30" s="6"/>
    </row>
    <row r="31" s="7" customFormat="true" ht="9.6" hidden="false" customHeight="true" outlineLevel="0" collapsed="false">
      <c r="A31" s="336"/>
      <c r="B31" s="337"/>
      <c r="C31" s="337"/>
      <c r="D31" s="350"/>
      <c r="E31" s="350"/>
      <c r="F31" s="172"/>
      <c r="G31" s="172"/>
      <c r="I31" s="172"/>
      <c r="J31" s="351"/>
      <c r="K31" s="177" t="s">
        <v>234</v>
      </c>
      <c r="L31" s="178" t="s">
        <v>225</v>
      </c>
      <c r="M31" s="342" t="str">
        <f aca="false">UPPER(IF(OR(L31="a",L31="as"),K27,IF(OR(L31="b",L31="bs"),K35,0)))</f>
        <v>TUZSON </v>
      </c>
      <c r="N31" s="338"/>
      <c r="O31" s="172"/>
      <c r="P31" s="346"/>
      <c r="Q31" s="172"/>
      <c r="R31" s="335"/>
      <c r="S31" s="6"/>
    </row>
    <row r="32" s="7" customFormat="true" ht="9.6" hidden="false" customHeight="true" outlineLevel="0" collapsed="false">
      <c r="A32" s="336" t="n">
        <v>7</v>
      </c>
      <c r="B32" s="159" t="n">
        <f aca="false">IF($D32="","",VLOOKUP($D32,'L16P elo'!$A$7:$P$23,14))</f>
        <v>0</v>
      </c>
      <c r="C32" s="207" t="n">
        <f aca="false">IF($D32="","",VLOOKUP($D32,'L16P elo'!$A$7:$P$33,15))</f>
        <v>43</v>
      </c>
      <c r="D32" s="160" t="n">
        <v>6</v>
      </c>
      <c r="E32" s="164" t="str">
        <f aca="false">UPPER(IF($D32="","",VLOOKUP($D32,'L16P elo'!$A$7:$P$33,5)))</f>
        <v>"071011</v>
      </c>
      <c r="F32" s="164" t="str">
        <f aca="false">UPPER(IF($D32="","",VLOOKUP($D32,'L16P elo'!$A$7:$P$33,2)))</f>
        <v>BÖRÖCZKY </v>
      </c>
      <c r="G32" s="164" t="str">
        <f aca="false">IF($D32="","",VLOOKUP($D32,'L16P elo'!$A$7:$P$33,3))</f>
        <v>Emília Anikó</v>
      </c>
      <c r="H32" s="344"/>
      <c r="I32" s="164" t="str">
        <f aca="false">IF($D32="","",VLOOKUP($D32,'L16P elo'!$A$7:$P$33,4))</f>
        <v>Fitt SE</v>
      </c>
      <c r="J32" s="333"/>
      <c r="K32" s="172"/>
      <c r="L32" s="346"/>
      <c r="M32" s="172" t="s">
        <v>329</v>
      </c>
      <c r="N32" s="334"/>
      <c r="O32" s="347"/>
      <c r="P32" s="346"/>
      <c r="Q32" s="172"/>
      <c r="R32" s="335"/>
      <c r="S32" s="6"/>
    </row>
    <row r="33" s="7" customFormat="true" ht="9.6" hidden="false" customHeight="true" outlineLevel="0" collapsed="false">
      <c r="A33" s="336"/>
      <c r="B33" s="337"/>
      <c r="C33" s="337"/>
      <c r="D33" s="337"/>
      <c r="E33" s="164" t="str">
        <f aca="false">UPPER(IF($D32="","",VLOOKUP($D32,'L16P elo'!$A$7:$P$33,11)))</f>
        <v>"060828</v>
      </c>
      <c r="F33" s="164" t="str">
        <f aca="false">UPPER(IF($D32="","",VLOOKUP($D32,'L16P elo'!$A$7:$P$33,8)))</f>
        <v>HORVÁTH </v>
      </c>
      <c r="G33" s="164" t="str">
        <f aca="false">IF($D32="","",VLOOKUP($D32,'L16P elo'!$A$7:$P$33,9))</f>
        <v>Petra</v>
      </c>
      <c r="H33" s="344"/>
      <c r="I33" s="164" t="str">
        <f aca="false">IF($D32="","",VLOOKUP($D32,'L16P elo'!$A$7:$P$33,10))</f>
        <v>MTK</v>
      </c>
      <c r="J33" s="338"/>
      <c r="K33" s="189" t="str">
        <f aca="false">IF(J33="a",F32,IF(J33="b",F34,""))</f>
        <v/>
      </c>
      <c r="L33" s="346"/>
      <c r="M33" s="172"/>
      <c r="N33" s="334"/>
      <c r="O33" s="172"/>
      <c r="P33" s="346"/>
      <c r="Q33" s="172"/>
      <c r="R33" s="335"/>
      <c r="S33" s="6"/>
    </row>
    <row r="34" s="7" customFormat="true" ht="9.6" hidden="false" customHeight="true" outlineLevel="0" collapsed="false">
      <c r="A34" s="336"/>
      <c r="B34" s="337"/>
      <c r="C34" s="337"/>
      <c r="D34" s="350"/>
      <c r="E34" s="350"/>
      <c r="F34" s="172"/>
      <c r="G34" s="172"/>
      <c r="I34" s="172"/>
      <c r="J34" s="339"/>
      <c r="K34" s="340" t="str">
        <f aca="false">UPPER(IF(OR(J35="a",J35="as"),F32,IF(OR(J35="b",J35="bs"),F36,0)))</f>
        <v>BÖRÖCZKY </v>
      </c>
      <c r="L34" s="352"/>
      <c r="M34" s="172"/>
      <c r="N34" s="334"/>
      <c r="O34" s="172"/>
      <c r="P34" s="346"/>
      <c r="Q34" s="172"/>
      <c r="R34" s="335"/>
      <c r="S34" s="6"/>
    </row>
    <row r="35" s="7" customFormat="true" ht="9.6" hidden="false" customHeight="true" outlineLevel="0" collapsed="false">
      <c r="A35" s="336"/>
      <c r="B35" s="337"/>
      <c r="C35" s="337"/>
      <c r="D35" s="350"/>
      <c r="E35" s="350"/>
      <c r="F35" s="172"/>
      <c r="G35" s="172"/>
      <c r="I35" s="177" t="s">
        <v>234</v>
      </c>
      <c r="J35" s="178" t="s">
        <v>232</v>
      </c>
      <c r="K35" s="342" t="str">
        <f aca="false">UPPER(IF(OR(J35="a",J35="as"),F33,IF(OR(J35="b",J35="bs"),F37,0)))</f>
        <v>HORVÁTH </v>
      </c>
      <c r="L35" s="338"/>
      <c r="M35" s="172"/>
      <c r="N35" s="334"/>
      <c r="O35" s="172"/>
      <c r="P35" s="346"/>
      <c r="Q35" s="172"/>
      <c r="R35" s="335"/>
      <c r="S35" s="6"/>
    </row>
    <row r="36" s="7" customFormat="true" ht="9.6" hidden="false" customHeight="true" outlineLevel="0" collapsed="false">
      <c r="A36" s="336" t="n">
        <v>8</v>
      </c>
      <c r="B36" s="159" t="n">
        <f aca="false">IF($D36="","",VLOOKUP($D36,'L16P elo'!$A$7:$P$23,14))</f>
        <v>0</v>
      </c>
      <c r="C36" s="207" t="n">
        <f aca="false">IF($D36="","",VLOOKUP($D36,'L16P elo'!$A$7:$P$33,15))</f>
        <v>50</v>
      </c>
      <c r="D36" s="160" t="n">
        <v>7</v>
      </c>
      <c r="E36" s="164" t="str">
        <f aca="false">UPPER(IF($D36="","",VLOOKUP($D36,'L16P elo'!$A$7:$P$33,5)))</f>
        <v>"0708150</v>
      </c>
      <c r="F36" s="164" t="str">
        <f aca="false">UPPER(IF($D36="","",VLOOKUP($D36,'L16P elo'!$A$7:$P$33,2)))</f>
        <v>BURKUS </v>
      </c>
      <c r="G36" s="164" t="str">
        <f aca="false">IF($D36="","",VLOOKUP($D36,'L16P elo'!$A$7:$P$33,3))</f>
        <v>Bella Mária</v>
      </c>
      <c r="H36" s="344"/>
      <c r="I36" s="164" t="str">
        <f aca="false">IF($D36="","",VLOOKUP($D36,'L16P elo'!$A$7:$P$33,4))</f>
        <v>Next TA</v>
      </c>
      <c r="J36" s="345"/>
      <c r="K36" s="172" t="s">
        <v>483</v>
      </c>
      <c r="L36" s="334"/>
      <c r="M36" s="347"/>
      <c r="N36" s="341"/>
      <c r="O36" s="172"/>
      <c r="P36" s="346"/>
      <c r="Q36" s="172"/>
      <c r="R36" s="335"/>
      <c r="S36" s="6"/>
    </row>
    <row r="37" s="7" customFormat="true" ht="9.6" hidden="false" customHeight="true" outlineLevel="0" collapsed="false">
      <c r="A37" s="336"/>
      <c r="B37" s="337"/>
      <c r="C37" s="337"/>
      <c r="D37" s="337"/>
      <c r="E37" s="164" t="str">
        <f aca="false">UPPER(IF($D36="","",VLOOKUP($D36,'L16P elo'!$A$7:$P$33,11)))</f>
        <v>"0705271</v>
      </c>
      <c r="F37" s="164" t="str">
        <f aca="false">UPPER(IF($D36="","",VLOOKUP($D36,'L16P elo'!$A$7:$P$33,8)))</f>
        <v>KOVÁCS-SEBESTYÉN </v>
      </c>
      <c r="G37" s="164" t="str">
        <f aca="false">IF($D36="","",VLOOKUP($D36,'L16P elo'!$A$7:$P$33,9))</f>
        <v>Lili</v>
      </c>
      <c r="H37" s="344"/>
      <c r="I37" s="164" t="str">
        <f aca="false">IF($D36="","",VLOOKUP($D36,'L16P elo'!$A$7:$P$33,10))</f>
        <v>MTK</v>
      </c>
      <c r="J37" s="338"/>
      <c r="K37" s="172"/>
      <c r="L37" s="334"/>
      <c r="M37" s="348"/>
      <c r="N37" s="349"/>
      <c r="O37" s="172"/>
      <c r="P37" s="346"/>
      <c r="Q37" s="172"/>
      <c r="R37" s="335"/>
      <c r="S37" s="6"/>
    </row>
    <row r="38" s="7" customFormat="true" ht="9.6" hidden="false" customHeight="true" outlineLevel="0" collapsed="false">
      <c r="A38" s="336"/>
      <c r="B38" s="337"/>
      <c r="C38" s="337"/>
      <c r="D38" s="350"/>
      <c r="E38" s="350"/>
      <c r="F38" s="172"/>
      <c r="G38" s="172"/>
      <c r="I38" s="172"/>
      <c r="J38" s="351"/>
      <c r="K38" s="172"/>
      <c r="L38" s="334"/>
      <c r="M38" s="172"/>
      <c r="N38" s="334"/>
      <c r="O38" s="334"/>
      <c r="P38" s="339"/>
      <c r="Q38" s="340" t="str">
        <f aca="false">UPPER(IF(OR(P39="a",P39="as"),O22,IF(OR(P39="b",P39="bs"),O54,0)))</f>
        <v>BÍRÓ </v>
      </c>
      <c r="R38" s="362"/>
      <c r="S38" s="6"/>
    </row>
    <row r="39" s="7" customFormat="true" ht="9.6" hidden="false" customHeight="true" outlineLevel="0" collapsed="false">
      <c r="A39" s="336"/>
      <c r="B39" s="337"/>
      <c r="C39" s="337"/>
      <c r="D39" s="350"/>
      <c r="E39" s="350"/>
      <c r="F39" s="172"/>
      <c r="G39" s="172"/>
      <c r="I39" s="172"/>
      <c r="J39" s="351"/>
      <c r="K39" s="172"/>
      <c r="L39" s="334"/>
      <c r="M39" s="172"/>
      <c r="N39" s="334"/>
      <c r="O39" s="177" t="s">
        <v>234</v>
      </c>
      <c r="P39" s="178" t="s">
        <v>225</v>
      </c>
      <c r="Q39" s="342" t="str">
        <f aca="false">UPPER(IF(OR(P39="a",P39="as"),O23,IF(OR(P39="b",P39="bs"),O55,0)))</f>
        <v>KIS-CZAKÓ </v>
      </c>
      <c r="R39" s="363"/>
      <c r="S39" s="6"/>
    </row>
    <row r="40" s="7" customFormat="true" ht="9.6" hidden="false" customHeight="true" outlineLevel="0" collapsed="false">
      <c r="A40" s="336" t="n">
        <v>9</v>
      </c>
      <c r="B40" s="159" t="n">
        <f aca="false">IF($D40="","",VLOOKUP($D40,'L16P elo'!$A$7:$P$23,14))</f>
        <v>0</v>
      </c>
      <c r="C40" s="207" t="n">
        <f aca="false">IF($D40="","",VLOOKUP($D40,'L16P elo'!$A$7:$P$33,15))</f>
        <v>60</v>
      </c>
      <c r="D40" s="160" t="n">
        <v>11</v>
      </c>
      <c r="E40" s="164" t="str">
        <f aca="false">UPPER(IF($D40="","",VLOOKUP($D40,'L16P elo'!$A$7:$P$33,5)))</f>
        <v>"060119</v>
      </c>
      <c r="F40" s="164" t="str">
        <f aca="false">UPPER(IF($D40="","",VLOOKUP($D40,'L16P elo'!$A$7:$P$33,2)))</f>
        <v>NÉMETH </v>
      </c>
      <c r="G40" s="164" t="str">
        <f aca="false">IF($D40="","",VLOOKUP($D40,'L16P elo'!$A$7:$P$33,3))</f>
        <v>Laura</v>
      </c>
      <c r="H40" s="344"/>
      <c r="I40" s="164" t="str">
        <f aca="false">IF($D40="","",VLOOKUP($D40,'L16P elo'!$A$7:$P$33,4))</f>
        <v>SVSE</v>
      </c>
      <c r="J40" s="333"/>
      <c r="K40" s="172"/>
      <c r="L40" s="334"/>
      <c r="M40" s="172"/>
      <c r="N40" s="334"/>
      <c r="O40" s="172"/>
      <c r="P40" s="346"/>
      <c r="Q40" s="347" t="s">
        <v>251</v>
      </c>
      <c r="R40" s="335"/>
      <c r="S40" s="6"/>
    </row>
    <row r="41" s="7" customFormat="true" ht="9.6" hidden="false" customHeight="true" outlineLevel="0" collapsed="false">
      <c r="A41" s="336"/>
      <c r="B41" s="337"/>
      <c r="C41" s="337"/>
      <c r="D41" s="337"/>
      <c r="E41" s="164" t="str">
        <f aca="false">UPPER(IF($D40="","",VLOOKUP($D40,'L16P elo'!$A$7:$P$33,11)))</f>
        <v>"0601200</v>
      </c>
      <c r="F41" s="164" t="str">
        <f aca="false">UPPER(IF($D40="","",VLOOKUP($D40,'L16P elo'!$A$7:$P$33,8)))</f>
        <v>STEINWENGER </v>
      </c>
      <c r="G41" s="164" t="str">
        <f aca="false">IF($D40="","",VLOOKUP($D40,'L16P elo'!$A$7:$P$33,9))</f>
        <v>Vivien</v>
      </c>
      <c r="H41" s="344"/>
      <c r="I41" s="164" t="str">
        <f aca="false">IF($D40="","",VLOOKUP($D40,'L16P elo'!$A$7:$P$33,10))</f>
        <v>SVSE</v>
      </c>
      <c r="J41" s="338"/>
      <c r="K41" s="189" t="str">
        <f aca="false">IF(J41="a",F40,IF(J41="b",F42,""))</f>
        <v/>
      </c>
      <c r="L41" s="334"/>
      <c r="M41" s="172"/>
      <c r="N41" s="334"/>
      <c r="O41" s="172"/>
      <c r="P41" s="346"/>
      <c r="Q41" s="348"/>
      <c r="R41" s="364"/>
      <c r="S41" s="6"/>
    </row>
    <row r="42" s="7" customFormat="true" ht="9.6" hidden="false" customHeight="true" outlineLevel="0" collapsed="false">
      <c r="A42" s="336"/>
      <c r="B42" s="337"/>
      <c r="C42" s="337"/>
      <c r="D42" s="350"/>
      <c r="E42" s="350"/>
      <c r="F42" s="172"/>
      <c r="G42" s="172"/>
      <c r="I42" s="172"/>
      <c r="J42" s="339"/>
      <c r="K42" s="340" t="str">
        <f aca="false">UPPER(IF(OR(J43="a",J43="as"),F40,IF(OR(J43="b",J43="bs"),F44,0)))</f>
        <v>FEHÉR </v>
      </c>
      <c r="L42" s="341"/>
      <c r="M42" s="172"/>
      <c r="N42" s="334"/>
      <c r="O42" s="172"/>
      <c r="P42" s="346"/>
      <c r="Q42" s="172"/>
      <c r="R42" s="335"/>
      <c r="S42" s="6"/>
    </row>
    <row r="43" s="7" customFormat="true" ht="9.6" hidden="false" customHeight="true" outlineLevel="0" collapsed="false">
      <c r="A43" s="336"/>
      <c r="B43" s="337"/>
      <c r="C43" s="337"/>
      <c r="D43" s="350"/>
      <c r="E43" s="350"/>
      <c r="F43" s="172"/>
      <c r="G43" s="172"/>
      <c r="I43" s="177" t="s">
        <v>234</v>
      </c>
      <c r="J43" s="178" t="s">
        <v>240</v>
      </c>
      <c r="K43" s="342" t="str">
        <f aca="false">UPPER(IF(OR(J43="a",J43="as"),F41,IF(OR(J43="b",J43="bs"),F45,0)))</f>
        <v>PUKKAI </v>
      </c>
      <c r="L43" s="343"/>
      <c r="M43" s="172"/>
      <c r="N43" s="334"/>
      <c r="O43" s="172"/>
      <c r="P43" s="346"/>
      <c r="Q43" s="172"/>
      <c r="R43" s="335"/>
      <c r="S43" s="6"/>
    </row>
    <row r="44" s="7" customFormat="true" ht="9.6" hidden="false" customHeight="true" outlineLevel="0" collapsed="false">
      <c r="A44" s="336" t="n">
        <v>10</v>
      </c>
      <c r="B44" s="159" t="n">
        <f aca="false">IF($D44="","",VLOOKUP($D44,'L16P elo'!$A$7:$P$23,14))</f>
        <v>0</v>
      </c>
      <c r="C44" s="207" t="n">
        <f aca="false">IF($D44="","",VLOOKUP($D44,'L16P elo'!$A$7:$P$33,15))</f>
        <v>27</v>
      </c>
      <c r="D44" s="160" t="n">
        <v>5</v>
      </c>
      <c r="E44" s="164" t="str">
        <f aca="false">UPPER(IF($D44="","",VLOOKUP($D44,'L16P elo'!$A$7:$P$33,5)))</f>
        <v>"061204</v>
      </c>
      <c r="F44" s="164" t="str">
        <f aca="false">UPPER(IF($D44="","",VLOOKUP($D44,'L16P elo'!$A$7:$P$33,2)))</f>
        <v>FEHÉR </v>
      </c>
      <c r="G44" s="164" t="str">
        <f aca="false">IF($D44="","",VLOOKUP($D44,'L16P elo'!$A$7:$P$33,3))</f>
        <v>Laura</v>
      </c>
      <c r="H44" s="344"/>
      <c r="I44" s="164" t="str">
        <f aca="false">IF($D44="","",VLOOKUP($D44,'L16P elo'!$A$7:$P$33,4))</f>
        <v>PG Tenisz</v>
      </c>
      <c r="J44" s="345"/>
      <c r="K44" s="172" t="s">
        <v>480</v>
      </c>
      <c r="L44" s="346"/>
      <c r="M44" s="347"/>
      <c r="N44" s="341"/>
      <c r="O44" s="172"/>
      <c r="P44" s="346"/>
      <c r="Q44" s="172"/>
      <c r="R44" s="335"/>
      <c r="S44" s="6"/>
    </row>
    <row r="45" s="7" customFormat="true" ht="9.6" hidden="false" customHeight="true" outlineLevel="0" collapsed="false">
      <c r="A45" s="336"/>
      <c r="B45" s="337"/>
      <c r="C45" s="337"/>
      <c r="D45" s="337"/>
      <c r="E45" s="164" t="str">
        <f aca="false">UPPER(IF($D44="","",VLOOKUP($D44,'L16P elo'!$A$7:$P$33,11)))</f>
        <v>"061213</v>
      </c>
      <c r="F45" s="164" t="str">
        <f aca="false">UPPER(IF($D44="","",VLOOKUP($D44,'L16P elo'!$A$7:$P$33,8)))</f>
        <v>PUKKAI </v>
      </c>
      <c r="G45" s="164" t="str">
        <f aca="false">IF($D44="","",VLOOKUP($D44,'L16P elo'!$A$7:$P$33,9))</f>
        <v>Réka</v>
      </c>
      <c r="H45" s="344"/>
      <c r="I45" s="164" t="str">
        <f aca="false">IF($D44="","",VLOOKUP($D44,'L16P elo'!$A$7:$P$33,10))</f>
        <v>PG Tenisz</v>
      </c>
      <c r="J45" s="338"/>
      <c r="K45" s="172"/>
      <c r="L45" s="346"/>
      <c r="M45" s="348"/>
      <c r="N45" s="349"/>
      <c r="O45" s="172"/>
      <c r="P45" s="346"/>
      <c r="Q45" s="172"/>
      <c r="R45" s="335"/>
      <c r="S45" s="6"/>
    </row>
    <row r="46" s="7" customFormat="true" ht="9.6" hidden="false" customHeight="true" outlineLevel="0" collapsed="false">
      <c r="A46" s="336"/>
      <c r="B46" s="337"/>
      <c r="C46" s="337"/>
      <c r="D46" s="350"/>
      <c r="E46" s="350"/>
      <c r="F46" s="172"/>
      <c r="G46" s="172"/>
      <c r="I46" s="172"/>
      <c r="J46" s="351"/>
      <c r="K46" s="172"/>
      <c r="L46" s="339"/>
      <c r="M46" s="340" t="str">
        <f aca="false">UPPER(IF(OR(L47="a",L47="as"),K42,IF(OR(L47="b",L47="bs"),K50,0)))</f>
        <v>FARKASLAKI </v>
      </c>
      <c r="N46" s="334"/>
      <c r="O46" s="172"/>
      <c r="P46" s="346"/>
      <c r="Q46" s="172"/>
      <c r="R46" s="335"/>
      <c r="S46" s="6"/>
    </row>
    <row r="47" s="7" customFormat="true" ht="9.6" hidden="false" customHeight="true" outlineLevel="0" collapsed="false">
      <c r="A47" s="336"/>
      <c r="B47" s="337"/>
      <c r="C47" s="337"/>
      <c r="D47" s="350"/>
      <c r="E47" s="350"/>
      <c r="F47" s="172"/>
      <c r="G47" s="172"/>
      <c r="I47" s="172"/>
      <c r="J47" s="351"/>
      <c r="K47" s="177" t="s">
        <v>234</v>
      </c>
      <c r="L47" s="178" t="s">
        <v>242</v>
      </c>
      <c r="M47" s="342" t="str">
        <f aca="false">UPPER(IF(OR(L47="a",L47="as"),K43,IF(OR(L47="b",L47="bs"),K51,0)))</f>
        <v>NAGY </v>
      </c>
      <c r="N47" s="343"/>
      <c r="O47" s="172"/>
      <c r="P47" s="346"/>
      <c r="Q47" s="172"/>
      <c r="R47" s="335"/>
      <c r="S47" s="6"/>
    </row>
    <row r="48" s="7" customFormat="true" ht="9.6" hidden="false" customHeight="true" outlineLevel="0" collapsed="false">
      <c r="A48" s="336" t="n">
        <v>11</v>
      </c>
      <c r="B48" s="159" t="str">
        <f aca="false">IF($D48="","",VLOOKUP($D48,'L16P elo'!$A$7:$P$23,14))</f>
        <v>WC</v>
      </c>
      <c r="C48" s="207" t="n">
        <f aca="false">IF($D48="","",VLOOKUP($D48,'L16P elo'!$A$7:$P$33,15))</f>
        <v>99</v>
      </c>
      <c r="D48" s="160" t="n">
        <v>16</v>
      </c>
      <c r="E48" s="164" t="str">
        <f aca="false">UPPER(IF($D48="","",VLOOKUP($D48,'L16P elo'!$A$7:$P$33,5)))</f>
        <v>"070831</v>
      </c>
      <c r="F48" s="164" t="str">
        <f aca="false">UPPER(IF($D48="","",VLOOKUP($D48,'L16P elo'!$A$7:$P$33,2)))</f>
        <v>KRAJCZÁR </v>
      </c>
      <c r="G48" s="164" t="str">
        <f aca="false">IF($D48="","",VLOOKUP($D48,'L16P elo'!$A$7:$P$33,3))</f>
        <v>Lili Kata</v>
      </c>
      <c r="H48" s="344"/>
      <c r="I48" s="164" t="str">
        <f aca="false">IF($D48="","",VLOOKUP($D48,'L16P elo'!$A$7:$P$33,4))</f>
        <v>Pécs VTC</v>
      </c>
      <c r="J48" s="333"/>
      <c r="K48" s="172"/>
      <c r="L48" s="346"/>
      <c r="M48" s="172" t="s">
        <v>251</v>
      </c>
      <c r="N48" s="346"/>
      <c r="O48" s="347"/>
      <c r="P48" s="346"/>
      <c r="Q48" s="172"/>
      <c r="R48" s="335"/>
      <c r="S48" s="6"/>
    </row>
    <row r="49" s="7" customFormat="true" ht="9.6" hidden="false" customHeight="true" outlineLevel="0" collapsed="false">
      <c r="A49" s="336"/>
      <c r="B49" s="337"/>
      <c r="C49" s="337"/>
      <c r="D49" s="337"/>
      <c r="E49" s="164" t="str">
        <f aca="false">UPPER(IF($D48="","",VLOOKUP($D48,'L16P elo'!$A$7:$P$33,11)))</f>
        <v>"060527</v>
      </c>
      <c r="F49" s="164" t="str">
        <f aca="false">UPPER(IF($D48="","",VLOOKUP($D48,'L16P elo'!$A$7:$P$33,8)))</f>
        <v>RITECZ </v>
      </c>
      <c r="G49" s="164" t="str">
        <f aca="false">IF($D48="","",VLOOKUP($D48,'L16P elo'!$A$7:$P$33,9))</f>
        <v>Panna</v>
      </c>
      <c r="H49" s="344"/>
      <c r="I49" s="164" t="str">
        <f aca="false">IF($D48="","",VLOOKUP($D48,'L16P elo'!$A$7:$P$33,10))</f>
        <v>ZTE</v>
      </c>
      <c r="J49" s="338"/>
      <c r="K49" s="189" t="str">
        <f aca="false">IF(J49="a",F48,IF(J49="b",F50,""))</f>
        <v/>
      </c>
      <c r="L49" s="346"/>
      <c r="M49" s="172"/>
      <c r="N49" s="346"/>
      <c r="O49" s="172"/>
      <c r="P49" s="346"/>
      <c r="Q49" s="172"/>
      <c r="R49" s="335"/>
      <c r="S49" s="6"/>
    </row>
    <row r="50" s="7" customFormat="true" ht="9.6" hidden="false" customHeight="true" outlineLevel="0" collapsed="false">
      <c r="A50" s="336"/>
      <c r="B50" s="337"/>
      <c r="C50" s="337"/>
      <c r="D50" s="337"/>
      <c r="E50" s="337"/>
      <c r="F50" s="172"/>
      <c r="G50" s="172"/>
      <c r="I50" s="172"/>
      <c r="J50" s="339"/>
      <c r="K50" s="340" t="str">
        <f aca="false">UPPER(IF(OR(J51="a",J51="as"),F48,IF(OR(J51="b",J51="bs"),F52,0)))</f>
        <v>FARKASLAKI </v>
      </c>
      <c r="L50" s="352"/>
      <c r="M50" s="172"/>
      <c r="N50" s="346"/>
      <c r="O50" s="172"/>
      <c r="P50" s="346"/>
      <c r="Q50" s="172"/>
      <c r="R50" s="335"/>
      <c r="S50" s="6"/>
    </row>
    <row r="51" s="7" customFormat="true" ht="9.6" hidden="false" customHeight="true" outlineLevel="0" collapsed="false">
      <c r="A51" s="336"/>
      <c r="B51" s="337"/>
      <c r="C51" s="337"/>
      <c r="D51" s="337"/>
      <c r="E51" s="337"/>
      <c r="F51" s="172"/>
      <c r="G51" s="172"/>
      <c r="I51" s="177" t="s">
        <v>234</v>
      </c>
      <c r="J51" s="178" t="s">
        <v>242</v>
      </c>
      <c r="K51" s="342" t="str">
        <f aca="false">UPPER(IF(OR(J51="a",J51="as"),F49,IF(OR(J51="b",J51="bs"),F53,0)))</f>
        <v>NAGY </v>
      </c>
      <c r="L51" s="338"/>
      <c r="M51" s="172"/>
      <c r="N51" s="346"/>
      <c r="O51" s="172"/>
      <c r="P51" s="346"/>
      <c r="Q51" s="172"/>
      <c r="R51" s="335"/>
      <c r="S51" s="6"/>
    </row>
    <row r="52" s="7" customFormat="true" ht="9.6" hidden="false" customHeight="true" outlineLevel="0" collapsed="false">
      <c r="A52" s="331" t="n">
        <v>12</v>
      </c>
      <c r="B52" s="159" t="n">
        <f aca="false">IF($D52="","",VLOOKUP($D52,'L16P elo'!$A$7:$P$23,14))</f>
        <v>0</v>
      </c>
      <c r="C52" s="207" t="n">
        <f aca="false">IF($D52="","",VLOOKUP($D52,'L16P elo'!$A$7:$P$33,15))</f>
        <v>19</v>
      </c>
      <c r="D52" s="160" t="n">
        <v>3</v>
      </c>
      <c r="E52" s="162" t="str">
        <f aca="false">UPPER(IF($D52="","",VLOOKUP($D52,'L16P elo'!$A$7:$P$33,5)))</f>
        <v>"070227</v>
      </c>
      <c r="F52" s="162" t="str">
        <f aca="false">UPPER(IF($D52="","",VLOOKUP($D52,'L16P elo'!$A$7:$P$33,2)))</f>
        <v>FARKASLAKI </v>
      </c>
      <c r="G52" s="161" t="str">
        <f aca="false">IF($D52="","",VLOOKUP($D52,'L16P elo'!$A$7:$P$33,3))</f>
        <v>Hints Flóra</v>
      </c>
      <c r="H52" s="332"/>
      <c r="I52" s="161" t="str">
        <f aca="false">IF($D52="","",VLOOKUP($D52,'L16P elo'!$A$7:$P$33,4))</f>
        <v>Tenisztanoda</v>
      </c>
      <c r="J52" s="345"/>
      <c r="K52" s="172" t="s">
        <v>251</v>
      </c>
      <c r="L52" s="334"/>
      <c r="M52" s="347"/>
      <c r="N52" s="352"/>
      <c r="O52" s="172"/>
      <c r="P52" s="346"/>
      <c r="Q52" s="172"/>
      <c r="R52" s="335"/>
      <c r="S52" s="6"/>
    </row>
    <row r="53" s="7" customFormat="true" ht="9.6" hidden="false" customHeight="true" outlineLevel="0" collapsed="false">
      <c r="A53" s="336"/>
      <c r="B53" s="337"/>
      <c r="C53" s="337"/>
      <c r="D53" s="337"/>
      <c r="E53" s="161" t="str">
        <f aca="false">UPPER(IF($D52="","",VLOOKUP($D52,'L16P elo'!$A$7:$P$33,11)))</f>
        <v>"0605291</v>
      </c>
      <c r="F53" s="161" t="str">
        <f aca="false">UPPER(IF($D52="","",VLOOKUP($D52,'L16P elo'!$A$7:$P$33,8)))</f>
        <v>NAGY </v>
      </c>
      <c r="G53" s="161" t="str">
        <f aca="false">IF($D52="","",VLOOKUP($D52,'L16P elo'!$A$7:$P$33,9))</f>
        <v>Gréta</v>
      </c>
      <c r="H53" s="332"/>
      <c r="I53" s="161" t="str">
        <f aca="false">IF($D52="","",VLOOKUP($D52,'L16P elo'!$A$7:$P$33,10))</f>
        <v>MTK</v>
      </c>
      <c r="J53" s="338"/>
      <c r="K53" s="172"/>
      <c r="L53" s="334"/>
      <c r="M53" s="348"/>
      <c r="N53" s="353"/>
      <c r="O53" s="172"/>
      <c r="P53" s="346"/>
      <c r="Q53" s="172"/>
      <c r="R53" s="335"/>
      <c r="S53" s="6"/>
    </row>
    <row r="54" s="7" customFormat="true" ht="9.6" hidden="false" customHeight="true" outlineLevel="0" collapsed="false">
      <c r="A54" s="336"/>
      <c r="B54" s="337"/>
      <c r="C54" s="337"/>
      <c r="D54" s="337"/>
      <c r="E54" s="337"/>
      <c r="F54" s="172"/>
      <c r="G54" s="172"/>
      <c r="I54" s="172"/>
      <c r="J54" s="351"/>
      <c r="K54" s="172"/>
      <c r="L54" s="334"/>
      <c r="M54" s="172"/>
      <c r="N54" s="339"/>
      <c r="O54" s="340" t="str">
        <f aca="false">UPPER(IF(OR(N55="a",N55="as"),M46,IF(OR(N55="b",N55="bs"),M62,0)))</f>
        <v>FARKASLAKI </v>
      </c>
      <c r="P54" s="346"/>
      <c r="Q54" s="172"/>
      <c r="R54" s="335"/>
      <c r="S54" s="6"/>
    </row>
    <row r="55" s="7" customFormat="true" ht="9.6" hidden="false" customHeight="true" outlineLevel="0" collapsed="false">
      <c r="A55" s="336"/>
      <c r="B55" s="337"/>
      <c r="C55" s="337"/>
      <c r="D55" s="337"/>
      <c r="E55" s="337"/>
      <c r="F55" s="172"/>
      <c r="G55" s="172"/>
      <c r="I55" s="172"/>
      <c r="J55" s="351"/>
      <c r="K55" s="172"/>
      <c r="L55" s="334"/>
      <c r="M55" s="177" t="s">
        <v>234</v>
      </c>
      <c r="N55" s="178" t="s">
        <v>225</v>
      </c>
      <c r="O55" s="342" t="str">
        <f aca="false">UPPER(IF(OR(N55="a",N55="as"),M47,IF(OR(N55="b",N55="bs"),M63,0)))</f>
        <v>NAGY </v>
      </c>
      <c r="P55" s="338"/>
      <c r="Q55" s="172"/>
      <c r="R55" s="335"/>
      <c r="S55" s="6"/>
    </row>
    <row r="56" s="7" customFormat="true" ht="9.6" hidden="false" customHeight="true" outlineLevel="0" collapsed="false">
      <c r="A56" s="336" t="n">
        <v>13</v>
      </c>
      <c r="B56" s="159" t="str">
        <f aca="false">IF($D56="","",VLOOKUP($D56,'L16P elo'!$A$7:$P$23,14))</f>
        <v>WC</v>
      </c>
      <c r="C56" s="207" t="n">
        <f aca="false">IF($D56="","",VLOOKUP($D56,'L16P elo'!$A$7:$P$33,15))</f>
        <v>94</v>
      </c>
      <c r="D56" s="160" t="n">
        <v>15</v>
      </c>
      <c r="E56" s="164" t="str">
        <f aca="false">UPPER(IF($D56="","",VLOOKUP($D56,'L16P elo'!$A$7:$P$33,5)))</f>
        <v>"0710110</v>
      </c>
      <c r="F56" s="164" t="str">
        <f aca="false">UPPER(IF($D56="","",VLOOKUP($D56,'L16P elo'!$A$7:$P$33,2)))</f>
        <v>BARTHA </v>
      </c>
      <c r="G56" s="164" t="str">
        <f aca="false">IF($D56="","",VLOOKUP($D56,'L16P elo'!$A$7:$P$33,3))</f>
        <v>Csenge</v>
      </c>
      <c r="H56" s="344"/>
      <c r="I56" s="164" t="str">
        <f aca="false">IF($D56="","",VLOOKUP($D56,'L16P elo'!$A$7:$P$33,4))</f>
        <v>Pasarét TK</v>
      </c>
      <c r="J56" s="333"/>
      <c r="K56" s="172"/>
      <c r="L56" s="334"/>
      <c r="M56" s="172"/>
      <c r="N56" s="346"/>
      <c r="O56" s="172" t="s">
        <v>483</v>
      </c>
      <c r="P56" s="334"/>
      <c r="Q56" s="172"/>
      <c r="R56" s="335"/>
      <c r="S56" s="6"/>
    </row>
    <row r="57" s="7" customFormat="true" ht="9.6" hidden="false" customHeight="true" outlineLevel="0" collapsed="false">
      <c r="A57" s="336"/>
      <c r="B57" s="337"/>
      <c r="C57" s="337"/>
      <c r="D57" s="337"/>
      <c r="E57" s="164" t="str">
        <f aca="false">UPPER(IF($D56="","",VLOOKUP($D56,'L16P elo'!$A$7:$P$33,11)))</f>
        <v>"071021</v>
      </c>
      <c r="F57" s="164" t="str">
        <f aca="false">UPPER(IF($D56="","",VLOOKUP($D56,'L16P elo'!$A$7:$P$33,8)))</f>
        <v>VAVRIK </v>
      </c>
      <c r="G57" s="164" t="str">
        <f aca="false">IF($D56="","",VLOOKUP($D56,'L16P elo'!$A$7:$P$33,9))</f>
        <v>Rella</v>
      </c>
      <c r="H57" s="344"/>
      <c r="I57" s="164" t="str">
        <f aca="false">IF($D56="","",VLOOKUP($D56,'L16P elo'!$A$7:$P$33,10))</f>
        <v>Gubacsi TK</v>
      </c>
      <c r="J57" s="338"/>
      <c r="K57" s="189" t="str">
        <f aca="false">IF(J57="a",F56,IF(J57="b",F58,""))</f>
        <v/>
      </c>
      <c r="L57" s="334"/>
      <c r="M57" s="172"/>
      <c r="N57" s="346"/>
      <c r="O57" s="172"/>
      <c r="P57" s="334"/>
      <c r="Q57" s="172"/>
      <c r="R57" s="335"/>
      <c r="S57" s="6"/>
    </row>
    <row r="58" s="7" customFormat="true" ht="9.6" hidden="false" customHeight="true" outlineLevel="0" collapsed="false">
      <c r="A58" s="336"/>
      <c r="B58" s="337"/>
      <c r="C58" s="337"/>
      <c r="D58" s="350"/>
      <c r="E58" s="350"/>
      <c r="F58" s="172"/>
      <c r="G58" s="172"/>
      <c r="I58" s="172"/>
      <c r="J58" s="339"/>
      <c r="K58" s="340" t="str">
        <f aca="false">UPPER(IF(OR(J59="a",J59="as"),F56,IF(OR(J59="b",J59="bs"),F60,0)))</f>
        <v>GYÖRGY </v>
      </c>
      <c r="L58" s="341"/>
      <c r="M58" s="172"/>
      <c r="N58" s="346"/>
      <c r="O58" s="172"/>
      <c r="P58" s="334"/>
      <c r="Q58" s="172"/>
      <c r="R58" s="335"/>
      <c r="S58" s="6"/>
    </row>
    <row r="59" s="7" customFormat="true" ht="9.6" hidden="false" customHeight="true" outlineLevel="0" collapsed="false">
      <c r="A59" s="336"/>
      <c r="B59" s="337"/>
      <c r="C59" s="337"/>
      <c r="D59" s="350"/>
      <c r="E59" s="350"/>
      <c r="F59" s="172"/>
      <c r="G59" s="172"/>
      <c r="I59" s="177" t="s">
        <v>234</v>
      </c>
      <c r="J59" s="178" t="s">
        <v>240</v>
      </c>
      <c r="K59" s="342" t="str">
        <f aca="false">UPPER(IF(OR(J59="a",J59="as"),F57,IF(OR(J59="b",J59="bs"),F61,0)))</f>
        <v>ZAB </v>
      </c>
      <c r="L59" s="343"/>
      <c r="M59" s="172"/>
      <c r="N59" s="346"/>
      <c r="O59" s="172"/>
      <c r="P59" s="334"/>
      <c r="Q59" s="172"/>
      <c r="R59" s="335"/>
      <c r="S59" s="6"/>
    </row>
    <row r="60" s="7" customFormat="true" ht="9.6" hidden="false" customHeight="true" outlineLevel="0" collapsed="false">
      <c r="A60" s="336" t="n">
        <v>14</v>
      </c>
      <c r="B60" s="159" t="n">
        <f aca="false">IF($D60="","",VLOOKUP($D60,'L16P elo'!$A$7:$P$23,14))</f>
        <v>0</v>
      </c>
      <c r="C60" s="207" t="n">
        <f aca="false">IF($D60="","",VLOOKUP($D60,'L16P elo'!$A$7:$P$33,15))</f>
        <v>90</v>
      </c>
      <c r="D60" s="160" t="n">
        <v>14</v>
      </c>
      <c r="E60" s="164" t="str">
        <f aca="false">UPPER(IF($D60="","",VLOOKUP($D60,'L16P elo'!$A$7:$P$33,5)))</f>
        <v>"0608010</v>
      </c>
      <c r="F60" s="164" t="str">
        <f aca="false">UPPER(IF($D60="","",VLOOKUP($D60,'L16P elo'!$A$7:$P$33,2)))</f>
        <v>GYÖRGY </v>
      </c>
      <c r="G60" s="164" t="str">
        <f aca="false">IF($D60="","",VLOOKUP($D60,'L16P elo'!$A$7:$P$33,3))</f>
        <v>Emília</v>
      </c>
      <c r="H60" s="344"/>
      <c r="I60" s="164" t="str">
        <f aca="false">IF($D60="","",VLOOKUP($D60,'L16P elo'!$A$7:$P$33,4))</f>
        <v>Bebto Team</v>
      </c>
      <c r="J60" s="345"/>
      <c r="K60" s="172" t="s">
        <v>290</v>
      </c>
      <c r="L60" s="346"/>
      <c r="M60" s="347"/>
      <c r="N60" s="352"/>
      <c r="O60" s="172"/>
      <c r="P60" s="334"/>
      <c r="Q60" s="172"/>
      <c r="R60" s="335"/>
      <c r="S60" s="6"/>
    </row>
    <row r="61" s="7" customFormat="true" ht="9.6" hidden="false" customHeight="true" outlineLevel="0" collapsed="false">
      <c r="A61" s="336"/>
      <c r="B61" s="337"/>
      <c r="C61" s="337"/>
      <c r="D61" s="337"/>
      <c r="E61" s="164" t="str">
        <f aca="false">UPPER(IF($D60="","",VLOOKUP($D60,'L16P elo'!$A$7:$P$33,11)))</f>
        <v>"0706262</v>
      </c>
      <c r="F61" s="164" t="str">
        <f aca="false">UPPER(IF($D60="","",VLOOKUP($D60,'L16P elo'!$A$7:$P$33,8)))</f>
        <v>ZAB </v>
      </c>
      <c r="G61" s="164" t="str">
        <f aca="false">IF($D60="","",VLOOKUP($D60,'L16P elo'!$A$7:$P$33,9))</f>
        <v>Míra Dorottya</v>
      </c>
      <c r="H61" s="344"/>
      <c r="I61" s="164" t="str">
        <f aca="false">IF($D60="","",VLOOKUP($D60,'L16P elo'!$A$7:$P$33,10))</f>
        <v>Bebto Team</v>
      </c>
      <c r="J61" s="338"/>
      <c r="K61" s="172"/>
      <c r="L61" s="346"/>
      <c r="M61" s="348"/>
      <c r="N61" s="353"/>
      <c r="O61" s="172"/>
      <c r="P61" s="334"/>
      <c r="Q61" s="172"/>
      <c r="R61" s="335"/>
      <c r="S61" s="6"/>
    </row>
    <row r="62" s="7" customFormat="true" ht="9.6" hidden="false" customHeight="true" outlineLevel="0" collapsed="false">
      <c r="A62" s="336"/>
      <c r="B62" s="337"/>
      <c r="C62" s="337"/>
      <c r="D62" s="350"/>
      <c r="E62" s="350"/>
      <c r="F62" s="172"/>
      <c r="G62" s="172"/>
      <c r="I62" s="172"/>
      <c r="J62" s="351"/>
      <c r="K62" s="172"/>
      <c r="L62" s="339"/>
      <c r="M62" s="340" t="str">
        <f aca="false">UPPER(IF(OR(L63="a",L63="as"),K58,IF(OR(L63="b",L63="bs"),K66,0)))</f>
        <v>BAK-SZABÓ </v>
      </c>
      <c r="N62" s="346"/>
      <c r="O62" s="172"/>
      <c r="P62" s="334"/>
      <c r="Q62" s="172"/>
      <c r="R62" s="335"/>
      <c r="S62" s="6"/>
    </row>
    <row r="63" s="7" customFormat="true" ht="9.6" hidden="false" customHeight="true" outlineLevel="0" collapsed="false">
      <c r="A63" s="336"/>
      <c r="B63" s="337"/>
      <c r="C63" s="337"/>
      <c r="D63" s="350"/>
      <c r="E63" s="350"/>
      <c r="F63" s="172"/>
      <c r="G63" s="172"/>
      <c r="I63" s="172"/>
      <c r="J63" s="351"/>
      <c r="K63" s="177" t="s">
        <v>234</v>
      </c>
      <c r="L63" s="178" t="s">
        <v>242</v>
      </c>
      <c r="M63" s="342" t="str">
        <f aca="false">UPPER(IF(OR(L63="a",L63="as"),K59,IF(OR(L63="b",L63="bs"),K67,0)))</f>
        <v>KOMLÓDI </v>
      </c>
      <c r="N63" s="338"/>
      <c r="O63" s="172"/>
      <c r="P63" s="334"/>
      <c r="Q63" s="172"/>
      <c r="R63" s="335"/>
      <c r="S63" s="6"/>
    </row>
    <row r="64" s="7" customFormat="true" ht="9.6" hidden="false" customHeight="true" outlineLevel="0" collapsed="false">
      <c r="A64" s="336" t="n">
        <v>15</v>
      </c>
      <c r="B64" s="159" t="n">
        <f aca="false">IF($D64="","",VLOOKUP($D64,'L16P elo'!$A$7:$P$23,14))</f>
        <v>0</v>
      </c>
      <c r="C64" s="207" t="n">
        <f aca="false">IF($D64="","",VLOOKUP($D64,'L16P elo'!$A$7:$P$33,15))</f>
        <v>51</v>
      </c>
      <c r="D64" s="160" t="n">
        <v>10</v>
      </c>
      <c r="E64" s="164" t="str">
        <f aca="false">UPPER(IF($D64="","",VLOOKUP($D64,'L16P elo'!$A$7:$P$33,5)))</f>
        <v>"071107</v>
      </c>
      <c r="F64" s="164" t="str">
        <f aca="false">UPPER(IF($D64="","",VLOOKUP($D64,'L16P elo'!$A$7:$P$33,2)))</f>
        <v>GYENE </v>
      </c>
      <c r="G64" s="164" t="str">
        <f aca="false">IF($D64="","",VLOOKUP($D64,'L16P elo'!$A$7:$P$33,3))</f>
        <v>Csenge</v>
      </c>
      <c r="H64" s="344"/>
      <c r="I64" s="164" t="str">
        <f aca="false">IF($D64="","",VLOOKUP($D64,'L16P elo'!$A$7:$P$33,4))</f>
        <v>Vasas SC</v>
      </c>
      <c r="J64" s="333"/>
      <c r="K64" s="172"/>
      <c r="L64" s="346"/>
      <c r="M64" s="172" t="s">
        <v>612</v>
      </c>
      <c r="N64" s="334"/>
      <c r="O64" s="347"/>
      <c r="P64" s="334"/>
      <c r="Q64" s="172"/>
      <c r="R64" s="335"/>
      <c r="S64" s="6"/>
    </row>
    <row r="65" s="7" customFormat="true" ht="9.6" hidden="false" customHeight="true" outlineLevel="0" collapsed="false">
      <c r="A65" s="336"/>
      <c r="B65" s="337"/>
      <c r="C65" s="337"/>
      <c r="D65" s="337"/>
      <c r="E65" s="164" t="str">
        <f aca="false">UPPER(IF($D64="","",VLOOKUP($D64,'L16P elo'!$A$7:$P$33,11)))</f>
        <v>"0702080</v>
      </c>
      <c r="F65" s="164" t="str">
        <f aca="false">UPPER(IF($D64="","",VLOOKUP($D64,'L16P elo'!$A$7:$P$33,8)))</f>
        <v>PÉTER </v>
      </c>
      <c r="G65" s="164" t="str">
        <f aca="false">IF($D64="","",VLOOKUP($D64,'L16P elo'!$A$7:$P$33,9))</f>
        <v>Lili</v>
      </c>
      <c r="H65" s="344"/>
      <c r="I65" s="164" t="str">
        <f aca="false">IF($D64="","",VLOOKUP($D64,'L16P elo'!$A$7:$P$33,10))</f>
        <v>DEAC</v>
      </c>
      <c r="J65" s="338"/>
      <c r="K65" s="189" t="str">
        <f aca="false">IF(J65="a",F64,IF(J65="b",F66,""))</f>
        <v/>
      </c>
      <c r="L65" s="346"/>
      <c r="M65" s="172"/>
      <c r="N65" s="334"/>
      <c r="O65" s="172"/>
      <c r="P65" s="334"/>
      <c r="Q65" s="172"/>
      <c r="R65" s="335"/>
      <c r="S65" s="6"/>
    </row>
    <row r="66" s="7" customFormat="true" ht="9.6" hidden="false" customHeight="true" outlineLevel="0" collapsed="false">
      <c r="A66" s="336"/>
      <c r="B66" s="337"/>
      <c r="C66" s="337"/>
      <c r="D66" s="337"/>
      <c r="E66" s="337"/>
      <c r="F66" s="172"/>
      <c r="G66" s="172"/>
      <c r="I66" s="172"/>
      <c r="J66" s="339"/>
      <c r="K66" s="340" t="str">
        <f aca="false">UPPER(IF(OR(J67="a",J67="as"),F64,IF(OR(J67="b",J67="bs"),F68,0)))</f>
        <v>BAK-SZABÓ </v>
      </c>
      <c r="L66" s="352"/>
      <c r="M66" s="172"/>
      <c r="N66" s="334"/>
      <c r="O66" s="172"/>
      <c r="P66" s="334"/>
      <c r="Q66" s="172"/>
      <c r="R66" s="335"/>
      <c r="S66" s="6"/>
    </row>
    <row r="67" s="7" customFormat="true" ht="9.6" hidden="false" customHeight="true" outlineLevel="0" collapsed="false">
      <c r="A67" s="336"/>
      <c r="B67" s="337"/>
      <c r="C67" s="337"/>
      <c r="D67" s="337"/>
      <c r="E67" s="337"/>
      <c r="F67" s="172"/>
      <c r="G67" s="172"/>
      <c r="I67" s="177" t="s">
        <v>234</v>
      </c>
      <c r="J67" s="178" t="s">
        <v>242</v>
      </c>
      <c r="K67" s="342" t="str">
        <f aca="false">UPPER(IF(OR(J67="a",J67="as"),F65,IF(OR(J67="b",J67="bs"),F69,0)))</f>
        <v>KOMLÓDI </v>
      </c>
      <c r="L67" s="338"/>
      <c r="M67" s="172"/>
      <c r="N67" s="334"/>
      <c r="O67" s="172"/>
      <c r="P67" s="334"/>
      <c r="Q67" s="172"/>
      <c r="R67" s="335"/>
      <c r="S67" s="6"/>
    </row>
    <row r="68" s="7" customFormat="true" ht="9.6" hidden="false" customHeight="true" outlineLevel="0" collapsed="false">
      <c r="A68" s="331" t="n">
        <v>16</v>
      </c>
      <c r="B68" s="159" t="n">
        <f aca="false">IF($D68="","",VLOOKUP($D68,'L16P elo'!$A$7:$P$23,14))</f>
        <v>0</v>
      </c>
      <c r="C68" s="207" t="n">
        <f aca="false">IF($D68="","",VLOOKUP($D68,'L16P elo'!$A$7:$P$33,15))</f>
        <v>7</v>
      </c>
      <c r="D68" s="160" t="n">
        <v>2</v>
      </c>
      <c r="E68" s="162" t="str">
        <f aca="false">UPPER(IF($D68="","",VLOOKUP($D68,'L16P elo'!$A$7:$P$33,5)))</f>
        <v>"0712140</v>
      </c>
      <c r="F68" s="162" t="str">
        <f aca="false">UPPER(IF($D68="","",VLOOKUP($D68,'L16P elo'!$A$7:$P$33,2)))</f>
        <v>BAK-SZABÓ </v>
      </c>
      <c r="G68" s="161" t="str">
        <f aca="false">IF($D68="","",VLOOKUP($D68,'L16P elo'!$A$7:$P$33,3))</f>
        <v>Norina</v>
      </c>
      <c r="H68" s="332"/>
      <c r="I68" s="161" t="str">
        <f aca="false">IF($D68="","",VLOOKUP($D68,'L16P elo'!$A$7:$P$33,4))</f>
        <v>Top Sport</v>
      </c>
      <c r="J68" s="345"/>
      <c r="K68" s="172" t="s">
        <v>233</v>
      </c>
      <c r="L68" s="334"/>
      <c r="M68" s="347"/>
      <c r="N68" s="341"/>
      <c r="O68" s="172"/>
      <c r="P68" s="334"/>
      <c r="Q68" s="172"/>
      <c r="R68" s="335"/>
      <c r="S68" s="6"/>
    </row>
    <row r="69" s="7" customFormat="true" ht="9.6" hidden="false" customHeight="true" outlineLevel="0" collapsed="false">
      <c r="A69" s="336"/>
      <c r="B69" s="337"/>
      <c r="C69" s="337"/>
      <c r="D69" s="337"/>
      <c r="E69" s="161" t="str">
        <f aca="false">UPPER(IF($D68="","",VLOOKUP($D68,'L16P elo'!$A$7:$P$33,11)))</f>
        <v>"060708</v>
      </c>
      <c r="F69" s="161" t="str">
        <f aca="false">UPPER(IF($D68="","",VLOOKUP($D68,'L16P elo'!$A$7:$P$33,8)))</f>
        <v>KOMLÓDI </v>
      </c>
      <c r="G69" s="161" t="str">
        <f aca="false">IF($D68="","",VLOOKUP($D68,'L16P elo'!$A$7:$P$33,9))</f>
        <v>Kiara</v>
      </c>
      <c r="H69" s="332"/>
      <c r="I69" s="161" t="str">
        <f aca="false">IF($D68="","",VLOOKUP($D68,'L16P elo'!$A$7:$P$33,10))</f>
        <v>PG Tenisz</v>
      </c>
      <c r="J69" s="338"/>
      <c r="K69" s="172"/>
      <c r="L69" s="334"/>
      <c r="M69" s="348"/>
      <c r="N69" s="349"/>
      <c r="O69" s="172"/>
      <c r="P69" s="334"/>
      <c r="Q69" s="172"/>
      <c r="R69" s="335"/>
      <c r="S69" s="6"/>
    </row>
    <row r="70" s="7" customFormat="true" ht="9.6" hidden="false" customHeight="true" outlineLevel="0" collapsed="false">
      <c r="A70" s="336"/>
      <c r="B70" s="169"/>
      <c r="C70" s="169"/>
      <c r="D70" s="365"/>
      <c r="E70" s="365"/>
      <c r="F70" s="167"/>
      <c r="G70" s="167"/>
      <c r="H70" s="366"/>
      <c r="I70" s="167"/>
      <c r="J70" s="367"/>
      <c r="K70" s="368"/>
      <c r="L70" s="369"/>
      <c r="M70" s="368"/>
      <c r="N70" s="369"/>
      <c r="O70" s="368"/>
      <c r="P70" s="369"/>
      <c r="Q70" s="368"/>
      <c r="R70" s="369"/>
      <c r="S70" s="6"/>
    </row>
    <row r="71" s="7" customFormat="true" ht="6" hidden="false" customHeight="true" outlineLevel="0" collapsed="false">
      <c r="A71" s="336"/>
      <c r="B71" s="169"/>
      <c r="C71" s="169"/>
      <c r="D71" s="365"/>
      <c r="E71" s="365"/>
      <c r="F71" s="167"/>
      <c r="G71" s="167"/>
      <c r="H71" s="366"/>
      <c r="I71" s="167"/>
      <c r="J71" s="367"/>
      <c r="K71" s="368"/>
      <c r="L71" s="369"/>
      <c r="M71" s="370"/>
      <c r="N71" s="371"/>
      <c r="O71" s="370"/>
      <c r="P71" s="371"/>
      <c r="Q71" s="370"/>
      <c r="R71" s="371"/>
      <c r="S71" s="6"/>
    </row>
    <row r="72" s="20" customFormat="true" ht="10.5" hidden="false" customHeight="true" outlineLevel="0" collapsed="false">
      <c r="A72" s="211" t="s">
        <v>207</v>
      </c>
      <c r="B72" s="212"/>
      <c r="C72" s="213"/>
      <c r="D72" s="372" t="s">
        <v>344</v>
      </c>
      <c r="E72" s="372"/>
      <c r="F72" s="215" t="s">
        <v>377</v>
      </c>
      <c r="G72" s="215"/>
      <c r="H72" s="215"/>
      <c r="I72" s="373"/>
      <c r="J72" s="215" t="s">
        <v>344</v>
      </c>
      <c r="K72" s="215" t="s">
        <v>378</v>
      </c>
      <c r="L72" s="218"/>
      <c r="M72" s="215" t="s">
        <v>379</v>
      </c>
      <c r="N72" s="219"/>
      <c r="O72" s="220" t="s">
        <v>380</v>
      </c>
      <c r="P72" s="220"/>
      <c r="Q72" s="221"/>
      <c r="R72" s="219"/>
    </row>
    <row r="73" s="20" customFormat="true" ht="9" hidden="false" customHeight="true" outlineLevel="0" collapsed="false">
      <c r="A73" s="374" t="s">
        <v>381</v>
      </c>
      <c r="B73" s="229"/>
      <c r="C73" s="375"/>
      <c r="D73" s="226" t="n">
        <v>1</v>
      </c>
      <c r="E73" s="226"/>
      <c r="F73" s="19" t="n">
        <f aca="false">IF(D73&gt;$R$80,0,UPPER(VLOOKUP(D73,'L16P elo'!$A$7:$L$23,2)))</f>
        <v>0</v>
      </c>
      <c r="G73" s="18"/>
      <c r="H73" s="18"/>
      <c r="I73" s="228"/>
      <c r="J73" s="229" t="s">
        <v>221</v>
      </c>
      <c r="K73" s="229"/>
      <c r="L73" s="230"/>
      <c r="M73" s="229"/>
      <c r="N73" s="231"/>
      <c r="O73" s="232" t="s">
        <v>382</v>
      </c>
      <c r="P73" s="233"/>
      <c r="Q73" s="233"/>
      <c r="R73" s="234"/>
    </row>
    <row r="74" s="20" customFormat="true" ht="9" hidden="false" customHeight="true" outlineLevel="0" collapsed="false">
      <c r="A74" s="235" t="s">
        <v>351</v>
      </c>
      <c r="B74" s="236"/>
      <c r="C74" s="238"/>
      <c r="D74" s="226"/>
      <c r="E74" s="226"/>
      <c r="F74" s="19" t="n">
        <f aca="false">IF(D73&gt;$R$80,0,UPPER(VLOOKUP(D73,'L16P elo'!$A$7:$L$23,8)))</f>
        <v>0</v>
      </c>
      <c r="G74" s="18"/>
      <c r="H74" s="18"/>
      <c r="I74" s="228"/>
      <c r="J74" s="229"/>
      <c r="K74" s="229"/>
      <c r="L74" s="230"/>
      <c r="M74" s="229"/>
      <c r="N74" s="231"/>
      <c r="O74" s="236"/>
      <c r="P74" s="240"/>
      <c r="Q74" s="236"/>
      <c r="R74" s="241"/>
    </row>
    <row r="75" s="20" customFormat="true" ht="9" hidden="false" customHeight="true" outlineLevel="0" collapsed="false">
      <c r="A75" s="242"/>
      <c r="B75" s="243"/>
      <c r="C75" s="245"/>
      <c r="D75" s="226" t="n">
        <v>2</v>
      </c>
      <c r="E75" s="226"/>
      <c r="F75" s="19" t="n">
        <f aca="false">IF(D75&gt;$R$80,0,UPPER(VLOOKUP(D75,'L16P elo'!$A$7:$L$23,2)))</f>
        <v>0</v>
      </c>
      <c r="G75" s="18"/>
      <c r="H75" s="18"/>
      <c r="I75" s="228"/>
      <c r="J75" s="229" t="s">
        <v>224</v>
      </c>
      <c r="K75" s="229"/>
      <c r="L75" s="230"/>
      <c r="M75" s="229"/>
      <c r="N75" s="231"/>
      <c r="O75" s="232" t="s">
        <v>352</v>
      </c>
      <c r="P75" s="233"/>
      <c r="Q75" s="233"/>
      <c r="R75" s="234"/>
    </row>
    <row r="76" s="20" customFormat="true" ht="9" hidden="false" customHeight="true" outlineLevel="0" collapsed="false">
      <c r="A76" s="246"/>
      <c r="B76" s="144"/>
      <c r="C76" s="247"/>
      <c r="D76" s="226"/>
      <c r="E76" s="226"/>
      <c r="F76" s="19" t="n">
        <f aca="false">IF(D75&gt;$R$80,0,UPPER(VLOOKUP(D75,'L16P elo'!$A$7:$L$23,8)))</f>
        <v>0</v>
      </c>
      <c r="G76" s="18"/>
      <c r="H76" s="18"/>
      <c r="I76" s="228"/>
      <c r="J76" s="229"/>
      <c r="K76" s="229"/>
      <c r="L76" s="230"/>
      <c r="M76" s="229"/>
      <c r="N76" s="231"/>
      <c r="O76" s="229"/>
      <c r="P76" s="230"/>
      <c r="Q76" s="229"/>
      <c r="R76" s="231"/>
    </row>
    <row r="77" s="20" customFormat="true" ht="9" hidden="false" customHeight="true" outlineLevel="0" collapsed="false">
      <c r="A77" s="248"/>
      <c r="B77" s="249"/>
      <c r="C77" s="250"/>
      <c r="D77" s="226" t="n">
        <v>3</v>
      </c>
      <c r="E77" s="226"/>
      <c r="F77" s="19" t="n">
        <f aca="false">IF(D77&gt;$R$80,0,UPPER(VLOOKUP(D77,'L16P elo'!$A$7:$L$23,2)))</f>
        <v>0</v>
      </c>
      <c r="G77" s="18"/>
      <c r="H77" s="18"/>
      <c r="I77" s="228"/>
      <c r="J77" s="229" t="s">
        <v>227</v>
      </c>
      <c r="K77" s="229"/>
      <c r="L77" s="230"/>
      <c r="M77" s="229"/>
      <c r="N77" s="231"/>
      <c r="O77" s="236"/>
      <c r="P77" s="240"/>
      <c r="Q77" s="236"/>
      <c r="R77" s="241"/>
    </row>
    <row r="78" s="20" customFormat="true" ht="9" hidden="false" customHeight="true" outlineLevel="0" collapsed="false">
      <c r="A78" s="251"/>
      <c r="B78" s="18"/>
      <c r="C78" s="247"/>
      <c r="D78" s="226"/>
      <c r="E78" s="226"/>
      <c r="F78" s="19" t="n">
        <f aca="false">IF(D77&gt;$R$80,0,UPPER(VLOOKUP(D77,'L16P elo'!$A$7:$L$23,8)))</f>
        <v>0</v>
      </c>
      <c r="G78" s="18"/>
      <c r="H78" s="18"/>
      <c r="I78" s="228"/>
      <c r="J78" s="229"/>
      <c r="K78" s="229"/>
      <c r="L78" s="230"/>
      <c r="M78" s="229"/>
      <c r="N78" s="231"/>
      <c r="O78" s="232" t="s">
        <v>28</v>
      </c>
      <c r="P78" s="233"/>
      <c r="Q78" s="233"/>
      <c r="R78" s="234"/>
    </row>
    <row r="79" s="20" customFormat="true" ht="9" hidden="false" customHeight="true" outlineLevel="0" collapsed="false">
      <c r="A79" s="251"/>
      <c r="B79" s="18"/>
      <c r="C79" s="253"/>
      <c r="D79" s="226" t="n">
        <v>4</v>
      </c>
      <c r="E79" s="226"/>
      <c r="F79" s="19" t="n">
        <f aca="false">IF(D79&gt;$R$80,0,UPPER(VLOOKUP(D79,'L16P elo'!$A$7:$L$23,2)))</f>
        <v>0</v>
      </c>
      <c r="G79" s="18"/>
      <c r="H79" s="18"/>
      <c r="I79" s="228"/>
      <c r="J79" s="229" t="s">
        <v>231</v>
      </c>
      <c r="K79" s="229"/>
      <c r="L79" s="230"/>
      <c r="M79" s="229"/>
      <c r="N79" s="231"/>
      <c r="O79" s="229"/>
      <c r="P79" s="230"/>
      <c r="Q79" s="229"/>
      <c r="R79" s="231"/>
    </row>
    <row r="80" s="20" customFormat="true" ht="9" hidden="false" customHeight="true" outlineLevel="0" collapsed="false">
      <c r="A80" s="254"/>
      <c r="B80" s="255"/>
      <c r="C80" s="257"/>
      <c r="D80" s="258"/>
      <c r="E80" s="258"/>
      <c r="F80" s="19" t="n">
        <f aca="false">IF(D79&gt;$R$80,0,UPPER(VLOOKUP(D79,'L16P elo'!$A$7:$L$23,8)))</f>
        <v>0</v>
      </c>
      <c r="G80" s="255"/>
      <c r="H80" s="255"/>
      <c r="I80" s="261"/>
      <c r="J80" s="236"/>
      <c r="K80" s="236"/>
      <c r="L80" s="240"/>
      <c r="M80" s="236"/>
      <c r="N80" s="241"/>
      <c r="O80" s="236" t="str">
        <f aca="false">R4</f>
        <v>Rálóczi Andrea</v>
      </c>
      <c r="P80" s="240"/>
      <c r="Q80" s="236"/>
      <c r="R80" s="376" t="n">
        <f aca="false">MIN(4,'L16P elo'!$P$5)</f>
        <v>0</v>
      </c>
    </row>
    <row r="81" customFormat="false" ht="15.75" hidden="false" customHeight="true" outlineLevel="0" collapsed="false"/>
    <row r="82" customFormat="false" ht="9" hidden="false" customHeight="true" outlineLevel="0" collapsed="false"/>
  </sheetData>
  <mergeCells count="1">
    <mergeCell ref="A4:C4"/>
  </mergeCells>
  <conditionalFormatting sqref="I11 K15 I19 M23 I27 K31 I35 O39 I43 K47 I51 M55 I59 K63 I67">
    <cfRule type="expression" priority="2" aboveAverage="0" equalAverage="0" bottom="0" percent="0" rank="0" text="" dxfId="572">
      <formula>AND($O$1="CU",I11="Umpire")</formula>
    </cfRule>
    <cfRule type="expression" priority="3" aboveAverage="0" equalAverage="0" bottom="0" percent="0" rank="0" text="" dxfId="573">
      <formula>AND($O$1="CU",I11&lt;&gt;"Umpire",J11&lt;&gt;"")</formula>
    </cfRule>
    <cfRule type="expression" priority="4" aboveAverage="0" equalAverage="0" bottom="0" percent="0" rank="0" text="" dxfId="574">
      <formula>AND($O$1="CU",I11&lt;&gt;"Umpire")</formula>
    </cfRule>
  </conditionalFormatting>
  <conditionalFormatting sqref="K10 M14 K18 O22 K26 M30 K34 Q38 K42 M46 K50 O54 K58 M62 K66">
    <cfRule type="expression" priority="5" aboveAverage="0" equalAverage="0" bottom="0" percent="0" rank="0" text="" dxfId="575">
      <formula>J11="as"</formula>
    </cfRule>
    <cfRule type="expression" priority="6" aboveAverage="0" equalAverage="0" bottom="0" percent="0" rank="0" text="" dxfId="576">
      <formula>J11="bs"</formula>
    </cfRule>
  </conditionalFormatting>
  <conditionalFormatting sqref="K11 M15 K19 O23 K27 M31 K35 Q39 K43 M47 K51 O55 K59 M63 K67">
    <cfRule type="expression" priority="7" aboveAverage="0" equalAverage="0" bottom="0" percent="0" rank="0" text="" dxfId="577">
      <formula>J11="as"</formula>
    </cfRule>
    <cfRule type="expression" priority="8" aboveAverage="0" equalAverage="0" bottom="0" percent="0" rank="0" text="" dxfId="578">
      <formula>J11="bs"</formula>
    </cfRule>
  </conditionalFormatting>
  <conditionalFormatting sqref="J11 L15 J19 N23 J27 L31 J35 P39 J43 L47 J51 N55 J59 L63 J67">
    <cfRule type="expression" priority="9" aboveAverage="0" equalAverage="0" bottom="0" percent="0" rank="0" text="" dxfId="579">
      <formula>$O$1="CU"</formula>
    </cfRule>
  </conditionalFormatting>
  <conditionalFormatting sqref="E8:F8 E12:F12 E16:F16 E20:F20 E24:F24 E28:F28 E32:F32 E36:F36 E40:F40 E44:F44 E48:F48 E52:F52 E56:F56 E60:F60 E64:F64 E68:F68">
    <cfRule type="cellIs" priority="10" operator="equal" aboveAverage="0" equalAverage="0" bottom="0" percent="0" rank="0" text="" dxfId="580">
      <formula>"Bye"</formula>
    </cfRule>
  </conditionalFormatting>
  <conditionalFormatting sqref="D8 D12 D16 D20 D24 D28 D32 D36 D40 D44 D48 D52 D56 D60 D64 D68">
    <cfRule type="cellIs" priority="11" operator="lessThan" aboveAverage="0" equalAverage="0" bottom="0" percent="0" rank="0" text="" dxfId="581">
      <formula>5</formula>
    </cfRule>
  </conditionalFormatting>
  <dataValidations count="1">
    <dataValidation allowBlank="true" errorStyle="stop" operator="between" showDropDown="false" showErrorMessage="false" showInputMessage="false" sqref="I11 K15 I19 M23 I27 K31 I35 O39 I43 K47 I51 M55 I59 K63 I67" type="list">
      <formula1>$U$8:$U$17</formula1>
      <formula2>0</formula2>
    </dataValidation>
  </dataValidations>
  <printOptions headings="false" gridLines="false" gridLinesSet="true" horizontalCentered="true" verticalCentered="false"/>
  <pageMargins left="0.349305555555556" right="0.349305555555556"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1">
              <controlPr defaultSize="0" print="false" autoFill="0" autoPict="0">
                <anchor moveWithCells="true" sizeWithCells="false">
                  <from>
                    <xdr:col>12</xdr:col>
                    <xdr:colOff>523800</xdr:colOff>
                    <xdr:row>0</xdr:row>
                    <xdr:rowOff>9720</xdr:rowOff>
                  </from>
                  <to>
                    <xdr:col>14</xdr:col>
                    <xdr:colOff>362160</xdr:colOff>
                    <xdr:row>1</xdr:row>
                    <xdr:rowOff>-104400</xdr:rowOff>
                  </to>
                </anchor>
              </controlPr>
            </control>
          </mc:Choice>
        </mc:AlternateContent>
        <mc:AlternateContent xmlns:mc="http://schemas.openxmlformats.org/markup-compatibility/2006">
          <mc:Choice Requires="x14">
            <control shapeId="1002" r:id="rId5" name="Button2">
              <controlPr defaultSize="0" print="false" autoFill="0" autoPict="0">
                <anchor moveWithCells="true" sizeWithCells="false">
                  <from>
                    <xdr:col>12</xdr:col>
                    <xdr:colOff>504720</xdr:colOff>
                    <xdr:row>0</xdr:row>
                    <xdr:rowOff>171720</xdr:rowOff>
                  </from>
                  <to>
                    <xdr:col>14</xdr:col>
                    <xdr:colOff>362160</xdr:colOff>
                    <xdr:row>1</xdr:row>
                    <xdr:rowOff>4824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Q1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G13" activeCellId="0" sqref="G13"/>
    </sheetView>
  </sheetViews>
  <sheetFormatPr defaultColWidth="8.66796875" defaultRowHeight="12.75" zeroHeight="false" outlineLevelRow="0" outlineLevelCol="0"/>
  <cols>
    <col collapsed="false" customWidth="true" hidden="false" outlineLevel="0" max="1" min="1" style="0" width="3.87"/>
    <col collapsed="false" customWidth="true" hidden="false" outlineLevel="0" max="2" min="2" style="0" width="13.99"/>
    <col collapsed="false" customWidth="true" hidden="false" outlineLevel="0" max="3" min="3" style="0" width="12.43"/>
    <col collapsed="false" customWidth="true" hidden="false" outlineLevel="0" max="4" min="4" style="44" width="10.1"/>
    <col collapsed="false" customWidth="true" hidden="false" outlineLevel="0" max="5" min="5" style="45" width="12.1"/>
    <col collapsed="false" customWidth="true" hidden="true" outlineLevel="0" max="6" min="6" style="46" width="6.1"/>
    <col collapsed="false" customWidth="true" hidden="false" outlineLevel="0" max="7" min="7" style="46" width="31.43"/>
    <col collapsed="false" customWidth="true" hidden="false" outlineLevel="0" max="8" min="8" style="44" width="7.66"/>
    <col collapsed="false" customWidth="true" hidden="true" outlineLevel="0" max="13" min="9" style="44" width="7.43"/>
    <col collapsed="false" customWidth="true" hidden="false" outlineLevel="0" max="15" min="14" style="44" width="7.43"/>
    <col collapsed="false" customWidth="true" hidden="true" outlineLevel="0" max="16" min="16" style="44" width="7.43"/>
    <col collapsed="false" customWidth="true" hidden="false" outlineLevel="0" max="17" min="17" style="44" width="7.43"/>
  </cols>
  <sheetData>
    <row r="1" customFormat="false" ht="24.95" hidden="false" customHeight="false" outlineLevel="0" collapsed="false">
      <c r="A1" s="47" t="str">
        <f aca="false">Altalanos!$A$6</f>
        <v>U16-18 OB</v>
      </c>
      <c r="B1" s="47"/>
      <c r="C1" s="47"/>
      <c r="D1" s="48"/>
      <c r="E1" s="49" t="s">
        <v>24</v>
      </c>
      <c r="F1" s="50"/>
      <c r="G1" s="51"/>
      <c r="H1" s="52"/>
      <c r="I1" s="52"/>
      <c r="J1" s="53"/>
      <c r="K1" s="53"/>
      <c r="L1" s="53"/>
      <c r="M1" s="53"/>
      <c r="N1" s="53"/>
      <c r="O1" s="53"/>
      <c r="P1" s="53"/>
      <c r="Q1" s="54"/>
    </row>
    <row r="2" customFormat="false" ht="13.85" hidden="false" customHeight="false" outlineLevel="0" collapsed="false">
      <c r="B2" s="55" t="s">
        <v>25</v>
      </c>
      <c r="C2" s="377" t="str">
        <f aca="false">Altalanos!$D$8</f>
        <v>L18</v>
      </c>
      <c r="D2" s="50"/>
      <c r="E2" s="49" t="s">
        <v>26</v>
      </c>
      <c r="F2" s="56"/>
      <c r="G2" s="56"/>
      <c r="H2" s="57"/>
      <c r="I2" s="57"/>
      <c r="J2" s="52"/>
      <c r="K2" s="52"/>
      <c r="L2" s="52"/>
      <c r="M2" s="52"/>
      <c r="N2" s="58"/>
      <c r="O2" s="56"/>
      <c r="P2" s="56"/>
      <c r="Q2" s="58"/>
    </row>
    <row r="3" s="7" customFormat="true" ht="14.25" hidden="false" customHeight="false" outlineLevel="0" collapsed="false">
      <c r="A3" s="59" t="s">
        <v>27</v>
      </c>
      <c r="B3" s="60"/>
      <c r="C3" s="60"/>
      <c r="D3" s="60"/>
      <c r="E3" s="60"/>
      <c r="F3" s="60"/>
      <c r="G3" s="60"/>
      <c r="H3" s="60"/>
      <c r="I3" s="61"/>
      <c r="J3" s="62"/>
      <c r="K3" s="63"/>
      <c r="L3" s="63"/>
      <c r="M3" s="63"/>
      <c r="N3" s="64" t="s">
        <v>28</v>
      </c>
      <c r="O3" s="65"/>
      <c r="P3" s="65"/>
      <c r="Q3" s="66"/>
    </row>
    <row r="4" s="7" customFormat="true" ht="13.85" hidden="false" customHeight="false" outlineLevel="0" collapsed="false">
      <c r="A4" s="67" t="s">
        <v>29</v>
      </c>
      <c r="B4" s="67"/>
      <c r="C4" s="68" t="s">
        <v>15</v>
      </c>
      <c r="D4" s="67" t="s">
        <v>30</v>
      </c>
      <c r="E4" s="69"/>
      <c r="G4" s="70"/>
      <c r="H4" s="71" t="s">
        <v>31</v>
      </c>
      <c r="I4" s="72"/>
      <c r="J4" s="73"/>
      <c r="K4" s="74"/>
      <c r="L4" s="74"/>
      <c r="M4" s="74"/>
      <c r="N4" s="73"/>
      <c r="O4" s="75"/>
      <c r="P4" s="75"/>
      <c r="Q4" s="76"/>
    </row>
    <row r="5" s="7" customFormat="true" ht="13.85" hidden="false" customHeight="false" outlineLevel="0" collapsed="false">
      <c r="A5" s="77" t="str">
        <f aca="false">Altalanos!$A$10</f>
        <v>2022-03.19-26</v>
      </c>
      <c r="B5" s="77"/>
      <c r="C5" s="78" t="str">
        <f aca="false">Altalanos!$C$10</f>
        <v>Pécs</v>
      </c>
      <c r="D5" s="79" t="str">
        <f aca="false">Altalanos!$D$10</f>
        <v>  </v>
      </c>
      <c r="E5" s="79"/>
      <c r="F5" s="79"/>
      <c r="G5" s="79"/>
      <c r="H5" s="80" t="str">
        <f aca="false">Altalanos!$E$10</f>
        <v>Rálóczi Andrea</v>
      </c>
      <c r="I5" s="81"/>
      <c r="J5" s="82"/>
      <c r="K5" s="80"/>
      <c r="L5" s="80"/>
      <c r="M5" s="80"/>
      <c r="N5" s="82"/>
      <c r="O5" s="79"/>
      <c r="P5" s="79"/>
      <c r="Q5" s="83"/>
    </row>
    <row r="6" customFormat="false" ht="30" hidden="false" customHeight="true" outlineLevel="0" collapsed="false">
      <c r="A6" s="84" t="s">
        <v>32</v>
      </c>
      <c r="B6" s="85" t="s">
        <v>33</v>
      </c>
      <c r="C6" s="85" t="s">
        <v>34</v>
      </c>
      <c r="D6" s="85" t="s">
        <v>35</v>
      </c>
      <c r="E6" s="86" t="s">
        <v>36</v>
      </c>
      <c r="F6" s="86" t="s">
        <v>37</v>
      </c>
      <c r="G6" s="86" t="s">
        <v>38</v>
      </c>
      <c r="H6" s="87" t="s">
        <v>39</v>
      </c>
      <c r="I6" s="88"/>
      <c r="J6" s="89" t="s">
        <v>40</v>
      </c>
      <c r="K6" s="90" t="s">
        <v>41</v>
      </c>
      <c r="L6" s="91" t="s">
        <v>42</v>
      </c>
      <c r="M6" s="92" t="s">
        <v>43</v>
      </c>
      <c r="N6" s="93" t="s">
        <v>44</v>
      </c>
      <c r="O6" s="94" t="s">
        <v>45</v>
      </c>
      <c r="P6" s="95" t="s">
        <v>46</v>
      </c>
      <c r="Q6" s="86" t="s">
        <v>47</v>
      </c>
    </row>
    <row r="7" s="109" customFormat="true" ht="18.9" hidden="false" customHeight="true" outlineLevel="0" collapsed="false">
      <c r="A7" s="96" t="n">
        <v>1</v>
      </c>
      <c r="B7" s="97" t="s">
        <v>613</v>
      </c>
      <c r="C7" s="97" t="s">
        <v>614</v>
      </c>
      <c r="D7" s="98" t="s">
        <v>54</v>
      </c>
      <c r="E7" s="99" t="s">
        <v>615</v>
      </c>
      <c r="F7" s="100"/>
      <c r="G7" s="101"/>
      <c r="H7" s="102"/>
      <c r="I7" s="102"/>
      <c r="J7" s="103"/>
      <c r="K7" s="104"/>
      <c r="L7" s="105"/>
      <c r="M7" s="104"/>
      <c r="N7" s="106"/>
      <c r="O7" s="102" t="n">
        <v>4</v>
      </c>
      <c r="P7" s="107"/>
      <c r="Q7" s="108" t="n">
        <v>1</v>
      </c>
    </row>
    <row r="8" s="109" customFormat="true" ht="18.9" hidden="false" customHeight="true" outlineLevel="0" collapsed="false">
      <c r="A8" s="96" t="n">
        <v>2</v>
      </c>
      <c r="B8" s="97" t="s">
        <v>616</v>
      </c>
      <c r="C8" s="97" t="s">
        <v>617</v>
      </c>
      <c r="D8" s="98" t="s">
        <v>54</v>
      </c>
      <c r="E8" s="99" t="s">
        <v>618</v>
      </c>
      <c r="F8" s="110"/>
      <c r="G8" s="111"/>
      <c r="H8" s="102"/>
      <c r="I8" s="102"/>
      <c r="J8" s="103"/>
      <c r="K8" s="104"/>
      <c r="L8" s="105"/>
      <c r="M8" s="104"/>
      <c r="N8" s="106"/>
      <c r="O8" s="102" t="n">
        <v>6</v>
      </c>
      <c r="P8" s="107"/>
      <c r="Q8" s="108" t="n">
        <v>2</v>
      </c>
    </row>
    <row r="9" s="109" customFormat="true" ht="18.9" hidden="false" customHeight="true" outlineLevel="0" collapsed="false">
      <c r="A9" s="96" t="n">
        <v>3</v>
      </c>
      <c r="B9" s="97" t="s">
        <v>619</v>
      </c>
      <c r="C9" s="97" t="s">
        <v>516</v>
      </c>
      <c r="D9" s="98" t="s">
        <v>96</v>
      </c>
      <c r="E9" s="99" t="s">
        <v>620</v>
      </c>
      <c r="F9" s="110"/>
      <c r="G9" s="111"/>
      <c r="H9" s="102"/>
      <c r="I9" s="102"/>
      <c r="J9" s="103"/>
      <c r="K9" s="104"/>
      <c r="L9" s="105"/>
      <c r="M9" s="104"/>
      <c r="N9" s="106"/>
      <c r="O9" s="102" t="n">
        <v>7</v>
      </c>
      <c r="P9" s="112"/>
      <c r="Q9" s="113" t="n">
        <v>3</v>
      </c>
    </row>
    <row r="10" s="109" customFormat="true" ht="18.9" hidden="false" customHeight="true" outlineLevel="0" collapsed="false">
      <c r="A10" s="96" t="n">
        <v>4</v>
      </c>
      <c r="B10" s="97" t="s">
        <v>621</v>
      </c>
      <c r="C10" s="97" t="s">
        <v>622</v>
      </c>
      <c r="D10" s="98" t="s">
        <v>81</v>
      </c>
      <c r="E10" s="99" t="s">
        <v>623</v>
      </c>
      <c r="F10" s="110"/>
      <c r="G10" s="111"/>
      <c r="H10" s="102"/>
      <c r="I10" s="102"/>
      <c r="J10" s="103"/>
      <c r="K10" s="104"/>
      <c r="L10" s="105"/>
      <c r="M10" s="104"/>
      <c r="N10" s="106"/>
      <c r="O10" s="102" t="n">
        <v>8</v>
      </c>
      <c r="P10" s="114"/>
      <c r="Q10" s="115" t="n">
        <v>4</v>
      </c>
    </row>
    <row r="11" s="109" customFormat="true" ht="18.9" hidden="false" customHeight="true" outlineLevel="0" collapsed="false">
      <c r="A11" s="96" t="n">
        <v>5</v>
      </c>
      <c r="B11" s="97" t="s">
        <v>534</v>
      </c>
      <c r="C11" s="97" t="s">
        <v>624</v>
      </c>
      <c r="D11" s="98" t="s">
        <v>625</v>
      </c>
      <c r="E11" s="99" t="s">
        <v>626</v>
      </c>
      <c r="F11" s="110"/>
      <c r="G11" s="111"/>
      <c r="H11" s="102"/>
      <c r="I11" s="102"/>
      <c r="J11" s="103"/>
      <c r="K11" s="104"/>
      <c r="L11" s="105"/>
      <c r="M11" s="104"/>
      <c r="N11" s="106"/>
      <c r="O11" s="102" t="n">
        <v>9</v>
      </c>
      <c r="P11" s="114"/>
      <c r="Q11" s="115"/>
    </row>
    <row r="12" s="109" customFormat="true" ht="18.9" hidden="false" customHeight="true" outlineLevel="0" collapsed="false">
      <c r="A12" s="96" t="n">
        <v>6</v>
      </c>
      <c r="B12" s="97" t="s">
        <v>627</v>
      </c>
      <c r="C12" s="97" t="s">
        <v>628</v>
      </c>
      <c r="D12" s="98" t="s">
        <v>629</v>
      </c>
      <c r="E12" s="99" t="s">
        <v>630</v>
      </c>
      <c r="F12" s="110"/>
      <c r="G12" s="111"/>
      <c r="H12" s="102"/>
      <c r="I12" s="102"/>
      <c r="J12" s="103"/>
      <c r="K12" s="104"/>
      <c r="L12" s="105"/>
      <c r="M12" s="104"/>
      <c r="N12" s="106"/>
      <c r="O12" s="102" t="n">
        <v>10</v>
      </c>
      <c r="P12" s="114"/>
      <c r="Q12" s="115"/>
    </row>
    <row r="13" s="109" customFormat="true" ht="18.9" hidden="false" customHeight="true" outlineLevel="0" collapsed="false">
      <c r="A13" s="96" t="n">
        <v>7</v>
      </c>
      <c r="B13" s="97" t="s">
        <v>166</v>
      </c>
      <c r="C13" s="97" t="s">
        <v>631</v>
      </c>
      <c r="D13" s="98" t="s">
        <v>54</v>
      </c>
      <c r="E13" s="99" t="s">
        <v>632</v>
      </c>
      <c r="F13" s="110"/>
      <c r="G13" s="111"/>
      <c r="H13" s="102"/>
      <c r="I13" s="102"/>
      <c r="J13" s="103"/>
      <c r="K13" s="104"/>
      <c r="L13" s="105"/>
      <c r="M13" s="104"/>
      <c r="N13" s="106"/>
      <c r="O13" s="102" t="n">
        <v>16</v>
      </c>
      <c r="P13" s="114"/>
      <c r="Q13" s="115"/>
    </row>
    <row r="14" s="109" customFormat="true" ht="18.9" hidden="false" customHeight="true" outlineLevel="0" collapsed="false">
      <c r="A14" s="96" t="n">
        <v>8</v>
      </c>
      <c r="B14" s="97" t="s">
        <v>633</v>
      </c>
      <c r="C14" s="97" t="s">
        <v>634</v>
      </c>
      <c r="D14" s="98" t="s">
        <v>54</v>
      </c>
      <c r="E14" s="99" t="s">
        <v>635</v>
      </c>
      <c r="F14" s="110"/>
      <c r="G14" s="111"/>
      <c r="H14" s="102"/>
      <c r="I14" s="102"/>
      <c r="J14" s="103"/>
      <c r="K14" s="104"/>
      <c r="L14" s="105"/>
      <c r="M14" s="104"/>
      <c r="N14" s="106"/>
      <c r="O14" s="102" t="n">
        <v>17</v>
      </c>
      <c r="P14" s="114"/>
      <c r="Q14" s="115"/>
    </row>
    <row r="15" s="109" customFormat="true" ht="18.9" hidden="false" customHeight="true" outlineLevel="0" collapsed="false">
      <c r="A15" s="96" t="n">
        <v>9</v>
      </c>
      <c r="B15" s="97" t="s">
        <v>636</v>
      </c>
      <c r="C15" s="97" t="s">
        <v>637</v>
      </c>
      <c r="D15" s="98" t="s">
        <v>157</v>
      </c>
      <c r="E15" s="99" t="s">
        <v>638</v>
      </c>
      <c r="F15" s="108"/>
      <c r="G15" s="108"/>
      <c r="H15" s="102"/>
      <c r="I15" s="102"/>
      <c r="J15" s="103"/>
      <c r="K15" s="104"/>
      <c r="L15" s="105"/>
      <c r="M15" s="116"/>
      <c r="N15" s="106"/>
      <c r="O15" s="102" t="n">
        <v>18</v>
      </c>
      <c r="P15" s="108"/>
      <c r="Q15" s="108"/>
    </row>
    <row r="16" s="109" customFormat="true" ht="18.9" hidden="false" customHeight="true" outlineLevel="0" collapsed="false">
      <c r="A16" s="96" t="n">
        <v>10</v>
      </c>
      <c r="B16" s="97" t="s">
        <v>639</v>
      </c>
      <c r="C16" s="97" t="s">
        <v>640</v>
      </c>
      <c r="D16" s="98" t="s">
        <v>629</v>
      </c>
      <c r="E16" s="99" t="s">
        <v>641</v>
      </c>
      <c r="F16" s="108"/>
      <c r="G16" s="108"/>
      <c r="H16" s="102"/>
      <c r="I16" s="102"/>
      <c r="J16" s="103"/>
      <c r="K16" s="104"/>
      <c r="L16" s="105"/>
      <c r="M16" s="116"/>
      <c r="N16" s="106"/>
      <c r="O16" s="102" t="n">
        <v>20</v>
      </c>
      <c r="P16" s="107"/>
      <c r="Q16" s="108"/>
    </row>
    <row r="17" s="109" customFormat="true" ht="18.9" hidden="false" customHeight="true" outlineLevel="0" collapsed="false">
      <c r="A17" s="96" t="n">
        <v>11</v>
      </c>
      <c r="B17" s="97" t="s">
        <v>642</v>
      </c>
      <c r="C17" s="97" t="s">
        <v>643</v>
      </c>
      <c r="D17" s="98" t="s">
        <v>112</v>
      </c>
      <c r="E17" s="99" t="s">
        <v>644</v>
      </c>
      <c r="F17" s="108"/>
      <c r="G17" s="108"/>
      <c r="H17" s="102"/>
      <c r="I17" s="102"/>
      <c r="J17" s="103"/>
      <c r="K17" s="104"/>
      <c r="L17" s="105"/>
      <c r="M17" s="116"/>
      <c r="N17" s="106"/>
      <c r="O17" s="102" t="n">
        <v>31</v>
      </c>
      <c r="P17" s="107"/>
      <c r="Q17" s="108"/>
    </row>
    <row r="18" s="109" customFormat="true" ht="18.9" hidden="false" customHeight="true" outlineLevel="0" collapsed="false">
      <c r="A18" s="96" t="n">
        <v>12</v>
      </c>
      <c r="B18" s="97" t="s">
        <v>79</v>
      </c>
      <c r="C18" s="97" t="s">
        <v>645</v>
      </c>
      <c r="D18" s="98" t="s">
        <v>96</v>
      </c>
      <c r="E18" s="99" t="s">
        <v>646</v>
      </c>
      <c r="F18" s="108"/>
      <c r="G18" s="108"/>
      <c r="H18" s="102"/>
      <c r="I18" s="102"/>
      <c r="J18" s="103"/>
      <c r="K18" s="104"/>
      <c r="L18" s="105"/>
      <c r="M18" s="116"/>
      <c r="N18" s="106"/>
      <c r="O18" s="102" t="n">
        <v>51</v>
      </c>
      <c r="P18" s="107"/>
      <c r="Q18" s="108"/>
    </row>
    <row r="19" s="109" customFormat="true" ht="18.9" hidden="false" customHeight="true" outlineLevel="0" collapsed="false">
      <c r="A19" s="96" t="n">
        <v>13</v>
      </c>
      <c r="B19" s="97"/>
      <c r="C19" s="97"/>
      <c r="D19" s="98"/>
      <c r="E19" s="99"/>
      <c r="F19" s="108"/>
      <c r="G19" s="108"/>
      <c r="H19" s="102"/>
      <c r="I19" s="102"/>
      <c r="J19" s="103"/>
      <c r="K19" s="104"/>
      <c r="L19" s="105"/>
      <c r="M19" s="116"/>
      <c r="N19" s="106"/>
      <c r="O19" s="102"/>
      <c r="P19" s="107"/>
      <c r="Q19" s="108"/>
    </row>
    <row r="20" s="109" customFormat="true" ht="18.9" hidden="false" customHeight="true" outlineLevel="0" collapsed="false">
      <c r="A20" s="96" t="n">
        <v>14</v>
      </c>
      <c r="B20" s="97"/>
      <c r="C20" s="97"/>
      <c r="D20" s="98"/>
      <c r="E20" s="99"/>
      <c r="F20" s="108"/>
      <c r="G20" s="108"/>
      <c r="H20" s="102"/>
      <c r="I20" s="102"/>
      <c r="J20" s="103"/>
      <c r="K20" s="104"/>
      <c r="L20" s="105"/>
      <c r="M20" s="116"/>
      <c r="N20" s="106"/>
      <c r="O20" s="102"/>
      <c r="P20" s="107"/>
      <c r="Q20" s="108"/>
    </row>
    <row r="21" s="109" customFormat="true" ht="18.9" hidden="false" customHeight="true" outlineLevel="0" collapsed="false">
      <c r="A21" s="96" t="n">
        <v>15</v>
      </c>
      <c r="B21" s="97"/>
      <c r="C21" s="97"/>
      <c r="D21" s="98"/>
      <c r="E21" s="99"/>
      <c r="F21" s="108"/>
      <c r="G21" s="108"/>
      <c r="H21" s="102"/>
      <c r="I21" s="102"/>
      <c r="J21" s="103"/>
      <c r="K21" s="104"/>
      <c r="L21" s="105"/>
      <c r="M21" s="116"/>
      <c r="N21" s="106"/>
      <c r="O21" s="102"/>
      <c r="P21" s="107"/>
      <c r="Q21" s="108"/>
    </row>
    <row r="22" s="109" customFormat="true" ht="18.9" hidden="false" customHeight="true" outlineLevel="0" collapsed="false">
      <c r="A22" s="96" t="n">
        <v>16</v>
      </c>
      <c r="B22" s="97"/>
      <c r="C22" s="97"/>
      <c r="D22" s="98"/>
      <c r="E22" s="99"/>
      <c r="F22" s="108"/>
      <c r="G22" s="108"/>
      <c r="H22" s="102"/>
      <c r="I22" s="102"/>
      <c r="J22" s="103"/>
      <c r="K22" s="104"/>
      <c r="L22" s="105"/>
      <c r="M22" s="116"/>
      <c r="N22" s="106"/>
      <c r="O22" s="102"/>
      <c r="P22" s="107"/>
      <c r="Q22" s="108"/>
    </row>
    <row r="23" s="109" customFormat="true" ht="18.9" hidden="false" customHeight="true" outlineLevel="0" collapsed="false">
      <c r="A23" s="96" t="n">
        <v>17</v>
      </c>
      <c r="B23" s="97"/>
      <c r="C23" s="97"/>
      <c r="D23" s="98"/>
      <c r="E23" s="99"/>
      <c r="F23" s="108"/>
      <c r="G23" s="108"/>
      <c r="H23" s="102"/>
      <c r="I23" s="102"/>
      <c r="J23" s="103"/>
      <c r="K23" s="104"/>
      <c r="L23" s="105"/>
      <c r="M23" s="116"/>
      <c r="N23" s="106"/>
      <c r="O23" s="102"/>
      <c r="P23" s="107"/>
      <c r="Q23" s="108"/>
    </row>
    <row r="24" s="109" customFormat="true" ht="18.9" hidden="false" customHeight="true" outlineLevel="0" collapsed="false">
      <c r="A24" s="96" t="n">
        <v>18</v>
      </c>
      <c r="B24" s="97"/>
      <c r="C24" s="97"/>
      <c r="D24" s="98"/>
      <c r="E24" s="99"/>
      <c r="F24" s="108"/>
      <c r="G24" s="108"/>
      <c r="H24" s="102"/>
      <c r="I24" s="102"/>
      <c r="J24" s="103"/>
      <c r="K24" s="104"/>
      <c r="L24" s="105"/>
      <c r="M24" s="116"/>
      <c r="N24" s="106"/>
      <c r="O24" s="102"/>
      <c r="P24" s="107"/>
      <c r="Q24" s="108"/>
    </row>
    <row r="25" s="109" customFormat="true" ht="18.9" hidden="false" customHeight="true" outlineLevel="0" collapsed="false">
      <c r="A25" s="96" t="n">
        <v>19</v>
      </c>
      <c r="B25" s="97"/>
      <c r="C25" s="97"/>
      <c r="D25" s="98"/>
      <c r="E25" s="99"/>
      <c r="F25" s="108"/>
      <c r="G25" s="108"/>
      <c r="H25" s="102"/>
      <c r="I25" s="102"/>
      <c r="J25" s="103"/>
      <c r="K25" s="104"/>
      <c r="L25" s="105"/>
      <c r="M25" s="116"/>
      <c r="N25" s="106"/>
      <c r="O25" s="102"/>
      <c r="P25" s="107"/>
      <c r="Q25" s="108"/>
    </row>
    <row r="26" s="109" customFormat="true" ht="18.9" hidden="false" customHeight="true" outlineLevel="0" collapsed="false">
      <c r="A26" s="96" t="n">
        <v>20</v>
      </c>
      <c r="B26" s="97"/>
      <c r="C26" s="97"/>
      <c r="D26" s="98"/>
      <c r="E26" s="99"/>
      <c r="F26" s="108"/>
      <c r="G26" s="108"/>
      <c r="H26" s="102"/>
      <c r="I26" s="102"/>
      <c r="J26" s="103"/>
      <c r="K26" s="104"/>
      <c r="L26" s="105"/>
      <c r="M26" s="116"/>
      <c r="N26" s="106"/>
      <c r="O26" s="102"/>
      <c r="P26" s="107"/>
      <c r="Q26" s="108"/>
    </row>
    <row r="27" s="109" customFormat="true" ht="18.9" hidden="false" customHeight="true" outlineLevel="0" collapsed="false">
      <c r="A27" s="96" t="n">
        <v>21</v>
      </c>
      <c r="B27" s="97"/>
      <c r="C27" s="97"/>
      <c r="D27" s="98"/>
      <c r="E27" s="99"/>
      <c r="F27" s="108"/>
      <c r="G27" s="108"/>
      <c r="H27" s="102"/>
      <c r="I27" s="102"/>
      <c r="J27" s="103"/>
      <c r="K27" s="104"/>
      <c r="L27" s="105"/>
      <c r="M27" s="116"/>
      <c r="N27" s="106"/>
      <c r="O27" s="102"/>
      <c r="P27" s="107"/>
      <c r="Q27" s="108"/>
    </row>
    <row r="28" s="109" customFormat="true" ht="18.9" hidden="false" customHeight="true" outlineLevel="0" collapsed="false">
      <c r="A28" s="96" t="n">
        <v>22</v>
      </c>
      <c r="B28" s="97"/>
      <c r="C28" s="97"/>
      <c r="D28" s="98"/>
      <c r="E28" s="117"/>
      <c r="F28" s="118"/>
      <c r="G28" s="113"/>
      <c r="H28" s="102"/>
      <c r="I28" s="102"/>
      <c r="J28" s="103"/>
      <c r="K28" s="104"/>
      <c r="L28" s="105"/>
      <c r="M28" s="116"/>
      <c r="N28" s="106"/>
      <c r="O28" s="102"/>
      <c r="P28" s="107"/>
      <c r="Q28" s="108"/>
    </row>
    <row r="29" s="109" customFormat="true" ht="18.9" hidden="false" customHeight="true" outlineLevel="0" collapsed="false">
      <c r="A29" s="96" t="n">
        <v>23</v>
      </c>
      <c r="B29" s="97"/>
      <c r="C29" s="97"/>
      <c r="D29" s="98"/>
      <c r="E29" s="99"/>
      <c r="F29" s="108"/>
      <c r="G29" s="108"/>
      <c r="H29" s="102"/>
      <c r="I29" s="102"/>
      <c r="J29" s="103"/>
      <c r="K29" s="104"/>
      <c r="L29" s="105"/>
      <c r="M29" s="116"/>
      <c r="N29" s="106"/>
      <c r="O29" s="102"/>
      <c r="P29" s="107"/>
      <c r="Q29" s="108"/>
    </row>
    <row r="30" s="109" customFormat="true" ht="18.9" hidden="false" customHeight="true" outlineLevel="0" collapsed="false">
      <c r="A30" s="96" t="n">
        <v>24</v>
      </c>
      <c r="B30" s="97"/>
      <c r="C30" s="97"/>
      <c r="D30" s="98"/>
      <c r="E30" s="99"/>
      <c r="F30" s="108"/>
      <c r="G30" s="108"/>
      <c r="H30" s="102"/>
      <c r="I30" s="102"/>
      <c r="J30" s="103"/>
      <c r="K30" s="104"/>
      <c r="L30" s="105"/>
      <c r="M30" s="116"/>
      <c r="N30" s="106"/>
      <c r="O30" s="102"/>
      <c r="P30" s="107"/>
      <c r="Q30" s="108"/>
    </row>
    <row r="31" s="109" customFormat="true" ht="18.9" hidden="false" customHeight="true" outlineLevel="0" collapsed="false">
      <c r="A31" s="96" t="n">
        <v>25</v>
      </c>
      <c r="B31" s="97"/>
      <c r="C31" s="97"/>
      <c r="D31" s="98"/>
      <c r="E31" s="99"/>
      <c r="F31" s="108"/>
      <c r="G31" s="108"/>
      <c r="H31" s="102"/>
      <c r="I31" s="102"/>
      <c r="J31" s="103"/>
      <c r="K31" s="104"/>
      <c r="L31" s="105"/>
      <c r="M31" s="116"/>
      <c r="N31" s="106"/>
      <c r="O31" s="102"/>
      <c r="P31" s="107"/>
      <c r="Q31" s="108"/>
    </row>
    <row r="32" s="109" customFormat="true" ht="18.9" hidden="false" customHeight="true" outlineLevel="0" collapsed="false">
      <c r="A32" s="96" t="n">
        <v>26</v>
      </c>
      <c r="B32" s="97"/>
      <c r="C32" s="97"/>
      <c r="D32" s="98"/>
      <c r="E32" s="119"/>
      <c r="F32" s="108"/>
      <c r="G32" s="108"/>
      <c r="H32" s="102"/>
      <c r="I32" s="102"/>
      <c r="J32" s="103"/>
      <c r="K32" s="104"/>
      <c r="L32" s="105"/>
      <c r="M32" s="116"/>
      <c r="N32" s="106"/>
      <c r="O32" s="102"/>
      <c r="P32" s="107"/>
      <c r="Q32" s="108"/>
    </row>
    <row r="33" s="109" customFormat="true" ht="18.9" hidden="false" customHeight="true" outlineLevel="0" collapsed="false">
      <c r="A33" s="96" t="n">
        <v>27</v>
      </c>
      <c r="B33" s="97"/>
      <c r="C33" s="97"/>
      <c r="D33" s="98"/>
      <c r="E33" s="99"/>
      <c r="F33" s="108"/>
      <c r="G33" s="108"/>
      <c r="H33" s="102"/>
      <c r="I33" s="102"/>
      <c r="J33" s="103"/>
      <c r="K33" s="104"/>
      <c r="L33" s="105"/>
      <c r="M33" s="116"/>
      <c r="N33" s="106"/>
      <c r="O33" s="102"/>
      <c r="P33" s="107"/>
      <c r="Q33" s="108"/>
    </row>
    <row r="34" s="109" customFormat="true" ht="18.9" hidden="false" customHeight="true" outlineLevel="0" collapsed="false">
      <c r="A34" s="96" t="n">
        <v>28</v>
      </c>
      <c r="B34" s="97"/>
      <c r="C34" s="97"/>
      <c r="D34" s="98"/>
      <c r="E34" s="99"/>
      <c r="F34" s="108"/>
      <c r="G34" s="108"/>
      <c r="H34" s="102"/>
      <c r="I34" s="102"/>
      <c r="J34" s="103"/>
      <c r="K34" s="104"/>
      <c r="L34" s="105"/>
      <c r="M34" s="116"/>
      <c r="N34" s="106"/>
      <c r="O34" s="102"/>
      <c r="P34" s="107"/>
      <c r="Q34" s="108"/>
    </row>
    <row r="35" s="109" customFormat="true" ht="18.9" hidden="false" customHeight="true" outlineLevel="0" collapsed="false">
      <c r="A35" s="96" t="n">
        <v>29</v>
      </c>
      <c r="B35" s="97"/>
      <c r="C35" s="97"/>
      <c r="D35" s="98"/>
      <c r="E35" s="99"/>
      <c r="F35" s="108"/>
      <c r="G35" s="108"/>
      <c r="H35" s="102"/>
      <c r="I35" s="102"/>
      <c r="J35" s="103"/>
      <c r="K35" s="104"/>
      <c r="L35" s="105"/>
      <c r="M35" s="116"/>
      <c r="N35" s="106"/>
      <c r="O35" s="102"/>
      <c r="P35" s="107"/>
      <c r="Q35" s="108"/>
    </row>
    <row r="36" s="109" customFormat="true" ht="18.9" hidden="false" customHeight="true" outlineLevel="0" collapsed="false">
      <c r="A36" s="96" t="n">
        <v>30</v>
      </c>
      <c r="B36" s="97"/>
      <c r="C36" s="97"/>
      <c r="D36" s="98"/>
      <c r="E36" s="99"/>
      <c r="F36" s="108"/>
      <c r="G36" s="108"/>
      <c r="H36" s="102"/>
      <c r="I36" s="102"/>
      <c r="J36" s="103"/>
      <c r="K36" s="104"/>
      <c r="L36" s="105"/>
      <c r="M36" s="116"/>
      <c r="N36" s="106"/>
      <c r="O36" s="102"/>
      <c r="P36" s="107"/>
      <c r="Q36" s="108"/>
    </row>
    <row r="37" s="109" customFormat="true" ht="18.9" hidden="false" customHeight="true" outlineLevel="0" collapsed="false">
      <c r="A37" s="96" t="n">
        <v>31</v>
      </c>
      <c r="B37" s="97"/>
      <c r="C37" s="97"/>
      <c r="D37" s="98"/>
      <c r="E37" s="99"/>
      <c r="F37" s="108"/>
      <c r="G37" s="108"/>
      <c r="H37" s="102"/>
      <c r="I37" s="102"/>
      <c r="J37" s="103"/>
      <c r="K37" s="104"/>
      <c r="L37" s="105"/>
      <c r="M37" s="116"/>
      <c r="N37" s="106"/>
      <c r="O37" s="102"/>
      <c r="P37" s="107"/>
      <c r="Q37" s="108"/>
    </row>
    <row r="38" s="109" customFormat="true" ht="18.9" hidden="false" customHeight="true" outlineLevel="0" collapsed="false">
      <c r="A38" s="96" t="n">
        <v>32</v>
      </c>
      <c r="B38" s="97"/>
      <c r="C38" s="97"/>
      <c r="D38" s="98"/>
      <c r="E38" s="99"/>
      <c r="F38" s="108"/>
      <c r="G38" s="108"/>
      <c r="H38" s="110"/>
      <c r="I38" s="111"/>
      <c r="J38" s="103"/>
      <c r="K38" s="104"/>
      <c r="L38" s="105"/>
      <c r="M38" s="116"/>
      <c r="N38" s="106"/>
      <c r="O38" s="108"/>
      <c r="P38" s="107"/>
      <c r="Q38" s="108"/>
    </row>
    <row r="39" s="109" customFormat="true" ht="18.9" hidden="false" customHeight="true" outlineLevel="0" collapsed="false">
      <c r="A39" s="96" t="n">
        <v>33</v>
      </c>
      <c r="B39" s="97"/>
      <c r="C39" s="97"/>
      <c r="D39" s="98"/>
      <c r="E39" s="99"/>
      <c r="F39" s="108"/>
      <c r="G39" s="108"/>
      <c r="H39" s="110"/>
      <c r="I39" s="111"/>
      <c r="J39" s="103"/>
      <c r="K39" s="104"/>
      <c r="L39" s="105"/>
      <c r="M39" s="116"/>
      <c r="N39" s="113"/>
      <c r="O39" s="108"/>
      <c r="P39" s="107"/>
      <c r="Q39" s="108"/>
    </row>
    <row r="40" s="109" customFormat="true" ht="18.9" hidden="false" customHeight="true" outlineLevel="0" collapsed="false">
      <c r="A40" s="96" t="n">
        <v>34</v>
      </c>
      <c r="B40" s="97"/>
      <c r="C40" s="97"/>
      <c r="D40" s="98"/>
      <c r="E40" s="99"/>
      <c r="F40" s="108"/>
      <c r="G40" s="108"/>
      <c r="H40" s="110"/>
      <c r="I40" s="111"/>
      <c r="J40" s="103" t="e">
        <f aca="false">IF(AND(Q40="",&gt;0,&lt;5),K40,0)</f>
        <v>#N/A</v>
      </c>
      <c r="K40" s="104" t="e">
        <f aca="false">IF(D40="","ZZZ9",IF(AND(&gt;0,&lt;5),D40&amp;,D40&amp;"9"))</f>
        <v>#N/A</v>
      </c>
      <c r="L40" s="105" t="n">
        <f aca="false">IF(Q40="",999,Q40)</f>
        <v>999</v>
      </c>
      <c r="M40" s="116" t="n">
        <f aca="false">IF(P40=999,999,1)</f>
        <v>999</v>
      </c>
      <c r="N40" s="113"/>
      <c r="O40" s="108"/>
      <c r="P40" s="107" t="n">
        <f aca="false">IF(N40="DA",1,IF(N40="WC",2,IF(N40="SE",3,IF(N40="Q",4,IF(N40="LL",5,999)))))</f>
        <v>999</v>
      </c>
      <c r="Q40" s="108"/>
    </row>
    <row r="41" s="109" customFormat="true" ht="18.9" hidden="false" customHeight="true" outlineLevel="0" collapsed="false">
      <c r="A41" s="96" t="n">
        <v>35</v>
      </c>
      <c r="B41" s="97"/>
      <c r="C41" s="97"/>
      <c r="D41" s="98"/>
      <c r="E41" s="99"/>
      <c r="F41" s="108"/>
      <c r="G41" s="108"/>
      <c r="H41" s="110"/>
      <c r="I41" s="111"/>
      <c r="J41" s="103" t="e">
        <f aca="false">IF(AND(Q41="",&gt;0,&lt;5),K41,0)</f>
        <v>#N/A</v>
      </c>
      <c r="K41" s="104" t="e">
        <f aca="false">IF(D41="","ZZZ9",IF(AND(&gt;0,&lt;5),D41&amp;,D41&amp;"9"))</f>
        <v>#N/A</v>
      </c>
      <c r="L41" s="105" t="n">
        <f aca="false">IF(Q41="",999,Q41)</f>
        <v>999</v>
      </c>
      <c r="M41" s="116" t="n">
        <f aca="false">IF(P41=999,999,1)</f>
        <v>999</v>
      </c>
      <c r="N41" s="113"/>
      <c r="O41" s="108"/>
      <c r="P41" s="107" t="n">
        <f aca="false">IF(N41="DA",1,IF(N41="WC",2,IF(N41="SE",3,IF(N41="Q",4,IF(N41="LL",5,999)))))</f>
        <v>999</v>
      </c>
      <c r="Q41" s="108"/>
    </row>
    <row r="42" s="109" customFormat="true" ht="18.9" hidden="false" customHeight="true" outlineLevel="0" collapsed="false">
      <c r="A42" s="96" t="n">
        <v>36</v>
      </c>
      <c r="B42" s="97"/>
      <c r="C42" s="97"/>
      <c r="D42" s="98"/>
      <c r="E42" s="99"/>
      <c r="F42" s="108"/>
      <c r="G42" s="108"/>
      <c r="H42" s="110"/>
      <c r="I42" s="111"/>
      <c r="J42" s="103" t="e">
        <f aca="false">IF(AND(Q42="",&gt;0,&lt;5),K42,0)</f>
        <v>#N/A</v>
      </c>
      <c r="K42" s="104" t="e">
        <f aca="false">IF(D42="","ZZZ9",IF(AND(&gt;0,&lt;5),D42&amp;,D42&amp;"9"))</f>
        <v>#N/A</v>
      </c>
      <c r="L42" s="105" t="n">
        <f aca="false">IF(Q42="",999,Q42)</f>
        <v>999</v>
      </c>
      <c r="M42" s="116" t="n">
        <f aca="false">IF(P42=999,999,1)</f>
        <v>999</v>
      </c>
      <c r="N42" s="113"/>
      <c r="O42" s="108"/>
      <c r="P42" s="107" t="n">
        <f aca="false">IF(N42="DA",1,IF(N42="WC",2,IF(N42="SE",3,IF(N42="Q",4,IF(N42="LL",5,999)))))</f>
        <v>999</v>
      </c>
      <c r="Q42" s="108"/>
    </row>
    <row r="43" s="109" customFormat="true" ht="18.9" hidden="false" customHeight="true" outlineLevel="0" collapsed="false">
      <c r="A43" s="96" t="n">
        <v>37</v>
      </c>
      <c r="B43" s="97"/>
      <c r="C43" s="97"/>
      <c r="D43" s="98"/>
      <c r="E43" s="99"/>
      <c r="F43" s="108"/>
      <c r="G43" s="108"/>
      <c r="H43" s="110"/>
      <c r="I43" s="111"/>
      <c r="J43" s="103" t="e">
        <f aca="false">IF(AND(Q43="",&gt;0,&lt;5),K43,0)</f>
        <v>#N/A</v>
      </c>
      <c r="K43" s="104" t="e">
        <f aca="false">IF(D43="","ZZZ9",IF(AND(&gt;0,&lt;5),D43&amp;,D43&amp;"9"))</f>
        <v>#N/A</v>
      </c>
      <c r="L43" s="105" t="n">
        <f aca="false">IF(Q43="",999,Q43)</f>
        <v>999</v>
      </c>
      <c r="M43" s="116" t="n">
        <f aca="false">IF(P43=999,999,1)</f>
        <v>999</v>
      </c>
      <c r="N43" s="113"/>
      <c r="O43" s="108"/>
      <c r="P43" s="107" t="n">
        <f aca="false">IF(N43="DA",1,IF(N43="WC",2,IF(N43="SE",3,IF(N43="Q",4,IF(N43="LL",5,999)))))</f>
        <v>999</v>
      </c>
      <c r="Q43" s="108"/>
    </row>
    <row r="44" s="109" customFormat="true" ht="18.9" hidden="false" customHeight="true" outlineLevel="0" collapsed="false">
      <c r="A44" s="96" t="n">
        <v>38</v>
      </c>
      <c r="B44" s="97"/>
      <c r="C44" s="97"/>
      <c r="D44" s="98"/>
      <c r="E44" s="99"/>
      <c r="F44" s="108"/>
      <c r="G44" s="108"/>
      <c r="H44" s="110"/>
      <c r="I44" s="111"/>
      <c r="J44" s="103" t="e">
        <f aca="false">IF(AND(Q44="",&gt;0,&lt;5),K44,0)</f>
        <v>#N/A</v>
      </c>
      <c r="K44" s="104" t="e">
        <f aca="false">IF(D44="","ZZZ9",IF(AND(&gt;0,&lt;5),D44&amp;,D44&amp;"9"))</f>
        <v>#N/A</v>
      </c>
      <c r="L44" s="105" t="n">
        <f aca="false">IF(Q44="",999,Q44)</f>
        <v>999</v>
      </c>
      <c r="M44" s="116" t="n">
        <f aca="false">IF(P44=999,999,1)</f>
        <v>999</v>
      </c>
      <c r="N44" s="113"/>
      <c r="O44" s="108"/>
      <c r="P44" s="107" t="n">
        <f aca="false">IF(N44="DA",1,IF(N44="WC",2,IF(N44="SE",3,IF(N44="Q",4,IF(N44="LL",5,999)))))</f>
        <v>999</v>
      </c>
      <c r="Q44" s="108"/>
    </row>
    <row r="45" s="109" customFormat="true" ht="18.9" hidden="false" customHeight="true" outlineLevel="0" collapsed="false">
      <c r="A45" s="96" t="n">
        <v>39</v>
      </c>
      <c r="B45" s="97"/>
      <c r="C45" s="97"/>
      <c r="D45" s="98"/>
      <c r="E45" s="99"/>
      <c r="F45" s="108"/>
      <c r="G45" s="108"/>
      <c r="H45" s="110"/>
      <c r="I45" s="111"/>
      <c r="J45" s="103" t="e">
        <f aca="false">IF(AND(Q45="",&gt;0,&lt;5),K45,0)</f>
        <v>#N/A</v>
      </c>
      <c r="K45" s="104" t="e">
        <f aca="false">IF(D45="","ZZZ9",IF(AND(&gt;0,&lt;5),D45&amp;,D45&amp;"9"))</f>
        <v>#N/A</v>
      </c>
      <c r="L45" s="105" t="n">
        <f aca="false">IF(Q45="",999,Q45)</f>
        <v>999</v>
      </c>
      <c r="M45" s="116" t="n">
        <f aca="false">IF(P45=999,999,1)</f>
        <v>999</v>
      </c>
      <c r="N45" s="113"/>
      <c r="O45" s="108"/>
      <c r="P45" s="107" t="n">
        <f aca="false">IF(N45="DA",1,IF(N45="WC",2,IF(N45="SE",3,IF(N45="Q",4,IF(N45="LL",5,999)))))</f>
        <v>999</v>
      </c>
      <c r="Q45" s="108"/>
    </row>
    <row r="46" s="109" customFormat="true" ht="18.9" hidden="false" customHeight="true" outlineLevel="0" collapsed="false">
      <c r="A46" s="96" t="n">
        <v>40</v>
      </c>
      <c r="B46" s="97"/>
      <c r="C46" s="97"/>
      <c r="D46" s="98"/>
      <c r="E46" s="99"/>
      <c r="F46" s="108"/>
      <c r="G46" s="108"/>
      <c r="H46" s="110"/>
      <c r="I46" s="111"/>
      <c r="J46" s="103" t="e">
        <f aca="false">IF(AND(Q46="",&gt;0,&lt;5),K46,0)</f>
        <v>#N/A</v>
      </c>
      <c r="K46" s="104" t="e">
        <f aca="false">IF(D46="","ZZZ9",IF(AND(&gt;0,&lt;5),D46&amp;,D46&amp;"9"))</f>
        <v>#N/A</v>
      </c>
      <c r="L46" s="105" t="n">
        <f aca="false">IF(Q46="",999,Q46)</f>
        <v>999</v>
      </c>
      <c r="M46" s="116" t="n">
        <f aca="false">IF(P46=999,999,1)</f>
        <v>999</v>
      </c>
      <c r="N46" s="113"/>
      <c r="O46" s="108"/>
      <c r="P46" s="107" t="n">
        <f aca="false">IF(N46="DA",1,IF(N46="WC",2,IF(N46="SE",3,IF(N46="Q",4,IF(N46="LL",5,999)))))</f>
        <v>999</v>
      </c>
      <c r="Q46" s="108"/>
    </row>
    <row r="47" s="109" customFormat="true" ht="18.9" hidden="false" customHeight="true" outlineLevel="0" collapsed="false">
      <c r="A47" s="96" t="n">
        <v>41</v>
      </c>
      <c r="B47" s="97"/>
      <c r="C47" s="97"/>
      <c r="D47" s="98"/>
      <c r="E47" s="99"/>
      <c r="F47" s="108"/>
      <c r="G47" s="108"/>
      <c r="H47" s="110"/>
      <c r="I47" s="111"/>
      <c r="J47" s="103" t="e">
        <f aca="false">IF(AND(Q47="",&gt;0,&lt;5),K47,0)</f>
        <v>#N/A</v>
      </c>
      <c r="K47" s="104" t="e">
        <f aca="false">IF(D47="","ZZZ9",IF(AND(&gt;0,&lt;5),D47&amp;,D47&amp;"9"))</f>
        <v>#N/A</v>
      </c>
      <c r="L47" s="105" t="n">
        <f aca="false">IF(Q47="",999,Q47)</f>
        <v>999</v>
      </c>
      <c r="M47" s="116" t="n">
        <f aca="false">IF(P47=999,999,1)</f>
        <v>999</v>
      </c>
      <c r="N47" s="113"/>
      <c r="O47" s="108"/>
      <c r="P47" s="107" t="n">
        <f aca="false">IF(N47="DA",1,IF(N47="WC",2,IF(N47="SE",3,IF(N47="Q",4,IF(N47="LL",5,999)))))</f>
        <v>999</v>
      </c>
      <c r="Q47" s="108"/>
    </row>
    <row r="48" s="109" customFormat="true" ht="18.9" hidden="false" customHeight="true" outlineLevel="0" collapsed="false">
      <c r="A48" s="96" t="n">
        <v>42</v>
      </c>
      <c r="B48" s="97"/>
      <c r="C48" s="97"/>
      <c r="D48" s="98"/>
      <c r="E48" s="99"/>
      <c r="F48" s="108"/>
      <c r="G48" s="108"/>
      <c r="H48" s="110"/>
      <c r="I48" s="111"/>
      <c r="J48" s="103" t="e">
        <f aca="false">IF(AND(Q48="",&gt;0,&lt;5),K48,0)</f>
        <v>#N/A</v>
      </c>
      <c r="K48" s="104" t="e">
        <f aca="false">IF(D48="","ZZZ9",IF(AND(&gt;0,&lt;5),D48&amp;,D48&amp;"9"))</f>
        <v>#N/A</v>
      </c>
      <c r="L48" s="105" t="n">
        <f aca="false">IF(Q48="",999,Q48)</f>
        <v>999</v>
      </c>
      <c r="M48" s="116" t="n">
        <f aca="false">IF(P48=999,999,1)</f>
        <v>999</v>
      </c>
      <c r="N48" s="113"/>
      <c r="O48" s="108"/>
      <c r="P48" s="107" t="n">
        <f aca="false">IF(N48="DA",1,IF(N48="WC",2,IF(N48="SE",3,IF(N48="Q",4,IF(N48="LL",5,999)))))</f>
        <v>999</v>
      </c>
      <c r="Q48" s="108"/>
    </row>
    <row r="49" s="109" customFormat="true" ht="18.9" hidden="false" customHeight="true" outlineLevel="0" collapsed="false">
      <c r="A49" s="96" t="n">
        <v>43</v>
      </c>
      <c r="B49" s="97"/>
      <c r="C49" s="97"/>
      <c r="D49" s="98"/>
      <c r="E49" s="99"/>
      <c r="F49" s="108"/>
      <c r="G49" s="108"/>
      <c r="H49" s="110"/>
      <c r="I49" s="111"/>
      <c r="J49" s="103" t="e">
        <f aca="false">IF(AND(Q49="",&gt;0,&lt;5),K49,0)</f>
        <v>#N/A</v>
      </c>
      <c r="K49" s="104" t="e">
        <f aca="false">IF(D49="","ZZZ9",IF(AND(&gt;0,&lt;5),D49&amp;,D49&amp;"9"))</f>
        <v>#N/A</v>
      </c>
      <c r="L49" s="105" t="n">
        <f aca="false">IF(Q49="",999,Q49)</f>
        <v>999</v>
      </c>
      <c r="M49" s="116" t="n">
        <f aca="false">IF(P49=999,999,1)</f>
        <v>999</v>
      </c>
      <c r="N49" s="113"/>
      <c r="O49" s="108"/>
      <c r="P49" s="107" t="n">
        <f aca="false">IF(N49="DA",1,IF(N49="WC",2,IF(N49="SE",3,IF(N49="Q",4,IF(N49="LL",5,999)))))</f>
        <v>999</v>
      </c>
      <c r="Q49" s="108"/>
    </row>
    <row r="50" s="109" customFormat="true" ht="18.9" hidden="false" customHeight="true" outlineLevel="0" collapsed="false">
      <c r="A50" s="96" t="n">
        <v>44</v>
      </c>
      <c r="B50" s="97"/>
      <c r="C50" s="97"/>
      <c r="D50" s="98"/>
      <c r="E50" s="99"/>
      <c r="F50" s="108"/>
      <c r="G50" s="108"/>
      <c r="H50" s="110"/>
      <c r="I50" s="111"/>
      <c r="J50" s="103" t="e">
        <f aca="false">IF(AND(Q50="",&gt;0,&lt;5),K50,0)</f>
        <v>#N/A</v>
      </c>
      <c r="K50" s="104" t="e">
        <f aca="false">IF(D50="","ZZZ9",IF(AND(&gt;0,&lt;5),D50&amp;,D50&amp;"9"))</f>
        <v>#N/A</v>
      </c>
      <c r="L50" s="105" t="n">
        <f aca="false">IF(Q50="",999,Q50)</f>
        <v>999</v>
      </c>
      <c r="M50" s="116" t="n">
        <f aca="false">IF(P50=999,999,1)</f>
        <v>999</v>
      </c>
      <c r="N50" s="113"/>
      <c r="O50" s="108"/>
      <c r="P50" s="107" t="n">
        <f aca="false">IF(N50="DA",1,IF(N50="WC",2,IF(N50="SE",3,IF(N50="Q",4,IF(N50="LL",5,999)))))</f>
        <v>999</v>
      </c>
      <c r="Q50" s="108"/>
    </row>
    <row r="51" s="109" customFormat="true" ht="18.9" hidden="false" customHeight="true" outlineLevel="0" collapsed="false">
      <c r="A51" s="96" t="n">
        <v>45</v>
      </c>
      <c r="B51" s="97"/>
      <c r="C51" s="97"/>
      <c r="D51" s="98"/>
      <c r="E51" s="99"/>
      <c r="F51" s="108"/>
      <c r="G51" s="108"/>
      <c r="H51" s="110"/>
      <c r="I51" s="111"/>
      <c r="J51" s="103" t="e">
        <f aca="false">IF(AND(Q51="",&gt;0,&lt;5),K51,0)</f>
        <v>#N/A</v>
      </c>
      <c r="K51" s="104" t="e">
        <f aca="false">IF(D51="","ZZZ9",IF(AND(&gt;0,&lt;5),D51&amp;,D51&amp;"9"))</f>
        <v>#N/A</v>
      </c>
      <c r="L51" s="105" t="n">
        <f aca="false">IF(Q51="",999,Q51)</f>
        <v>999</v>
      </c>
      <c r="M51" s="116" t="n">
        <f aca="false">IF(P51=999,999,1)</f>
        <v>999</v>
      </c>
      <c r="N51" s="113"/>
      <c r="O51" s="108"/>
      <c r="P51" s="107" t="n">
        <f aca="false">IF(N51="DA",1,IF(N51="WC",2,IF(N51="SE",3,IF(N51="Q",4,IF(N51="LL",5,999)))))</f>
        <v>999</v>
      </c>
      <c r="Q51" s="108"/>
    </row>
    <row r="52" s="109" customFormat="true" ht="18.9" hidden="false" customHeight="true" outlineLevel="0" collapsed="false">
      <c r="A52" s="96" t="n">
        <v>46</v>
      </c>
      <c r="B52" s="97"/>
      <c r="C52" s="97"/>
      <c r="D52" s="98"/>
      <c r="E52" s="99"/>
      <c r="F52" s="108"/>
      <c r="G52" s="108"/>
      <c r="H52" s="110"/>
      <c r="I52" s="111"/>
      <c r="J52" s="103" t="e">
        <f aca="false">IF(AND(Q52="",&gt;0,&lt;5),K52,0)</f>
        <v>#N/A</v>
      </c>
      <c r="K52" s="104" t="e">
        <f aca="false">IF(D52="","ZZZ9",IF(AND(&gt;0,&lt;5),D52&amp;,D52&amp;"9"))</f>
        <v>#N/A</v>
      </c>
      <c r="L52" s="105" t="n">
        <f aca="false">IF(Q52="",999,Q52)</f>
        <v>999</v>
      </c>
      <c r="M52" s="116" t="n">
        <f aca="false">IF(P52=999,999,1)</f>
        <v>999</v>
      </c>
      <c r="N52" s="113"/>
      <c r="O52" s="108"/>
      <c r="P52" s="107" t="n">
        <f aca="false">IF(N52="DA",1,IF(N52="WC",2,IF(N52="SE",3,IF(N52="Q",4,IF(N52="LL",5,999)))))</f>
        <v>999</v>
      </c>
      <c r="Q52" s="108"/>
    </row>
    <row r="53" s="109" customFormat="true" ht="18.9" hidden="false" customHeight="true" outlineLevel="0" collapsed="false">
      <c r="A53" s="96" t="n">
        <v>47</v>
      </c>
      <c r="B53" s="97"/>
      <c r="C53" s="97"/>
      <c r="D53" s="98"/>
      <c r="E53" s="99"/>
      <c r="F53" s="108"/>
      <c r="G53" s="108"/>
      <c r="H53" s="110"/>
      <c r="I53" s="111"/>
      <c r="J53" s="103" t="e">
        <f aca="false">IF(AND(Q53="",&gt;0,&lt;5),K53,0)</f>
        <v>#N/A</v>
      </c>
      <c r="K53" s="104" t="e">
        <f aca="false">IF(D53="","ZZZ9",IF(AND(&gt;0,&lt;5),D53&amp;,D53&amp;"9"))</f>
        <v>#N/A</v>
      </c>
      <c r="L53" s="105" t="n">
        <f aca="false">IF(Q53="",999,Q53)</f>
        <v>999</v>
      </c>
      <c r="M53" s="116" t="n">
        <f aca="false">IF(P53=999,999,1)</f>
        <v>999</v>
      </c>
      <c r="N53" s="113"/>
      <c r="O53" s="108"/>
      <c r="P53" s="107" t="n">
        <f aca="false">IF(N53="DA",1,IF(N53="WC",2,IF(N53="SE",3,IF(N53="Q",4,IF(N53="LL",5,999)))))</f>
        <v>999</v>
      </c>
      <c r="Q53" s="108"/>
    </row>
    <row r="54" s="109" customFormat="true" ht="18.9" hidden="false" customHeight="true" outlineLevel="0" collapsed="false">
      <c r="A54" s="96" t="n">
        <v>48</v>
      </c>
      <c r="B54" s="97"/>
      <c r="C54" s="97"/>
      <c r="D54" s="98"/>
      <c r="E54" s="99"/>
      <c r="F54" s="108"/>
      <c r="G54" s="108"/>
      <c r="H54" s="110"/>
      <c r="I54" s="111"/>
      <c r="J54" s="103" t="e">
        <f aca="false">IF(AND(Q54="",&gt;0,&lt;5),K54,0)</f>
        <v>#N/A</v>
      </c>
      <c r="K54" s="104" t="e">
        <f aca="false">IF(D54="","ZZZ9",IF(AND(&gt;0,&lt;5),D54&amp;,D54&amp;"9"))</f>
        <v>#N/A</v>
      </c>
      <c r="L54" s="105" t="n">
        <f aca="false">IF(Q54="",999,Q54)</f>
        <v>999</v>
      </c>
      <c r="M54" s="116" t="n">
        <f aca="false">IF(P54=999,999,1)</f>
        <v>999</v>
      </c>
      <c r="N54" s="113"/>
      <c r="O54" s="108"/>
      <c r="P54" s="107" t="n">
        <f aca="false">IF(N54="DA",1,IF(N54="WC",2,IF(N54="SE",3,IF(N54="Q",4,IF(N54="LL",5,999)))))</f>
        <v>999</v>
      </c>
      <c r="Q54" s="108"/>
    </row>
    <row r="55" s="109" customFormat="true" ht="18.9" hidden="false" customHeight="true" outlineLevel="0" collapsed="false">
      <c r="A55" s="96" t="n">
        <v>49</v>
      </c>
      <c r="B55" s="97"/>
      <c r="C55" s="97"/>
      <c r="D55" s="98"/>
      <c r="E55" s="99"/>
      <c r="F55" s="108"/>
      <c r="G55" s="108"/>
      <c r="H55" s="110"/>
      <c r="I55" s="111"/>
      <c r="J55" s="103" t="e">
        <f aca="false">IF(AND(Q55="",&gt;0,&lt;5),K55,0)</f>
        <v>#N/A</v>
      </c>
      <c r="K55" s="104" t="e">
        <f aca="false">IF(D55="","ZZZ9",IF(AND(&gt;0,&lt;5),D55&amp;,D55&amp;"9"))</f>
        <v>#N/A</v>
      </c>
      <c r="L55" s="105" t="n">
        <f aca="false">IF(Q55="",999,Q55)</f>
        <v>999</v>
      </c>
      <c r="M55" s="116" t="n">
        <f aca="false">IF(P55=999,999,1)</f>
        <v>999</v>
      </c>
      <c r="N55" s="113"/>
      <c r="O55" s="108"/>
      <c r="P55" s="107" t="n">
        <f aca="false">IF(N55="DA",1,IF(N55="WC",2,IF(N55="SE",3,IF(N55="Q",4,IF(N55="LL",5,999)))))</f>
        <v>999</v>
      </c>
      <c r="Q55" s="108"/>
    </row>
    <row r="56" s="109" customFormat="true" ht="18.9" hidden="false" customHeight="true" outlineLevel="0" collapsed="false">
      <c r="A56" s="96" t="n">
        <v>50</v>
      </c>
      <c r="B56" s="97"/>
      <c r="C56" s="97"/>
      <c r="D56" s="98"/>
      <c r="E56" s="99"/>
      <c r="F56" s="108"/>
      <c r="G56" s="108"/>
      <c r="H56" s="110"/>
      <c r="I56" s="111"/>
      <c r="J56" s="103" t="e">
        <f aca="false">IF(AND(Q56="",&gt;0,&lt;5),K56,0)</f>
        <v>#N/A</v>
      </c>
      <c r="K56" s="104" t="e">
        <f aca="false">IF(D56="","ZZZ9",IF(AND(&gt;0,&lt;5),D56&amp;,D56&amp;"9"))</f>
        <v>#N/A</v>
      </c>
      <c r="L56" s="105" t="n">
        <f aca="false">IF(Q56="",999,Q56)</f>
        <v>999</v>
      </c>
      <c r="M56" s="116" t="n">
        <f aca="false">IF(P56=999,999,1)</f>
        <v>999</v>
      </c>
      <c r="N56" s="113"/>
      <c r="O56" s="108"/>
      <c r="P56" s="107" t="n">
        <f aca="false">IF(N56="DA",1,IF(N56="WC",2,IF(N56="SE",3,IF(N56="Q",4,IF(N56="LL",5,999)))))</f>
        <v>999</v>
      </c>
      <c r="Q56" s="108"/>
    </row>
    <row r="57" s="109" customFormat="true" ht="18.9" hidden="false" customHeight="true" outlineLevel="0" collapsed="false">
      <c r="A57" s="96" t="n">
        <v>51</v>
      </c>
      <c r="B57" s="97"/>
      <c r="C57" s="97"/>
      <c r="D57" s="98"/>
      <c r="E57" s="99"/>
      <c r="F57" s="108"/>
      <c r="G57" s="108"/>
      <c r="H57" s="110"/>
      <c r="I57" s="111"/>
      <c r="J57" s="103" t="e">
        <f aca="false">IF(AND(Q57="",&gt;0,&lt;5),K57,0)</f>
        <v>#N/A</v>
      </c>
      <c r="K57" s="104" t="e">
        <f aca="false">IF(D57="","ZZZ9",IF(AND(&gt;0,&lt;5),D57&amp;,D57&amp;"9"))</f>
        <v>#N/A</v>
      </c>
      <c r="L57" s="105" t="n">
        <f aca="false">IF(Q57="",999,Q57)</f>
        <v>999</v>
      </c>
      <c r="M57" s="116" t="n">
        <f aca="false">IF(P57=999,999,1)</f>
        <v>999</v>
      </c>
      <c r="N57" s="113"/>
      <c r="O57" s="108"/>
      <c r="P57" s="107" t="n">
        <f aca="false">IF(N57="DA",1,IF(N57="WC",2,IF(N57="SE",3,IF(N57="Q",4,IF(N57="LL",5,999)))))</f>
        <v>999</v>
      </c>
      <c r="Q57" s="108"/>
    </row>
    <row r="58" s="109" customFormat="true" ht="18.9" hidden="false" customHeight="true" outlineLevel="0" collapsed="false">
      <c r="A58" s="96" t="n">
        <v>52</v>
      </c>
      <c r="B58" s="97"/>
      <c r="C58" s="97"/>
      <c r="D58" s="98"/>
      <c r="E58" s="99"/>
      <c r="F58" s="108"/>
      <c r="G58" s="108"/>
      <c r="H58" s="110"/>
      <c r="I58" s="111"/>
      <c r="J58" s="103" t="e">
        <f aca="false">IF(AND(Q58="",&gt;0,&lt;5),K58,0)</f>
        <v>#N/A</v>
      </c>
      <c r="K58" s="104" t="e">
        <f aca="false">IF(D58="","ZZZ9",IF(AND(&gt;0,&lt;5),D58&amp;,D58&amp;"9"))</f>
        <v>#N/A</v>
      </c>
      <c r="L58" s="105" t="n">
        <f aca="false">IF(Q58="",999,Q58)</f>
        <v>999</v>
      </c>
      <c r="M58" s="116" t="n">
        <f aca="false">IF(P58=999,999,1)</f>
        <v>999</v>
      </c>
      <c r="N58" s="113"/>
      <c r="O58" s="108"/>
      <c r="P58" s="107" t="n">
        <f aca="false">IF(N58="DA",1,IF(N58="WC",2,IF(N58="SE",3,IF(N58="Q",4,IF(N58="LL",5,999)))))</f>
        <v>999</v>
      </c>
      <c r="Q58" s="108"/>
    </row>
    <row r="59" s="109" customFormat="true" ht="18.9" hidden="false" customHeight="true" outlineLevel="0" collapsed="false">
      <c r="A59" s="96" t="n">
        <v>53</v>
      </c>
      <c r="B59" s="97"/>
      <c r="C59" s="97"/>
      <c r="D59" s="98"/>
      <c r="E59" s="99"/>
      <c r="F59" s="108"/>
      <c r="G59" s="108"/>
      <c r="H59" s="110"/>
      <c r="I59" s="111"/>
      <c r="J59" s="103" t="e">
        <f aca="false">IF(AND(Q59="",&gt;0,&lt;5),K59,0)</f>
        <v>#N/A</v>
      </c>
      <c r="K59" s="104" t="e">
        <f aca="false">IF(D59="","ZZZ9",IF(AND(&gt;0,&lt;5),D59&amp;,D59&amp;"9"))</f>
        <v>#N/A</v>
      </c>
      <c r="L59" s="105" t="n">
        <f aca="false">IF(Q59="",999,Q59)</f>
        <v>999</v>
      </c>
      <c r="M59" s="116" t="n">
        <f aca="false">IF(P59=999,999,1)</f>
        <v>999</v>
      </c>
      <c r="N59" s="113"/>
      <c r="O59" s="108"/>
      <c r="P59" s="107" t="n">
        <f aca="false">IF(N59="DA",1,IF(N59="WC",2,IF(N59="SE",3,IF(N59="Q",4,IF(N59="LL",5,999)))))</f>
        <v>999</v>
      </c>
      <c r="Q59" s="108"/>
    </row>
    <row r="60" s="109" customFormat="true" ht="18.9" hidden="false" customHeight="true" outlineLevel="0" collapsed="false">
      <c r="A60" s="96" t="n">
        <v>54</v>
      </c>
      <c r="B60" s="97"/>
      <c r="C60" s="97"/>
      <c r="D60" s="98"/>
      <c r="E60" s="99"/>
      <c r="F60" s="108"/>
      <c r="G60" s="108"/>
      <c r="H60" s="110"/>
      <c r="I60" s="111"/>
      <c r="J60" s="103" t="e">
        <f aca="false">IF(AND(Q60="",&gt;0,&lt;5),K60,0)</f>
        <v>#N/A</v>
      </c>
      <c r="K60" s="104" t="e">
        <f aca="false">IF(D60="","ZZZ9",IF(AND(&gt;0,&lt;5),D60&amp;,D60&amp;"9"))</f>
        <v>#N/A</v>
      </c>
      <c r="L60" s="105" t="n">
        <f aca="false">IF(Q60="",999,Q60)</f>
        <v>999</v>
      </c>
      <c r="M60" s="116" t="n">
        <f aca="false">IF(P60=999,999,1)</f>
        <v>999</v>
      </c>
      <c r="N60" s="113"/>
      <c r="O60" s="108"/>
      <c r="P60" s="107" t="n">
        <f aca="false">IF(N60="DA",1,IF(N60="WC",2,IF(N60="SE",3,IF(N60="Q",4,IF(N60="LL",5,999)))))</f>
        <v>999</v>
      </c>
      <c r="Q60" s="108"/>
    </row>
    <row r="61" s="109" customFormat="true" ht="18.9" hidden="false" customHeight="true" outlineLevel="0" collapsed="false">
      <c r="A61" s="96" t="n">
        <v>55</v>
      </c>
      <c r="B61" s="97"/>
      <c r="C61" s="97"/>
      <c r="D61" s="98"/>
      <c r="E61" s="99"/>
      <c r="F61" s="108"/>
      <c r="G61" s="108"/>
      <c r="H61" s="110"/>
      <c r="I61" s="111"/>
      <c r="J61" s="103" t="e">
        <f aca="false">IF(AND(Q61="",&gt;0,&lt;5),K61,0)</f>
        <v>#N/A</v>
      </c>
      <c r="K61" s="104" t="e">
        <f aca="false">IF(D61="","ZZZ9",IF(AND(&gt;0,&lt;5),D61&amp;,D61&amp;"9"))</f>
        <v>#N/A</v>
      </c>
      <c r="L61" s="105" t="n">
        <f aca="false">IF(Q61="",999,Q61)</f>
        <v>999</v>
      </c>
      <c r="M61" s="116" t="n">
        <f aca="false">IF(P61=999,999,1)</f>
        <v>999</v>
      </c>
      <c r="N61" s="113"/>
      <c r="O61" s="108"/>
      <c r="P61" s="107" t="n">
        <f aca="false">IF(N61="DA",1,IF(N61="WC",2,IF(N61="SE",3,IF(N61="Q",4,IF(N61="LL",5,999)))))</f>
        <v>999</v>
      </c>
      <c r="Q61" s="108"/>
    </row>
    <row r="62" s="109" customFormat="true" ht="18.9" hidden="false" customHeight="true" outlineLevel="0" collapsed="false">
      <c r="A62" s="96" t="n">
        <v>56</v>
      </c>
      <c r="B62" s="97"/>
      <c r="C62" s="97"/>
      <c r="D62" s="98"/>
      <c r="E62" s="99"/>
      <c r="F62" s="108"/>
      <c r="G62" s="108"/>
      <c r="H62" s="110"/>
      <c r="I62" s="111"/>
      <c r="J62" s="103" t="e">
        <f aca="false">IF(AND(Q62="",&gt;0,&lt;5),K62,0)</f>
        <v>#N/A</v>
      </c>
      <c r="K62" s="104" t="e">
        <f aca="false">IF(D62="","ZZZ9",IF(AND(&gt;0,&lt;5),D62&amp;,D62&amp;"9"))</f>
        <v>#N/A</v>
      </c>
      <c r="L62" s="105" t="n">
        <f aca="false">IF(Q62="",999,Q62)</f>
        <v>999</v>
      </c>
      <c r="M62" s="116" t="n">
        <f aca="false">IF(P62=999,999,1)</f>
        <v>999</v>
      </c>
      <c r="N62" s="113"/>
      <c r="O62" s="108"/>
      <c r="P62" s="107" t="n">
        <f aca="false">IF(N62="DA",1,IF(N62="WC",2,IF(N62="SE",3,IF(N62="Q",4,IF(N62="LL",5,999)))))</f>
        <v>999</v>
      </c>
      <c r="Q62" s="108"/>
    </row>
    <row r="63" s="109" customFormat="true" ht="18.9" hidden="false" customHeight="true" outlineLevel="0" collapsed="false">
      <c r="A63" s="96" t="n">
        <v>57</v>
      </c>
      <c r="B63" s="97"/>
      <c r="C63" s="97"/>
      <c r="D63" s="98"/>
      <c r="E63" s="99"/>
      <c r="F63" s="108"/>
      <c r="G63" s="108"/>
      <c r="H63" s="110"/>
      <c r="I63" s="111"/>
      <c r="J63" s="103" t="e">
        <f aca="false">IF(AND(Q63="",&gt;0,&lt;5),K63,0)</f>
        <v>#N/A</v>
      </c>
      <c r="K63" s="104" t="e">
        <f aca="false">IF(D63="","ZZZ9",IF(AND(&gt;0,&lt;5),D63&amp;,D63&amp;"9"))</f>
        <v>#N/A</v>
      </c>
      <c r="L63" s="105" t="n">
        <f aca="false">IF(Q63="",999,Q63)</f>
        <v>999</v>
      </c>
      <c r="M63" s="116" t="n">
        <f aca="false">IF(P63=999,999,1)</f>
        <v>999</v>
      </c>
      <c r="N63" s="113"/>
      <c r="O63" s="108"/>
      <c r="P63" s="107" t="n">
        <f aca="false">IF(N63="DA",1,IF(N63="WC",2,IF(N63="SE",3,IF(N63="Q",4,IF(N63="LL",5,999)))))</f>
        <v>999</v>
      </c>
      <c r="Q63" s="108"/>
    </row>
    <row r="64" s="109" customFormat="true" ht="18.9" hidden="false" customHeight="true" outlineLevel="0" collapsed="false">
      <c r="A64" s="96" t="n">
        <v>58</v>
      </c>
      <c r="B64" s="97"/>
      <c r="C64" s="97"/>
      <c r="D64" s="98"/>
      <c r="E64" s="99"/>
      <c r="F64" s="108"/>
      <c r="G64" s="108"/>
      <c r="H64" s="110"/>
      <c r="I64" s="111"/>
      <c r="J64" s="103" t="e">
        <f aca="false">IF(AND(Q64="",&gt;0,&lt;5),K64,0)</f>
        <v>#N/A</v>
      </c>
      <c r="K64" s="104" t="e">
        <f aca="false">IF(D64="","ZZZ9",IF(AND(&gt;0,&lt;5),D64&amp;,D64&amp;"9"))</f>
        <v>#N/A</v>
      </c>
      <c r="L64" s="105" t="n">
        <f aca="false">IF(Q64="",999,Q64)</f>
        <v>999</v>
      </c>
      <c r="M64" s="116" t="n">
        <f aca="false">IF(P64=999,999,1)</f>
        <v>999</v>
      </c>
      <c r="N64" s="113"/>
      <c r="O64" s="108"/>
      <c r="P64" s="107" t="n">
        <f aca="false">IF(N64="DA",1,IF(N64="WC",2,IF(N64="SE",3,IF(N64="Q",4,IF(N64="LL",5,999)))))</f>
        <v>999</v>
      </c>
      <c r="Q64" s="108"/>
    </row>
    <row r="65" s="109" customFormat="true" ht="18.9" hidden="false" customHeight="true" outlineLevel="0" collapsed="false">
      <c r="A65" s="96" t="n">
        <v>59</v>
      </c>
      <c r="B65" s="97"/>
      <c r="C65" s="97"/>
      <c r="D65" s="98"/>
      <c r="E65" s="99"/>
      <c r="F65" s="108"/>
      <c r="G65" s="108"/>
      <c r="H65" s="110"/>
      <c r="I65" s="111"/>
      <c r="J65" s="103" t="e">
        <f aca="false">IF(AND(Q65="",&gt;0,&lt;5),K65,0)</f>
        <v>#N/A</v>
      </c>
      <c r="K65" s="104" t="e">
        <f aca="false">IF(D65="","ZZZ9",IF(AND(&gt;0,&lt;5),D65&amp;,D65&amp;"9"))</f>
        <v>#N/A</v>
      </c>
      <c r="L65" s="105" t="n">
        <f aca="false">IF(Q65="",999,Q65)</f>
        <v>999</v>
      </c>
      <c r="M65" s="116" t="n">
        <f aca="false">IF(P65=999,999,1)</f>
        <v>999</v>
      </c>
      <c r="N65" s="113"/>
      <c r="O65" s="108"/>
      <c r="P65" s="107" t="n">
        <f aca="false">IF(N65="DA",1,IF(N65="WC",2,IF(N65="SE",3,IF(N65="Q",4,IF(N65="LL",5,999)))))</f>
        <v>999</v>
      </c>
      <c r="Q65" s="108"/>
    </row>
    <row r="66" s="109" customFormat="true" ht="18.9" hidden="false" customHeight="true" outlineLevel="0" collapsed="false">
      <c r="A66" s="96" t="n">
        <v>60</v>
      </c>
      <c r="B66" s="97"/>
      <c r="C66" s="97"/>
      <c r="D66" s="98"/>
      <c r="E66" s="99"/>
      <c r="F66" s="108"/>
      <c r="G66" s="108"/>
      <c r="H66" s="110"/>
      <c r="I66" s="111"/>
      <c r="J66" s="103" t="e">
        <f aca="false">IF(AND(Q66="",&gt;0,&lt;5),K66,0)</f>
        <v>#N/A</v>
      </c>
      <c r="K66" s="104" t="e">
        <f aca="false">IF(D66="","ZZZ9",IF(AND(&gt;0,&lt;5),D66&amp;,D66&amp;"9"))</f>
        <v>#N/A</v>
      </c>
      <c r="L66" s="105" t="n">
        <f aca="false">IF(Q66="",999,Q66)</f>
        <v>999</v>
      </c>
      <c r="M66" s="116" t="n">
        <f aca="false">IF(P66=999,999,1)</f>
        <v>999</v>
      </c>
      <c r="N66" s="113"/>
      <c r="O66" s="108"/>
      <c r="P66" s="107" t="n">
        <f aca="false">IF(N66="DA",1,IF(N66="WC",2,IF(N66="SE",3,IF(N66="Q",4,IF(N66="LL",5,999)))))</f>
        <v>999</v>
      </c>
      <c r="Q66" s="108"/>
    </row>
    <row r="67" s="109" customFormat="true" ht="18.9" hidden="false" customHeight="true" outlineLevel="0" collapsed="false">
      <c r="A67" s="96" t="n">
        <v>61</v>
      </c>
      <c r="B67" s="97"/>
      <c r="C67" s="97"/>
      <c r="D67" s="98"/>
      <c r="E67" s="99"/>
      <c r="F67" s="108"/>
      <c r="G67" s="108"/>
      <c r="H67" s="110"/>
      <c r="I67" s="111"/>
      <c r="J67" s="103" t="e">
        <f aca="false">IF(AND(Q67="",&gt;0,&lt;5),K67,0)</f>
        <v>#N/A</v>
      </c>
      <c r="K67" s="104" t="e">
        <f aca="false">IF(D67="","ZZZ9",IF(AND(&gt;0,&lt;5),D67&amp;,D67&amp;"9"))</f>
        <v>#N/A</v>
      </c>
      <c r="L67" s="105" t="n">
        <f aca="false">IF(Q67="",999,Q67)</f>
        <v>999</v>
      </c>
      <c r="M67" s="116" t="n">
        <f aca="false">IF(P67=999,999,1)</f>
        <v>999</v>
      </c>
      <c r="N67" s="113"/>
      <c r="O67" s="108"/>
      <c r="P67" s="107" t="n">
        <f aca="false">IF(N67="DA",1,IF(N67="WC",2,IF(N67="SE",3,IF(N67="Q",4,IF(N67="LL",5,999)))))</f>
        <v>999</v>
      </c>
      <c r="Q67" s="108"/>
    </row>
    <row r="68" s="109" customFormat="true" ht="18.9" hidden="false" customHeight="true" outlineLevel="0" collapsed="false">
      <c r="A68" s="96" t="n">
        <v>62</v>
      </c>
      <c r="B68" s="97"/>
      <c r="C68" s="97"/>
      <c r="D68" s="98"/>
      <c r="E68" s="99"/>
      <c r="F68" s="108"/>
      <c r="G68" s="108"/>
      <c r="H68" s="110"/>
      <c r="I68" s="111"/>
      <c r="J68" s="103" t="e">
        <f aca="false">IF(AND(Q68="",&gt;0,&lt;5),K68,0)</f>
        <v>#N/A</v>
      </c>
      <c r="K68" s="104" t="e">
        <f aca="false">IF(D68="","ZZZ9",IF(AND(&gt;0,&lt;5),D68&amp;,D68&amp;"9"))</f>
        <v>#N/A</v>
      </c>
      <c r="L68" s="105" t="n">
        <f aca="false">IF(Q68="",999,Q68)</f>
        <v>999</v>
      </c>
      <c r="M68" s="116" t="n">
        <f aca="false">IF(P68=999,999,1)</f>
        <v>999</v>
      </c>
      <c r="N68" s="113"/>
      <c r="O68" s="108"/>
      <c r="P68" s="107" t="n">
        <f aca="false">IF(N68="DA",1,IF(N68="WC",2,IF(N68="SE",3,IF(N68="Q",4,IF(N68="LL",5,999)))))</f>
        <v>999</v>
      </c>
      <c r="Q68" s="108"/>
    </row>
    <row r="69" s="109" customFormat="true" ht="18.9" hidden="false" customHeight="true" outlineLevel="0" collapsed="false">
      <c r="A69" s="96" t="n">
        <v>63</v>
      </c>
      <c r="B69" s="97"/>
      <c r="C69" s="97"/>
      <c r="D69" s="98"/>
      <c r="E69" s="99"/>
      <c r="F69" s="108"/>
      <c r="G69" s="108"/>
      <c r="H69" s="110"/>
      <c r="I69" s="111"/>
      <c r="J69" s="103" t="e">
        <f aca="false">IF(AND(Q69="",&gt;0,&lt;5),K69,0)</f>
        <v>#N/A</v>
      </c>
      <c r="K69" s="104" t="e">
        <f aca="false">IF(D69="","ZZZ9",IF(AND(&gt;0,&lt;5),D69&amp;,D69&amp;"9"))</f>
        <v>#N/A</v>
      </c>
      <c r="L69" s="105" t="n">
        <f aca="false">IF(Q69="",999,Q69)</f>
        <v>999</v>
      </c>
      <c r="M69" s="116" t="n">
        <f aca="false">IF(P69=999,999,1)</f>
        <v>999</v>
      </c>
      <c r="N69" s="113"/>
      <c r="O69" s="108"/>
      <c r="P69" s="107" t="n">
        <f aca="false">IF(N69="DA",1,IF(N69="WC",2,IF(N69="SE",3,IF(N69="Q",4,IF(N69="LL",5,999)))))</f>
        <v>999</v>
      </c>
      <c r="Q69" s="108"/>
    </row>
    <row r="70" s="109" customFormat="true" ht="18.9" hidden="false" customHeight="true" outlineLevel="0" collapsed="false">
      <c r="A70" s="96" t="n">
        <v>64</v>
      </c>
      <c r="B70" s="97"/>
      <c r="C70" s="97"/>
      <c r="D70" s="98"/>
      <c r="E70" s="99"/>
      <c r="F70" s="108"/>
      <c r="G70" s="108"/>
      <c r="H70" s="110"/>
      <c r="I70" s="111"/>
      <c r="J70" s="103" t="e">
        <f aca="false">IF(AND(Q70="",&gt;0,&lt;5),K70,0)</f>
        <v>#N/A</v>
      </c>
      <c r="K70" s="104" t="e">
        <f aca="false">IF(D70="","ZZZ9",IF(AND(&gt;0,&lt;5),D70&amp;,D70&amp;"9"))</f>
        <v>#N/A</v>
      </c>
      <c r="L70" s="105" t="n">
        <f aca="false">IF(Q70="",999,Q70)</f>
        <v>999</v>
      </c>
      <c r="M70" s="116" t="n">
        <f aca="false">IF(P70=999,999,1)</f>
        <v>999</v>
      </c>
      <c r="N70" s="113"/>
      <c r="O70" s="108"/>
      <c r="P70" s="107" t="n">
        <f aca="false">IF(N70="DA",1,IF(N70="WC",2,IF(N70="SE",3,IF(N70="Q",4,IF(N70="LL",5,999)))))</f>
        <v>999</v>
      </c>
      <c r="Q70" s="108"/>
    </row>
    <row r="71" s="109" customFormat="true" ht="18.9" hidden="false" customHeight="true" outlineLevel="0" collapsed="false">
      <c r="A71" s="96" t="n">
        <v>65</v>
      </c>
      <c r="B71" s="97"/>
      <c r="C71" s="97"/>
      <c r="D71" s="98"/>
      <c r="E71" s="99"/>
      <c r="F71" s="108"/>
      <c r="G71" s="108"/>
      <c r="H71" s="110"/>
      <c r="I71" s="111"/>
      <c r="J71" s="103" t="e">
        <f aca="false">IF(AND(Q71="",&gt;0,&lt;5),K71,0)</f>
        <v>#N/A</v>
      </c>
      <c r="K71" s="104" t="e">
        <f aca="false">IF(D71="","ZZZ9",IF(AND(&gt;0,&lt;5),D71&amp;,D71&amp;"9"))</f>
        <v>#N/A</v>
      </c>
      <c r="L71" s="105" t="n">
        <f aca="false">IF(Q71="",999,Q71)</f>
        <v>999</v>
      </c>
      <c r="M71" s="116" t="n">
        <f aca="false">IF(P71=999,999,1)</f>
        <v>999</v>
      </c>
      <c r="N71" s="113"/>
      <c r="O71" s="108"/>
      <c r="P71" s="107" t="n">
        <f aca="false">IF(N71="DA",1,IF(N71="WC",2,IF(N71="SE",3,IF(N71="Q",4,IF(N71="LL",5,999)))))</f>
        <v>999</v>
      </c>
      <c r="Q71" s="108"/>
    </row>
    <row r="72" s="109" customFormat="true" ht="18.9" hidden="false" customHeight="true" outlineLevel="0" collapsed="false">
      <c r="A72" s="96" t="n">
        <v>66</v>
      </c>
      <c r="B72" s="97"/>
      <c r="C72" s="97"/>
      <c r="D72" s="98"/>
      <c r="E72" s="99"/>
      <c r="F72" s="108"/>
      <c r="G72" s="108"/>
      <c r="H72" s="110"/>
      <c r="I72" s="111"/>
      <c r="J72" s="103" t="e">
        <f aca="false">IF(AND(Q72="",&gt;0,&lt;5),K72,0)</f>
        <v>#N/A</v>
      </c>
      <c r="K72" s="104" t="e">
        <f aca="false">IF(D72="","ZZZ9",IF(AND(&gt;0,&lt;5),D72&amp;,D72&amp;"9"))</f>
        <v>#N/A</v>
      </c>
      <c r="L72" s="105" t="n">
        <f aca="false">IF(Q72="",999,Q72)</f>
        <v>999</v>
      </c>
      <c r="M72" s="116" t="n">
        <f aca="false">IF(P72=999,999,1)</f>
        <v>999</v>
      </c>
      <c r="N72" s="113"/>
      <c r="O72" s="108"/>
      <c r="P72" s="107" t="n">
        <f aca="false">IF(N72="DA",1,IF(N72="WC",2,IF(N72="SE",3,IF(N72="Q",4,IF(N72="LL",5,999)))))</f>
        <v>999</v>
      </c>
      <c r="Q72" s="108"/>
    </row>
    <row r="73" s="109" customFormat="true" ht="18.9" hidden="false" customHeight="true" outlineLevel="0" collapsed="false">
      <c r="A73" s="96" t="n">
        <v>67</v>
      </c>
      <c r="B73" s="97"/>
      <c r="C73" s="97"/>
      <c r="D73" s="98"/>
      <c r="E73" s="99"/>
      <c r="F73" s="108"/>
      <c r="G73" s="108"/>
      <c r="H73" s="110"/>
      <c r="I73" s="111"/>
      <c r="J73" s="103" t="e">
        <f aca="false">IF(AND(Q73="",&gt;0,&lt;5),K73,0)</f>
        <v>#N/A</v>
      </c>
      <c r="K73" s="104" t="e">
        <f aca="false">IF(D73="","ZZZ9",IF(AND(&gt;0,&lt;5),D73&amp;,D73&amp;"9"))</f>
        <v>#N/A</v>
      </c>
      <c r="L73" s="105" t="n">
        <f aca="false">IF(Q73="",999,Q73)</f>
        <v>999</v>
      </c>
      <c r="M73" s="116" t="n">
        <f aca="false">IF(P73=999,999,1)</f>
        <v>999</v>
      </c>
      <c r="N73" s="113"/>
      <c r="O73" s="108"/>
      <c r="P73" s="107" t="n">
        <f aca="false">IF(N73="DA",1,IF(N73="WC",2,IF(N73="SE",3,IF(N73="Q",4,IF(N73="LL",5,999)))))</f>
        <v>999</v>
      </c>
      <c r="Q73" s="108"/>
    </row>
    <row r="74" s="109" customFormat="true" ht="18.9" hidden="false" customHeight="true" outlineLevel="0" collapsed="false">
      <c r="A74" s="96" t="n">
        <v>68</v>
      </c>
      <c r="B74" s="97"/>
      <c r="C74" s="97"/>
      <c r="D74" s="98"/>
      <c r="E74" s="99"/>
      <c r="F74" s="108"/>
      <c r="G74" s="108"/>
      <c r="H74" s="110"/>
      <c r="I74" s="111"/>
      <c r="J74" s="103" t="e">
        <f aca="false">IF(AND(Q74="",&gt;0,&lt;5),K74,0)</f>
        <v>#N/A</v>
      </c>
      <c r="K74" s="104" t="e">
        <f aca="false">IF(D74="","ZZZ9",IF(AND(&gt;0,&lt;5),D74&amp;,D74&amp;"9"))</f>
        <v>#N/A</v>
      </c>
      <c r="L74" s="105" t="n">
        <f aca="false">IF(Q74="",999,Q74)</f>
        <v>999</v>
      </c>
      <c r="M74" s="116" t="n">
        <f aca="false">IF(P74=999,999,1)</f>
        <v>999</v>
      </c>
      <c r="N74" s="113"/>
      <c r="O74" s="108"/>
      <c r="P74" s="107" t="n">
        <f aca="false">IF(N74="DA",1,IF(N74="WC",2,IF(N74="SE",3,IF(N74="Q",4,IF(N74="LL",5,999)))))</f>
        <v>999</v>
      </c>
      <c r="Q74" s="108"/>
    </row>
    <row r="75" s="109" customFormat="true" ht="18.9" hidden="false" customHeight="true" outlineLevel="0" collapsed="false">
      <c r="A75" s="96" t="n">
        <v>69</v>
      </c>
      <c r="B75" s="97"/>
      <c r="C75" s="97"/>
      <c r="D75" s="98"/>
      <c r="E75" s="99"/>
      <c r="F75" s="108"/>
      <c r="G75" s="108"/>
      <c r="H75" s="110"/>
      <c r="I75" s="111"/>
      <c r="J75" s="103" t="e">
        <f aca="false">IF(AND(Q75="",&gt;0,&lt;5),K75,0)</f>
        <v>#N/A</v>
      </c>
      <c r="K75" s="104" t="e">
        <f aca="false">IF(D75="","ZZZ9",IF(AND(&gt;0,&lt;5),D75&amp;,D75&amp;"9"))</f>
        <v>#N/A</v>
      </c>
      <c r="L75" s="105" t="n">
        <f aca="false">IF(Q75="",999,Q75)</f>
        <v>999</v>
      </c>
      <c r="M75" s="116" t="n">
        <f aca="false">IF(P75=999,999,1)</f>
        <v>999</v>
      </c>
      <c r="N75" s="113"/>
      <c r="O75" s="108"/>
      <c r="P75" s="107" t="n">
        <f aca="false">IF(N75="DA",1,IF(N75="WC",2,IF(N75="SE",3,IF(N75="Q",4,IF(N75="LL",5,999)))))</f>
        <v>999</v>
      </c>
      <c r="Q75" s="108"/>
    </row>
    <row r="76" s="109" customFormat="true" ht="18.9" hidden="false" customHeight="true" outlineLevel="0" collapsed="false">
      <c r="A76" s="96" t="n">
        <v>70</v>
      </c>
      <c r="B76" s="97"/>
      <c r="C76" s="97"/>
      <c r="D76" s="98"/>
      <c r="E76" s="99"/>
      <c r="F76" s="108"/>
      <c r="G76" s="108"/>
      <c r="H76" s="110"/>
      <c r="I76" s="111"/>
      <c r="J76" s="103" t="e">
        <f aca="false">IF(AND(Q76="",&gt;0,&lt;5),K76,0)</f>
        <v>#N/A</v>
      </c>
      <c r="K76" s="104" t="e">
        <f aca="false">IF(D76="","ZZZ9",IF(AND(&gt;0,&lt;5),D76&amp;,D76&amp;"9"))</f>
        <v>#N/A</v>
      </c>
      <c r="L76" s="105" t="n">
        <f aca="false">IF(Q76="",999,Q76)</f>
        <v>999</v>
      </c>
      <c r="M76" s="116" t="n">
        <f aca="false">IF(P76=999,999,1)</f>
        <v>999</v>
      </c>
      <c r="N76" s="113"/>
      <c r="O76" s="108"/>
      <c r="P76" s="107" t="n">
        <f aca="false">IF(N76="DA",1,IF(N76="WC",2,IF(N76="SE",3,IF(N76="Q",4,IF(N76="LL",5,999)))))</f>
        <v>999</v>
      </c>
      <c r="Q76" s="108"/>
    </row>
    <row r="77" s="109" customFormat="true" ht="18.9" hidden="false" customHeight="true" outlineLevel="0" collapsed="false">
      <c r="A77" s="96" t="n">
        <v>71</v>
      </c>
      <c r="B77" s="97"/>
      <c r="C77" s="97"/>
      <c r="D77" s="98"/>
      <c r="E77" s="99"/>
      <c r="F77" s="108"/>
      <c r="G77" s="108"/>
      <c r="H77" s="110"/>
      <c r="I77" s="111"/>
      <c r="J77" s="103" t="e">
        <f aca="false">IF(AND(Q77="",&gt;0,&lt;5),K77,0)</f>
        <v>#N/A</v>
      </c>
      <c r="K77" s="104" t="e">
        <f aca="false">IF(D77="","ZZZ9",IF(AND(&gt;0,&lt;5),D77&amp;,D77&amp;"9"))</f>
        <v>#N/A</v>
      </c>
      <c r="L77" s="105" t="n">
        <f aca="false">IF(Q77="",999,Q77)</f>
        <v>999</v>
      </c>
      <c r="M77" s="116" t="n">
        <f aca="false">IF(P77=999,999,1)</f>
        <v>999</v>
      </c>
      <c r="N77" s="113"/>
      <c r="O77" s="108"/>
      <c r="P77" s="107" t="n">
        <f aca="false">IF(N77="DA",1,IF(N77="WC",2,IF(N77="SE",3,IF(N77="Q",4,IF(N77="LL",5,999)))))</f>
        <v>999</v>
      </c>
      <c r="Q77" s="108"/>
    </row>
    <row r="78" s="109" customFormat="true" ht="18.9" hidden="false" customHeight="true" outlineLevel="0" collapsed="false">
      <c r="A78" s="96" t="n">
        <v>72</v>
      </c>
      <c r="B78" s="97"/>
      <c r="C78" s="97"/>
      <c r="D78" s="98"/>
      <c r="E78" s="99"/>
      <c r="F78" s="108"/>
      <c r="G78" s="108"/>
      <c r="H78" s="110"/>
      <c r="I78" s="111"/>
      <c r="J78" s="103" t="e">
        <f aca="false">IF(AND(Q78="",&gt;0,&lt;5),K78,0)</f>
        <v>#N/A</v>
      </c>
      <c r="K78" s="104" t="e">
        <f aca="false">IF(D78="","ZZZ9",IF(AND(&gt;0,&lt;5),D78&amp;,D78&amp;"9"))</f>
        <v>#N/A</v>
      </c>
      <c r="L78" s="105" t="n">
        <f aca="false">IF(Q78="",999,Q78)</f>
        <v>999</v>
      </c>
      <c r="M78" s="116" t="n">
        <f aca="false">IF(P78=999,999,1)</f>
        <v>999</v>
      </c>
      <c r="N78" s="113"/>
      <c r="O78" s="108"/>
      <c r="P78" s="107" t="n">
        <f aca="false">IF(N78="DA",1,IF(N78="WC",2,IF(N78="SE",3,IF(N78="Q",4,IF(N78="LL",5,999)))))</f>
        <v>999</v>
      </c>
      <c r="Q78" s="108"/>
    </row>
    <row r="79" s="109" customFormat="true" ht="18.9" hidden="false" customHeight="true" outlineLevel="0" collapsed="false">
      <c r="A79" s="96" t="n">
        <v>73</v>
      </c>
      <c r="B79" s="97"/>
      <c r="C79" s="97"/>
      <c r="D79" s="98"/>
      <c r="E79" s="99"/>
      <c r="F79" s="108"/>
      <c r="G79" s="108"/>
      <c r="H79" s="110"/>
      <c r="I79" s="111"/>
      <c r="J79" s="103" t="e">
        <f aca="false">IF(AND(Q79="",&gt;0,&lt;5),K79,0)</f>
        <v>#N/A</v>
      </c>
      <c r="K79" s="104" t="e">
        <f aca="false">IF(D79="","ZZZ9",IF(AND(&gt;0,&lt;5),D79&amp;,D79&amp;"9"))</f>
        <v>#N/A</v>
      </c>
      <c r="L79" s="105" t="n">
        <f aca="false">IF(Q79="",999,Q79)</f>
        <v>999</v>
      </c>
      <c r="M79" s="116" t="n">
        <f aca="false">IF(P79=999,999,1)</f>
        <v>999</v>
      </c>
      <c r="N79" s="113"/>
      <c r="O79" s="108"/>
      <c r="P79" s="107" t="n">
        <f aca="false">IF(N79="DA",1,IF(N79="WC",2,IF(N79="SE",3,IF(N79="Q",4,IF(N79="LL",5,999)))))</f>
        <v>999</v>
      </c>
      <c r="Q79" s="108"/>
    </row>
    <row r="80" s="109" customFormat="true" ht="18.9" hidden="false" customHeight="true" outlineLevel="0" collapsed="false">
      <c r="A80" s="96" t="n">
        <v>74</v>
      </c>
      <c r="B80" s="97"/>
      <c r="C80" s="97"/>
      <c r="D80" s="98"/>
      <c r="E80" s="99"/>
      <c r="F80" s="108"/>
      <c r="G80" s="108"/>
      <c r="H80" s="110"/>
      <c r="I80" s="111"/>
      <c r="J80" s="103" t="e">
        <f aca="false">IF(AND(Q80="",&gt;0,&lt;5),K80,0)</f>
        <v>#N/A</v>
      </c>
      <c r="K80" s="104" t="e">
        <f aca="false">IF(D80="","ZZZ9",IF(AND(&gt;0,&lt;5),D80&amp;,D80&amp;"9"))</f>
        <v>#N/A</v>
      </c>
      <c r="L80" s="105" t="n">
        <f aca="false">IF(Q80="",999,Q80)</f>
        <v>999</v>
      </c>
      <c r="M80" s="116" t="n">
        <f aca="false">IF(P80=999,999,1)</f>
        <v>999</v>
      </c>
      <c r="N80" s="113"/>
      <c r="O80" s="108"/>
      <c r="P80" s="107" t="n">
        <f aca="false">IF(N80="DA",1,IF(N80="WC",2,IF(N80="SE",3,IF(N80="Q",4,IF(N80="LL",5,999)))))</f>
        <v>999</v>
      </c>
      <c r="Q80" s="108"/>
    </row>
    <row r="81" s="109" customFormat="true" ht="18.9" hidden="false" customHeight="true" outlineLevel="0" collapsed="false">
      <c r="A81" s="96" t="n">
        <v>75</v>
      </c>
      <c r="B81" s="97"/>
      <c r="C81" s="97"/>
      <c r="D81" s="98"/>
      <c r="E81" s="99"/>
      <c r="F81" s="108"/>
      <c r="G81" s="108"/>
      <c r="H81" s="110"/>
      <c r="I81" s="111"/>
      <c r="J81" s="103" t="e">
        <f aca="false">IF(AND(Q81="",&gt;0,&lt;5),K81,0)</f>
        <v>#N/A</v>
      </c>
      <c r="K81" s="104" t="e">
        <f aca="false">IF(D81="","ZZZ9",IF(AND(&gt;0,&lt;5),D81&amp;,D81&amp;"9"))</f>
        <v>#N/A</v>
      </c>
      <c r="L81" s="105" t="n">
        <f aca="false">IF(Q81="",999,Q81)</f>
        <v>999</v>
      </c>
      <c r="M81" s="116" t="n">
        <f aca="false">IF(P81=999,999,1)</f>
        <v>999</v>
      </c>
      <c r="N81" s="113"/>
      <c r="O81" s="108"/>
      <c r="P81" s="107" t="n">
        <f aca="false">IF(N81="DA",1,IF(N81="WC",2,IF(N81="SE",3,IF(N81="Q",4,IF(N81="LL",5,999)))))</f>
        <v>999</v>
      </c>
      <c r="Q81" s="108"/>
    </row>
    <row r="82" s="109" customFormat="true" ht="18.9" hidden="false" customHeight="true" outlineLevel="0" collapsed="false">
      <c r="A82" s="96" t="n">
        <v>76</v>
      </c>
      <c r="B82" s="97"/>
      <c r="C82" s="97"/>
      <c r="D82" s="98"/>
      <c r="E82" s="99"/>
      <c r="F82" s="108"/>
      <c r="G82" s="108"/>
      <c r="H82" s="110"/>
      <c r="I82" s="111"/>
      <c r="J82" s="103" t="e">
        <f aca="false">IF(AND(Q82="",&gt;0,&lt;5),K82,0)</f>
        <v>#N/A</v>
      </c>
      <c r="K82" s="104" t="e">
        <f aca="false">IF(D82="","ZZZ9",IF(AND(&gt;0,&lt;5),D82&amp;,D82&amp;"9"))</f>
        <v>#N/A</v>
      </c>
      <c r="L82" s="105" t="n">
        <f aca="false">IF(Q82="",999,Q82)</f>
        <v>999</v>
      </c>
      <c r="M82" s="116" t="n">
        <f aca="false">IF(P82=999,999,1)</f>
        <v>999</v>
      </c>
      <c r="N82" s="113"/>
      <c r="O82" s="108"/>
      <c r="P82" s="107" t="n">
        <f aca="false">IF(N82="DA",1,IF(N82="WC",2,IF(N82="SE",3,IF(N82="Q",4,IF(N82="LL",5,999)))))</f>
        <v>999</v>
      </c>
      <c r="Q82" s="108"/>
    </row>
    <row r="83" s="109" customFormat="true" ht="18.9" hidden="false" customHeight="true" outlineLevel="0" collapsed="false">
      <c r="A83" s="96" t="n">
        <v>77</v>
      </c>
      <c r="B83" s="97"/>
      <c r="C83" s="97"/>
      <c r="D83" s="98"/>
      <c r="E83" s="99"/>
      <c r="F83" s="108"/>
      <c r="G83" s="108"/>
      <c r="H83" s="110"/>
      <c r="I83" s="111"/>
      <c r="J83" s="103" t="e">
        <f aca="false">IF(AND(Q83="",&gt;0,&lt;5),K83,0)</f>
        <v>#N/A</v>
      </c>
      <c r="K83" s="104" t="e">
        <f aca="false">IF(D83="","ZZZ9",IF(AND(&gt;0,&lt;5),D83&amp;,D83&amp;"9"))</f>
        <v>#N/A</v>
      </c>
      <c r="L83" s="105" t="n">
        <f aca="false">IF(Q83="",999,Q83)</f>
        <v>999</v>
      </c>
      <c r="M83" s="116" t="n">
        <f aca="false">IF(P83=999,999,1)</f>
        <v>999</v>
      </c>
      <c r="N83" s="113"/>
      <c r="O83" s="108"/>
      <c r="P83" s="107" t="n">
        <f aca="false">IF(N83="DA",1,IF(N83="WC",2,IF(N83="SE",3,IF(N83="Q",4,IF(N83="LL",5,999)))))</f>
        <v>999</v>
      </c>
      <c r="Q83" s="108"/>
    </row>
    <row r="84" s="109" customFormat="true" ht="18.9" hidden="false" customHeight="true" outlineLevel="0" collapsed="false">
      <c r="A84" s="96" t="n">
        <v>78</v>
      </c>
      <c r="B84" s="97"/>
      <c r="C84" s="97"/>
      <c r="D84" s="98"/>
      <c r="E84" s="99"/>
      <c r="F84" s="108"/>
      <c r="G84" s="108"/>
      <c r="H84" s="110"/>
      <c r="I84" s="111"/>
      <c r="J84" s="103" t="e">
        <f aca="false">IF(AND(Q84="",&gt;0,&lt;5),K84,0)</f>
        <v>#N/A</v>
      </c>
      <c r="K84" s="104" t="e">
        <f aca="false">IF(D84="","ZZZ9",IF(AND(&gt;0,&lt;5),D84&amp;,D84&amp;"9"))</f>
        <v>#N/A</v>
      </c>
      <c r="L84" s="105" t="n">
        <f aca="false">IF(Q84="",999,Q84)</f>
        <v>999</v>
      </c>
      <c r="M84" s="116" t="n">
        <f aca="false">IF(P84=999,999,1)</f>
        <v>999</v>
      </c>
      <c r="N84" s="113"/>
      <c r="O84" s="108"/>
      <c r="P84" s="107" t="n">
        <f aca="false">IF(N84="DA",1,IF(N84="WC",2,IF(N84="SE",3,IF(N84="Q",4,IF(N84="LL",5,999)))))</f>
        <v>999</v>
      </c>
      <c r="Q84" s="108"/>
    </row>
    <row r="85" s="109" customFormat="true" ht="18.9" hidden="false" customHeight="true" outlineLevel="0" collapsed="false">
      <c r="A85" s="96" t="n">
        <v>79</v>
      </c>
      <c r="B85" s="97"/>
      <c r="C85" s="97"/>
      <c r="D85" s="98"/>
      <c r="E85" s="99"/>
      <c r="F85" s="108"/>
      <c r="G85" s="108"/>
      <c r="H85" s="110"/>
      <c r="I85" s="111"/>
      <c r="J85" s="103" t="e">
        <f aca="false">IF(AND(Q85="",&gt;0,&lt;5),K85,0)</f>
        <v>#N/A</v>
      </c>
      <c r="K85" s="104" t="e">
        <f aca="false">IF(D85="","ZZZ9",IF(AND(&gt;0,&lt;5),D85&amp;,D85&amp;"9"))</f>
        <v>#N/A</v>
      </c>
      <c r="L85" s="105" t="n">
        <f aca="false">IF(Q85="",999,Q85)</f>
        <v>999</v>
      </c>
      <c r="M85" s="116" t="n">
        <f aca="false">IF(P85=999,999,1)</f>
        <v>999</v>
      </c>
      <c r="N85" s="113"/>
      <c r="O85" s="108"/>
      <c r="P85" s="107" t="n">
        <f aca="false">IF(N85="DA",1,IF(N85="WC",2,IF(N85="SE",3,IF(N85="Q",4,IF(N85="LL",5,999)))))</f>
        <v>999</v>
      </c>
      <c r="Q85" s="108"/>
    </row>
    <row r="86" s="109" customFormat="true" ht="18.9" hidden="false" customHeight="true" outlineLevel="0" collapsed="false">
      <c r="A86" s="96" t="n">
        <v>80</v>
      </c>
      <c r="B86" s="97"/>
      <c r="C86" s="97"/>
      <c r="D86" s="98"/>
      <c r="E86" s="99"/>
      <c r="F86" s="108"/>
      <c r="G86" s="108"/>
      <c r="H86" s="110"/>
      <c r="I86" s="111"/>
      <c r="J86" s="103" t="e">
        <f aca="false">IF(AND(Q86="",&gt;0,&lt;5),K86,0)</f>
        <v>#N/A</v>
      </c>
      <c r="K86" s="104" t="e">
        <f aca="false">IF(D86="","ZZZ9",IF(AND(&gt;0,&lt;5),D86&amp;,D86&amp;"9"))</f>
        <v>#N/A</v>
      </c>
      <c r="L86" s="105" t="n">
        <f aca="false">IF(Q86="",999,Q86)</f>
        <v>999</v>
      </c>
      <c r="M86" s="116" t="n">
        <f aca="false">IF(P86=999,999,1)</f>
        <v>999</v>
      </c>
      <c r="N86" s="113"/>
      <c r="O86" s="108"/>
      <c r="P86" s="107" t="n">
        <f aca="false">IF(N86="DA",1,IF(N86="WC",2,IF(N86="SE",3,IF(N86="Q",4,IF(N86="LL",5,999)))))</f>
        <v>999</v>
      </c>
      <c r="Q86" s="108"/>
    </row>
    <row r="87" s="109" customFormat="true" ht="18.9" hidden="false" customHeight="true" outlineLevel="0" collapsed="false">
      <c r="A87" s="96" t="n">
        <v>81</v>
      </c>
      <c r="B87" s="97"/>
      <c r="C87" s="97"/>
      <c r="D87" s="98"/>
      <c r="E87" s="99"/>
      <c r="F87" s="108"/>
      <c r="G87" s="108"/>
      <c r="H87" s="110"/>
      <c r="I87" s="111"/>
      <c r="J87" s="103" t="e">
        <f aca="false">IF(AND(Q87="",&gt;0,&lt;5),K87,0)</f>
        <v>#N/A</v>
      </c>
      <c r="K87" s="104" t="e">
        <f aca="false">IF(D87="","ZZZ9",IF(AND(&gt;0,&lt;5),D87&amp;,D87&amp;"9"))</f>
        <v>#N/A</v>
      </c>
      <c r="L87" s="105" t="n">
        <f aca="false">IF(Q87="",999,Q87)</f>
        <v>999</v>
      </c>
      <c r="M87" s="116" t="n">
        <f aca="false">IF(P87=999,999,1)</f>
        <v>999</v>
      </c>
      <c r="N87" s="113"/>
      <c r="O87" s="108"/>
      <c r="P87" s="107" t="n">
        <f aca="false">IF(N87="DA",1,IF(N87="WC",2,IF(N87="SE",3,IF(N87="Q",4,IF(N87="LL",5,999)))))</f>
        <v>999</v>
      </c>
      <c r="Q87" s="108"/>
    </row>
    <row r="88" s="109" customFormat="true" ht="18.9" hidden="false" customHeight="true" outlineLevel="0" collapsed="false">
      <c r="A88" s="96" t="n">
        <v>82</v>
      </c>
      <c r="B88" s="97"/>
      <c r="C88" s="97"/>
      <c r="D88" s="98"/>
      <c r="E88" s="99"/>
      <c r="F88" s="108"/>
      <c r="G88" s="108"/>
      <c r="H88" s="110"/>
      <c r="I88" s="111"/>
      <c r="J88" s="103" t="e">
        <f aca="false">IF(AND(Q88="",&gt;0,&lt;5),K88,0)</f>
        <v>#N/A</v>
      </c>
      <c r="K88" s="104" t="e">
        <f aca="false">IF(D88="","ZZZ9",IF(AND(&gt;0,&lt;5),D88&amp;,D88&amp;"9"))</f>
        <v>#N/A</v>
      </c>
      <c r="L88" s="105" t="n">
        <f aca="false">IF(Q88="",999,Q88)</f>
        <v>999</v>
      </c>
      <c r="M88" s="116" t="n">
        <f aca="false">IF(P88=999,999,1)</f>
        <v>999</v>
      </c>
      <c r="N88" s="113"/>
      <c r="O88" s="108"/>
      <c r="P88" s="107" t="n">
        <f aca="false">IF(N88="DA",1,IF(N88="WC",2,IF(N88="SE",3,IF(N88="Q",4,IF(N88="LL",5,999)))))</f>
        <v>999</v>
      </c>
      <c r="Q88" s="108"/>
    </row>
    <row r="89" s="109" customFormat="true" ht="18.9" hidden="false" customHeight="true" outlineLevel="0" collapsed="false">
      <c r="A89" s="96" t="n">
        <v>83</v>
      </c>
      <c r="B89" s="97"/>
      <c r="C89" s="97"/>
      <c r="D89" s="98"/>
      <c r="E89" s="99"/>
      <c r="F89" s="108"/>
      <c r="G89" s="108"/>
      <c r="H89" s="110"/>
      <c r="I89" s="111"/>
      <c r="J89" s="103" t="e">
        <f aca="false">IF(AND(Q89="",&gt;0,&lt;5),K89,0)</f>
        <v>#N/A</v>
      </c>
      <c r="K89" s="104" t="e">
        <f aca="false">IF(D89="","ZZZ9",IF(AND(&gt;0,&lt;5),D89&amp;,D89&amp;"9"))</f>
        <v>#N/A</v>
      </c>
      <c r="L89" s="105" t="n">
        <f aca="false">IF(Q89="",999,Q89)</f>
        <v>999</v>
      </c>
      <c r="M89" s="116" t="n">
        <f aca="false">IF(P89=999,999,1)</f>
        <v>999</v>
      </c>
      <c r="N89" s="113"/>
      <c r="O89" s="108"/>
      <c r="P89" s="107" t="n">
        <f aca="false">IF(N89="DA",1,IF(N89="WC",2,IF(N89="SE",3,IF(N89="Q",4,IF(N89="LL",5,999)))))</f>
        <v>999</v>
      </c>
      <c r="Q89" s="108"/>
    </row>
    <row r="90" s="109" customFormat="true" ht="18.9" hidden="false" customHeight="true" outlineLevel="0" collapsed="false">
      <c r="A90" s="96" t="n">
        <v>84</v>
      </c>
      <c r="B90" s="97"/>
      <c r="C90" s="97"/>
      <c r="D90" s="98"/>
      <c r="E90" s="99"/>
      <c r="F90" s="108"/>
      <c r="G90" s="108"/>
      <c r="H90" s="110"/>
      <c r="I90" s="111"/>
      <c r="J90" s="103" t="e">
        <f aca="false">IF(AND(Q90="",&gt;0,&lt;5),K90,0)</f>
        <v>#N/A</v>
      </c>
      <c r="K90" s="104" t="e">
        <f aca="false">IF(D90="","ZZZ9",IF(AND(&gt;0,&lt;5),D90&amp;,D90&amp;"9"))</f>
        <v>#N/A</v>
      </c>
      <c r="L90" s="105" t="n">
        <f aca="false">IF(Q90="",999,Q90)</f>
        <v>999</v>
      </c>
      <c r="M90" s="116" t="n">
        <f aca="false">IF(P90=999,999,1)</f>
        <v>999</v>
      </c>
      <c r="N90" s="113"/>
      <c r="O90" s="108"/>
      <c r="P90" s="107" t="n">
        <f aca="false">IF(N90="DA",1,IF(N90="WC",2,IF(N90="SE",3,IF(N90="Q",4,IF(N90="LL",5,999)))))</f>
        <v>999</v>
      </c>
      <c r="Q90" s="108"/>
    </row>
    <row r="91" s="109" customFormat="true" ht="18.9" hidden="false" customHeight="true" outlineLevel="0" collapsed="false">
      <c r="A91" s="96" t="n">
        <v>85</v>
      </c>
      <c r="B91" s="97"/>
      <c r="C91" s="97"/>
      <c r="D91" s="98"/>
      <c r="E91" s="99"/>
      <c r="F91" s="108"/>
      <c r="G91" s="108"/>
      <c r="H91" s="110"/>
      <c r="I91" s="111"/>
      <c r="J91" s="103" t="e">
        <f aca="false">IF(AND(Q91="",&gt;0,&lt;5),K91,0)</f>
        <v>#N/A</v>
      </c>
      <c r="K91" s="104" t="e">
        <f aca="false">IF(D91="","ZZZ9",IF(AND(&gt;0,&lt;5),D91&amp;,D91&amp;"9"))</f>
        <v>#N/A</v>
      </c>
      <c r="L91" s="105" t="n">
        <f aca="false">IF(Q91="",999,Q91)</f>
        <v>999</v>
      </c>
      <c r="M91" s="116" t="n">
        <f aca="false">IF(P91=999,999,1)</f>
        <v>999</v>
      </c>
      <c r="N91" s="113"/>
      <c r="O91" s="108"/>
      <c r="P91" s="107" t="n">
        <f aca="false">IF(N91="DA",1,IF(N91="WC",2,IF(N91="SE",3,IF(N91="Q",4,IF(N91="LL",5,999)))))</f>
        <v>999</v>
      </c>
      <c r="Q91" s="108"/>
    </row>
    <row r="92" s="109" customFormat="true" ht="18.9" hidden="false" customHeight="true" outlineLevel="0" collapsed="false">
      <c r="A92" s="96" t="n">
        <v>86</v>
      </c>
      <c r="B92" s="97"/>
      <c r="C92" s="97"/>
      <c r="D92" s="98"/>
      <c r="E92" s="99"/>
      <c r="F92" s="108"/>
      <c r="G92" s="108"/>
      <c r="H92" s="110"/>
      <c r="I92" s="111"/>
      <c r="J92" s="103" t="e">
        <f aca="false">IF(AND(Q92="",&gt;0,&lt;5),K92,0)</f>
        <v>#N/A</v>
      </c>
      <c r="K92" s="104" t="e">
        <f aca="false">IF(D92="","ZZZ9",IF(AND(&gt;0,&lt;5),D92&amp;,D92&amp;"9"))</f>
        <v>#N/A</v>
      </c>
      <c r="L92" s="105" t="n">
        <f aca="false">IF(Q92="",999,Q92)</f>
        <v>999</v>
      </c>
      <c r="M92" s="116" t="n">
        <f aca="false">IF(P92=999,999,1)</f>
        <v>999</v>
      </c>
      <c r="N92" s="113"/>
      <c r="O92" s="108"/>
      <c r="P92" s="107" t="n">
        <f aca="false">IF(N92="DA",1,IF(N92="WC",2,IF(N92="SE",3,IF(N92="Q",4,IF(N92="LL",5,999)))))</f>
        <v>999</v>
      </c>
      <c r="Q92" s="108"/>
    </row>
    <row r="93" s="109" customFormat="true" ht="18.9" hidden="false" customHeight="true" outlineLevel="0" collapsed="false">
      <c r="A93" s="96" t="n">
        <v>87</v>
      </c>
      <c r="B93" s="97"/>
      <c r="C93" s="97"/>
      <c r="D93" s="98"/>
      <c r="E93" s="99"/>
      <c r="F93" s="108"/>
      <c r="G93" s="108"/>
      <c r="H93" s="110"/>
      <c r="I93" s="111"/>
      <c r="J93" s="103" t="e">
        <f aca="false">IF(AND(Q93="",&gt;0,&lt;5),K93,0)</f>
        <v>#N/A</v>
      </c>
      <c r="K93" s="104" t="e">
        <f aca="false">IF(D93="","ZZZ9",IF(AND(&gt;0,&lt;5),D93&amp;,D93&amp;"9"))</f>
        <v>#N/A</v>
      </c>
      <c r="L93" s="105" t="n">
        <f aca="false">IF(Q93="",999,Q93)</f>
        <v>999</v>
      </c>
      <c r="M93" s="116" t="n">
        <f aca="false">IF(P93=999,999,1)</f>
        <v>999</v>
      </c>
      <c r="N93" s="113"/>
      <c r="O93" s="108"/>
      <c r="P93" s="107" t="n">
        <f aca="false">IF(N93="DA",1,IF(N93="WC",2,IF(N93="SE",3,IF(N93="Q",4,IF(N93="LL",5,999)))))</f>
        <v>999</v>
      </c>
      <c r="Q93" s="108"/>
    </row>
    <row r="94" s="109" customFormat="true" ht="18.9" hidden="false" customHeight="true" outlineLevel="0" collapsed="false">
      <c r="A94" s="96" t="n">
        <v>88</v>
      </c>
      <c r="B94" s="97"/>
      <c r="C94" s="97"/>
      <c r="D94" s="98"/>
      <c r="E94" s="99"/>
      <c r="F94" s="108"/>
      <c r="G94" s="108"/>
      <c r="H94" s="110"/>
      <c r="I94" s="111"/>
      <c r="J94" s="103" t="e">
        <f aca="false">IF(AND(Q94="",&gt;0,&lt;5),K94,0)</f>
        <v>#N/A</v>
      </c>
      <c r="K94" s="104" t="e">
        <f aca="false">IF(D94="","ZZZ9",IF(AND(&gt;0,&lt;5),D94&amp;,D94&amp;"9"))</f>
        <v>#N/A</v>
      </c>
      <c r="L94" s="105" t="n">
        <f aca="false">IF(Q94="",999,Q94)</f>
        <v>999</v>
      </c>
      <c r="M94" s="116" t="n">
        <f aca="false">IF(P94=999,999,1)</f>
        <v>999</v>
      </c>
      <c r="N94" s="113"/>
      <c r="O94" s="108"/>
      <c r="P94" s="107" t="n">
        <f aca="false">IF(N94="DA",1,IF(N94="WC",2,IF(N94="SE",3,IF(N94="Q",4,IF(N94="LL",5,999)))))</f>
        <v>999</v>
      </c>
      <c r="Q94" s="108"/>
    </row>
    <row r="95" s="109" customFormat="true" ht="18.9" hidden="false" customHeight="true" outlineLevel="0" collapsed="false">
      <c r="A95" s="96" t="n">
        <v>89</v>
      </c>
      <c r="B95" s="97"/>
      <c r="C95" s="97"/>
      <c r="D95" s="98"/>
      <c r="E95" s="99"/>
      <c r="F95" s="108"/>
      <c r="G95" s="108"/>
      <c r="H95" s="110"/>
      <c r="I95" s="111"/>
      <c r="J95" s="103" t="e">
        <f aca="false">IF(AND(Q95="",&gt;0,&lt;5),K95,0)</f>
        <v>#N/A</v>
      </c>
      <c r="K95" s="104" t="e">
        <f aca="false">IF(D95="","ZZZ9",IF(AND(&gt;0,&lt;5),D95&amp;,D95&amp;"9"))</f>
        <v>#N/A</v>
      </c>
      <c r="L95" s="105" t="n">
        <f aca="false">IF(Q95="",999,Q95)</f>
        <v>999</v>
      </c>
      <c r="M95" s="116" t="n">
        <f aca="false">IF(P95=999,999,1)</f>
        <v>999</v>
      </c>
      <c r="N95" s="113"/>
      <c r="O95" s="108"/>
      <c r="P95" s="107" t="n">
        <f aca="false">IF(N95="DA",1,IF(N95="WC",2,IF(N95="SE",3,IF(N95="Q",4,IF(N95="LL",5,999)))))</f>
        <v>999</v>
      </c>
      <c r="Q95" s="108"/>
    </row>
    <row r="96" s="109" customFormat="true" ht="18.9" hidden="false" customHeight="true" outlineLevel="0" collapsed="false">
      <c r="A96" s="96" t="n">
        <v>90</v>
      </c>
      <c r="B96" s="97"/>
      <c r="C96" s="97"/>
      <c r="D96" s="98"/>
      <c r="E96" s="99"/>
      <c r="F96" s="108"/>
      <c r="G96" s="108"/>
      <c r="H96" s="110"/>
      <c r="I96" s="111"/>
      <c r="J96" s="103" t="e">
        <f aca="false">IF(AND(Q96="",&gt;0,&lt;5),K96,0)</f>
        <v>#N/A</v>
      </c>
      <c r="K96" s="104" t="e">
        <f aca="false">IF(D96="","ZZZ9",IF(AND(&gt;0,&lt;5),D96&amp;,D96&amp;"9"))</f>
        <v>#N/A</v>
      </c>
      <c r="L96" s="105" t="n">
        <f aca="false">IF(Q96="",999,Q96)</f>
        <v>999</v>
      </c>
      <c r="M96" s="116" t="n">
        <f aca="false">IF(P96=999,999,1)</f>
        <v>999</v>
      </c>
      <c r="N96" s="113"/>
      <c r="O96" s="108"/>
      <c r="P96" s="107" t="n">
        <f aca="false">IF(N96="DA",1,IF(N96="WC",2,IF(N96="SE",3,IF(N96="Q",4,IF(N96="LL",5,999)))))</f>
        <v>999</v>
      </c>
      <c r="Q96" s="108"/>
    </row>
    <row r="97" s="109" customFormat="true" ht="18.9" hidden="false" customHeight="true" outlineLevel="0" collapsed="false">
      <c r="A97" s="96" t="n">
        <v>91</v>
      </c>
      <c r="B97" s="97"/>
      <c r="C97" s="97"/>
      <c r="D97" s="98"/>
      <c r="E97" s="99"/>
      <c r="F97" s="108"/>
      <c r="G97" s="108"/>
      <c r="H97" s="110"/>
      <c r="I97" s="111"/>
      <c r="J97" s="103" t="e">
        <f aca="false">IF(AND(Q97="",&gt;0,&lt;5),K97,0)</f>
        <v>#N/A</v>
      </c>
      <c r="K97" s="104" t="e">
        <f aca="false">IF(D97="","ZZZ9",IF(AND(&gt;0,&lt;5),D97&amp;,D97&amp;"9"))</f>
        <v>#N/A</v>
      </c>
      <c r="L97" s="105" t="n">
        <f aca="false">IF(Q97="",999,Q97)</f>
        <v>999</v>
      </c>
      <c r="M97" s="116" t="n">
        <f aca="false">IF(P97=999,999,1)</f>
        <v>999</v>
      </c>
      <c r="N97" s="113"/>
      <c r="O97" s="108"/>
      <c r="P97" s="107" t="n">
        <f aca="false">IF(N97="DA",1,IF(N97="WC",2,IF(N97="SE",3,IF(N97="Q",4,IF(N97="LL",5,999)))))</f>
        <v>999</v>
      </c>
      <c r="Q97" s="108"/>
    </row>
    <row r="98" s="109" customFormat="true" ht="18.9" hidden="false" customHeight="true" outlineLevel="0" collapsed="false">
      <c r="A98" s="96" t="n">
        <v>92</v>
      </c>
      <c r="B98" s="97"/>
      <c r="C98" s="97"/>
      <c r="D98" s="98"/>
      <c r="E98" s="99"/>
      <c r="F98" s="108"/>
      <c r="G98" s="108"/>
      <c r="H98" s="110"/>
      <c r="I98" s="111"/>
      <c r="J98" s="103" t="e">
        <f aca="false">IF(AND(Q98="",&gt;0,&lt;5),K98,0)</f>
        <v>#N/A</v>
      </c>
      <c r="K98" s="104" t="e">
        <f aca="false">IF(D98="","ZZZ9",IF(AND(&gt;0,&lt;5),D98&amp;,D98&amp;"9"))</f>
        <v>#N/A</v>
      </c>
      <c r="L98" s="105" t="n">
        <f aca="false">IF(Q98="",999,Q98)</f>
        <v>999</v>
      </c>
      <c r="M98" s="116" t="n">
        <f aca="false">IF(P98=999,999,1)</f>
        <v>999</v>
      </c>
      <c r="N98" s="113"/>
      <c r="O98" s="108"/>
      <c r="P98" s="107" t="n">
        <f aca="false">IF(N98="DA",1,IF(N98="WC",2,IF(N98="SE",3,IF(N98="Q",4,IF(N98="LL",5,999)))))</f>
        <v>999</v>
      </c>
      <c r="Q98" s="108"/>
    </row>
    <row r="99" s="109" customFormat="true" ht="18.9" hidden="false" customHeight="true" outlineLevel="0" collapsed="false">
      <c r="A99" s="96" t="n">
        <v>93</v>
      </c>
      <c r="B99" s="97"/>
      <c r="C99" s="97"/>
      <c r="D99" s="98"/>
      <c r="E99" s="99"/>
      <c r="F99" s="108"/>
      <c r="G99" s="108"/>
      <c r="H99" s="110"/>
      <c r="I99" s="111"/>
      <c r="J99" s="103" t="e">
        <f aca="false">IF(AND(Q99="",&gt;0,&lt;5),K99,0)</f>
        <v>#N/A</v>
      </c>
      <c r="K99" s="104" t="e">
        <f aca="false">IF(D99="","ZZZ9",IF(AND(&gt;0,&lt;5),D99&amp;,D99&amp;"9"))</f>
        <v>#N/A</v>
      </c>
      <c r="L99" s="105" t="n">
        <f aca="false">IF(Q99="",999,Q99)</f>
        <v>999</v>
      </c>
      <c r="M99" s="116" t="n">
        <f aca="false">IF(P99=999,999,1)</f>
        <v>999</v>
      </c>
      <c r="N99" s="113"/>
      <c r="O99" s="108"/>
      <c r="P99" s="107" t="n">
        <f aca="false">IF(N99="DA",1,IF(N99="WC",2,IF(N99="SE",3,IF(N99="Q",4,IF(N99="LL",5,999)))))</f>
        <v>999</v>
      </c>
      <c r="Q99" s="108"/>
    </row>
    <row r="100" s="109" customFormat="true" ht="18.9" hidden="false" customHeight="true" outlineLevel="0" collapsed="false">
      <c r="A100" s="96" t="n">
        <v>94</v>
      </c>
      <c r="B100" s="97"/>
      <c r="C100" s="97"/>
      <c r="D100" s="98"/>
      <c r="E100" s="99"/>
      <c r="F100" s="108"/>
      <c r="G100" s="108"/>
      <c r="H100" s="110"/>
      <c r="I100" s="111"/>
      <c r="J100" s="103" t="e">
        <f aca="false">IF(AND(Q100="",&gt;0,&lt;5),K100,0)</f>
        <v>#N/A</v>
      </c>
      <c r="K100" s="104" t="e">
        <f aca="false">IF(D100="","ZZZ9",IF(AND(&gt;0,&lt;5),D100&amp;,D100&amp;"9"))</f>
        <v>#N/A</v>
      </c>
      <c r="L100" s="105" t="n">
        <f aca="false">IF(Q100="",999,Q100)</f>
        <v>999</v>
      </c>
      <c r="M100" s="116" t="n">
        <f aca="false">IF(P100=999,999,1)</f>
        <v>999</v>
      </c>
      <c r="N100" s="113"/>
      <c r="O100" s="108"/>
      <c r="P100" s="107" t="n">
        <f aca="false">IF(N100="DA",1,IF(N100="WC",2,IF(N100="SE",3,IF(N100="Q",4,IF(N100="LL",5,999)))))</f>
        <v>999</v>
      </c>
      <c r="Q100" s="108"/>
    </row>
    <row r="101" s="109" customFormat="true" ht="18.9" hidden="false" customHeight="true" outlineLevel="0" collapsed="false">
      <c r="A101" s="96" t="n">
        <v>95</v>
      </c>
      <c r="B101" s="97"/>
      <c r="C101" s="97"/>
      <c r="D101" s="98"/>
      <c r="E101" s="99"/>
      <c r="F101" s="108"/>
      <c r="G101" s="108"/>
      <c r="H101" s="110"/>
      <c r="I101" s="111"/>
      <c r="J101" s="103" t="e">
        <f aca="false">IF(AND(Q101="",&gt;0,&lt;5),K101,0)</f>
        <v>#N/A</v>
      </c>
      <c r="K101" s="104" t="e">
        <f aca="false">IF(D101="","ZZZ9",IF(AND(&gt;0,&lt;5),D101&amp;,D101&amp;"9"))</f>
        <v>#N/A</v>
      </c>
      <c r="L101" s="105" t="n">
        <f aca="false">IF(Q101="",999,Q101)</f>
        <v>999</v>
      </c>
      <c r="M101" s="116" t="n">
        <f aca="false">IF(P101=999,999,1)</f>
        <v>999</v>
      </c>
      <c r="N101" s="113"/>
      <c r="O101" s="108"/>
      <c r="P101" s="107" t="n">
        <f aca="false">IF(N101="DA",1,IF(N101="WC",2,IF(N101="SE",3,IF(N101="Q",4,IF(N101="LL",5,999)))))</f>
        <v>999</v>
      </c>
      <c r="Q101" s="108"/>
    </row>
    <row r="102" s="109" customFormat="true" ht="18.9" hidden="false" customHeight="true" outlineLevel="0" collapsed="false">
      <c r="A102" s="96" t="n">
        <v>96</v>
      </c>
      <c r="B102" s="97"/>
      <c r="C102" s="97"/>
      <c r="D102" s="98"/>
      <c r="E102" s="99"/>
      <c r="F102" s="108"/>
      <c r="G102" s="108"/>
      <c r="H102" s="110"/>
      <c r="I102" s="111"/>
      <c r="J102" s="103" t="e">
        <f aca="false">IF(AND(Q102="",&gt;0,&lt;5),K102,0)</f>
        <v>#N/A</v>
      </c>
      <c r="K102" s="104" t="e">
        <f aca="false">IF(D102="","ZZZ9",IF(AND(&gt;0,&lt;5),D102&amp;,D102&amp;"9"))</f>
        <v>#N/A</v>
      </c>
      <c r="L102" s="105" t="n">
        <f aca="false">IF(Q102="",999,Q102)</f>
        <v>999</v>
      </c>
      <c r="M102" s="116" t="n">
        <f aca="false">IF(P102=999,999,1)</f>
        <v>999</v>
      </c>
      <c r="N102" s="113"/>
      <c r="O102" s="108"/>
      <c r="P102" s="107" t="n">
        <f aca="false">IF(N102="DA",1,IF(N102="WC",2,IF(N102="SE",3,IF(N102="Q",4,IF(N102="LL",5,999)))))</f>
        <v>999</v>
      </c>
      <c r="Q102" s="108"/>
    </row>
    <row r="103" s="109" customFormat="true" ht="18.9" hidden="false" customHeight="true" outlineLevel="0" collapsed="false">
      <c r="A103" s="96" t="n">
        <v>97</v>
      </c>
      <c r="B103" s="97"/>
      <c r="C103" s="97"/>
      <c r="D103" s="98"/>
      <c r="E103" s="99"/>
      <c r="F103" s="108"/>
      <c r="G103" s="108"/>
      <c r="H103" s="110"/>
      <c r="I103" s="111"/>
      <c r="J103" s="103" t="e">
        <f aca="false">IF(AND(Q103="",&gt;0,&lt;5),K103,0)</f>
        <v>#N/A</v>
      </c>
      <c r="K103" s="104" t="e">
        <f aca="false">IF(D103="","ZZZ9",IF(AND(&gt;0,&lt;5),D103&amp;,D103&amp;"9"))</f>
        <v>#N/A</v>
      </c>
      <c r="L103" s="105" t="n">
        <f aca="false">IF(Q103="",999,Q103)</f>
        <v>999</v>
      </c>
      <c r="M103" s="116" t="n">
        <f aca="false">IF(P103=999,999,1)</f>
        <v>999</v>
      </c>
      <c r="N103" s="113"/>
      <c r="O103" s="108"/>
      <c r="P103" s="107" t="n">
        <f aca="false">IF(N103="DA",1,IF(N103="WC",2,IF(N103="SE",3,IF(N103="Q",4,IF(N103="LL",5,999)))))</f>
        <v>999</v>
      </c>
      <c r="Q103" s="108"/>
    </row>
    <row r="104" s="109" customFormat="true" ht="18.9" hidden="false" customHeight="true" outlineLevel="0" collapsed="false">
      <c r="A104" s="96" t="n">
        <v>98</v>
      </c>
      <c r="B104" s="97"/>
      <c r="C104" s="97"/>
      <c r="D104" s="98"/>
      <c r="E104" s="99"/>
      <c r="F104" s="108"/>
      <c r="G104" s="108"/>
      <c r="H104" s="110"/>
      <c r="I104" s="111"/>
      <c r="J104" s="103" t="e">
        <f aca="false">IF(AND(Q104="",&gt;0,&lt;5),K104,0)</f>
        <v>#N/A</v>
      </c>
      <c r="K104" s="104" t="e">
        <f aca="false">IF(D104="","ZZZ9",IF(AND(&gt;0,&lt;5),D104&amp;,D104&amp;"9"))</f>
        <v>#N/A</v>
      </c>
      <c r="L104" s="105" t="n">
        <f aca="false">IF(Q104="",999,Q104)</f>
        <v>999</v>
      </c>
      <c r="M104" s="116" t="n">
        <f aca="false">IF(P104=999,999,1)</f>
        <v>999</v>
      </c>
      <c r="N104" s="113"/>
      <c r="O104" s="108"/>
      <c r="P104" s="107" t="n">
        <f aca="false">IF(N104="DA",1,IF(N104="WC",2,IF(N104="SE",3,IF(N104="Q",4,IF(N104="LL",5,999)))))</f>
        <v>999</v>
      </c>
      <c r="Q104" s="108"/>
    </row>
    <row r="105" s="109" customFormat="true" ht="18.9" hidden="false" customHeight="true" outlineLevel="0" collapsed="false">
      <c r="A105" s="96" t="n">
        <v>99</v>
      </c>
      <c r="B105" s="97"/>
      <c r="C105" s="97"/>
      <c r="D105" s="98"/>
      <c r="E105" s="99"/>
      <c r="F105" s="108"/>
      <c r="G105" s="108"/>
      <c r="H105" s="110"/>
      <c r="I105" s="111"/>
      <c r="J105" s="103" t="e">
        <f aca="false">IF(AND(Q105="",&gt;0,&lt;5),K105,0)</f>
        <v>#N/A</v>
      </c>
      <c r="K105" s="104" t="e">
        <f aca="false">IF(D105="","ZZZ9",IF(AND(&gt;0,&lt;5),D105&amp;,D105&amp;"9"))</f>
        <v>#N/A</v>
      </c>
      <c r="L105" s="105" t="n">
        <f aca="false">IF(Q105="",999,Q105)</f>
        <v>999</v>
      </c>
      <c r="M105" s="116" t="n">
        <f aca="false">IF(P105=999,999,1)</f>
        <v>999</v>
      </c>
      <c r="N105" s="113"/>
      <c r="O105" s="108"/>
      <c r="P105" s="107" t="n">
        <f aca="false">IF(N105="DA",1,IF(N105="WC",2,IF(N105="SE",3,IF(N105="Q",4,IF(N105="LL",5,999)))))</f>
        <v>999</v>
      </c>
      <c r="Q105" s="108"/>
    </row>
    <row r="106" s="109" customFormat="true" ht="18.9" hidden="false" customHeight="true" outlineLevel="0" collapsed="false">
      <c r="A106" s="96" t="n">
        <v>100</v>
      </c>
      <c r="B106" s="97"/>
      <c r="C106" s="97"/>
      <c r="D106" s="98"/>
      <c r="E106" s="99"/>
      <c r="F106" s="108"/>
      <c r="G106" s="108"/>
      <c r="H106" s="110"/>
      <c r="I106" s="111"/>
      <c r="J106" s="103" t="e">
        <f aca="false">IF(AND(Q106="",&gt;0,&lt;5),K106,0)</f>
        <v>#N/A</v>
      </c>
      <c r="K106" s="104" t="e">
        <f aca="false">IF(D106="","ZZZ9",IF(AND(&gt;0,&lt;5),D106&amp;,D106&amp;"9"))</f>
        <v>#N/A</v>
      </c>
      <c r="L106" s="105" t="n">
        <f aca="false">IF(Q106="",999,Q106)</f>
        <v>999</v>
      </c>
      <c r="M106" s="116" t="n">
        <f aca="false">IF(P106=999,999,1)</f>
        <v>999</v>
      </c>
      <c r="N106" s="113"/>
      <c r="O106" s="108"/>
      <c r="P106" s="107" t="n">
        <f aca="false">IF(N106="DA",1,IF(N106="WC",2,IF(N106="SE",3,IF(N106="Q",4,IF(N106="LL",5,999)))))</f>
        <v>999</v>
      </c>
      <c r="Q106" s="108"/>
    </row>
    <row r="107" s="109" customFormat="true" ht="18.9" hidden="false" customHeight="true" outlineLevel="0" collapsed="false">
      <c r="A107" s="96" t="n">
        <v>101</v>
      </c>
      <c r="B107" s="97"/>
      <c r="C107" s="97"/>
      <c r="D107" s="98"/>
      <c r="E107" s="99"/>
      <c r="F107" s="108"/>
      <c r="G107" s="108"/>
      <c r="H107" s="110"/>
      <c r="I107" s="111"/>
      <c r="J107" s="103" t="e">
        <f aca="false">IF(AND(Q107="",&gt;0,&lt;5),K107,0)</f>
        <v>#N/A</v>
      </c>
      <c r="K107" s="104" t="e">
        <f aca="false">IF(D107="","ZZZ9",IF(AND(&gt;0,&lt;5),D107&amp;,D107&amp;"9"))</f>
        <v>#N/A</v>
      </c>
      <c r="L107" s="105" t="n">
        <f aca="false">IF(Q107="",999,Q107)</f>
        <v>999</v>
      </c>
      <c r="M107" s="116" t="n">
        <f aca="false">IF(P107=999,999,1)</f>
        <v>999</v>
      </c>
      <c r="N107" s="113"/>
      <c r="O107" s="108"/>
      <c r="P107" s="107" t="n">
        <f aca="false">IF(N107="DA",1,IF(N107="WC",2,IF(N107="SE",3,IF(N107="Q",4,IF(N107="LL",5,999)))))</f>
        <v>999</v>
      </c>
      <c r="Q107" s="108"/>
    </row>
    <row r="108" s="109" customFormat="true" ht="18.9" hidden="false" customHeight="true" outlineLevel="0" collapsed="false">
      <c r="A108" s="96" t="n">
        <v>102</v>
      </c>
      <c r="B108" s="97"/>
      <c r="C108" s="97"/>
      <c r="D108" s="98"/>
      <c r="E108" s="99"/>
      <c r="F108" s="108"/>
      <c r="G108" s="108"/>
      <c r="H108" s="110"/>
      <c r="I108" s="111"/>
      <c r="J108" s="103" t="e">
        <f aca="false">IF(AND(Q108="",&gt;0,&lt;5),K108,0)</f>
        <v>#N/A</v>
      </c>
      <c r="K108" s="104" t="e">
        <f aca="false">IF(D108="","ZZZ9",IF(AND(&gt;0,&lt;5),D108&amp;,D108&amp;"9"))</f>
        <v>#N/A</v>
      </c>
      <c r="L108" s="105" t="n">
        <f aca="false">IF(Q108="",999,Q108)</f>
        <v>999</v>
      </c>
      <c r="M108" s="116" t="n">
        <f aca="false">IF(P108=999,999,1)</f>
        <v>999</v>
      </c>
      <c r="N108" s="113"/>
      <c r="O108" s="108"/>
      <c r="P108" s="107" t="n">
        <f aca="false">IF(N108="DA",1,IF(N108="WC",2,IF(N108="SE",3,IF(N108="Q",4,IF(N108="LL",5,999)))))</f>
        <v>999</v>
      </c>
      <c r="Q108" s="108"/>
    </row>
    <row r="109" s="109" customFormat="true" ht="18.9" hidden="false" customHeight="true" outlineLevel="0" collapsed="false">
      <c r="A109" s="96" t="n">
        <v>103</v>
      </c>
      <c r="B109" s="97"/>
      <c r="C109" s="97"/>
      <c r="D109" s="98"/>
      <c r="E109" s="99"/>
      <c r="F109" s="108"/>
      <c r="G109" s="108"/>
      <c r="H109" s="110"/>
      <c r="I109" s="111"/>
      <c r="J109" s="103" t="e">
        <f aca="false">IF(AND(Q109="",&gt;0,&lt;5),K109,0)</f>
        <v>#N/A</v>
      </c>
      <c r="K109" s="104" t="e">
        <f aca="false">IF(D109="","ZZZ9",IF(AND(&gt;0,&lt;5),D109&amp;,D109&amp;"9"))</f>
        <v>#N/A</v>
      </c>
      <c r="L109" s="105" t="n">
        <f aca="false">IF(Q109="",999,Q109)</f>
        <v>999</v>
      </c>
      <c r="M109" s="116" t="n">
        <f aca="false">IF(P109=999,999,1)</f>
        <v>999</v>
      </c>
      <c r="N109" s="113"/>
      <c r="O109" s="108"/>
      <c r="P109" s="107" t="n">
        <f aca="false">IF(N109="DA",1,IF(N109="WC",2,IF(N109="SE",3,IF(N109="Q",4,IF(N109="LL",5,999)))))</f>
        <v>999</v>
      </c>
      <c r="Q109" s="108"/>
    </row>
    <row r="110" s="109" customFormat="true" ht="18.9" hidden="false" customHeight="true" outlineLevel="0" collapsed="false">
      <c r="A110" s="96" t="n">
        <v>104</v>
      </c>
      <c r="B110" s="97"/>
      <c r="C110" s="97"/>
      <c r="D110" s="98"/>
      <c r="E110" s="99"/>
      <c r="F110" s="108"/>
      <c r="G110" s="108"/>
      <c r="H110" s="110"/>
      <c r="I110" s="111"/>
      <c r="J110" s="103" t="e">
        <f aca="false">IF(AND(Q110="",&gt;0,&lt;5),K110,0)</f>
        <v>#N/A</v>
      </c>
      <c r="K110" s="104" t="e">
        <f aca="false">IF(D110="","ZZZ9",IF(AND(&gt;0,&lt;5),D110&amp;,D110&amp;"9"))</f>
        <v>#N/A</v>
      </c>
      <c r="L110" s="105" t="n">
        <f aca="false">IF(Q110="",999,Q110)</f>
        <v>999</v>
      </c>
      <c r="M110" s="116" t="n">
        <f aca="false">IF(P110=999,999,1)</f>
        <v>999</v>
      </c>
      <c r="N110" s="113"/>
      <c r="O110" s="108"/>
      <c r="P110" s="107" t="n">
        <f aca="false">IF(N110="DA",1,IF(N110="WC",2,IF(N110="SE",3,IF(N110="Q",4,IF(N110="LL",5,999)))))</f>
        <v>999</v>
      </c>
      <c r="Q110" s="108"/>
    </row>
    <row r="111" s="109" customFormat="true" ht="18.9" hidden="false" customHeight="true" outlineLevel="0" collapsed="false">
      <c r="A111" s="96" t="n">
        <v>105</v>
      </c>
      <c r="B111" s="97"/>
      <c r="C111" s="97"/>
      <c r="D111" s="98"/>
      <c r="E111" s="99"/>
      <c r="F111" s="108"/>
      <c r="G111" s="108"/>
      <c r="H111" s="110"/>
      <c r="I111" s="111"/>
      <c r="J111" s="103" t="e">
        <f aca="false">IF(AND(Q111="",&gt;0,&lt;5),K111,0)</f>
        <v>#N/A</v>
      </c>
      <c r="K111" s="104" t="e">
        <f aca="false">IF(D111="","ZZZ9",IF(AND(&gt;0,&lt;5),D111&amp;,D111&amp;"9"))</f>
        <v>#N/A</v>
      </c>
      <c r="L111" s="105" t="n">
        <f aca="false">IF(Q111="",999,Q111)</f>
        <v>999</v>
      </c>
      <c r="M111" s="116" t="n">
        <f aca="false">IF(P111=999,999,1)</f>
        <v>999</v>
      </c>
      <c r="N111" s="113"/>
      <c r="O111" s="108"/>
      <c r="P111" s="107" t="n">
        <f aca="false">IF(N111="DA",1,IF(N111="WC",2,IF(N111="SE",3,IF(N111="Q",4,IF(N111="LL",5,999)))))</f>
        <v>999</v>
      </c>
      <c r="Q111" s="108"/>
    </row>
    <row r="112" s="109" customFormat="true" ht="18.9" hidden="false" customHeight="true" outlineLevel="0" collapsed="false">
      <c r="A112" s="96" t="n">
        <v>106</v>
      </c>
      <c r="B112" s="97"/>
      <c r="C112" s="97"/>
      <c r="D112" s="98"/>
      <c r="E112" s="99"/>
      <c r="F112" s="108"/>
      <c r="G112" s="108"/>
      <c r="H112" s="110"/>
      <c r="I112" s="111"/>
      <c r="J112" s="103" t="e">
        <f aca="false">IF(AND(Q112="",&gt;0,&lt;5),K112,0)</f>
        <v>#N/A</v>
      </c>
      <c r="K112" s="104" t="e">
        <f aca="false">IF(D112="","ZZZ9",IF(AND(&gt;0,&lt;5),D112&amp;,D112&amp;"9"))</f>
        <v>#N/A</v>
      </c>
      <c r="L112" s="105" t="n">
        <f aca="false">IF(Q112="",999,Q112)</f>
        <v>999</v>
      </c>
      <c r="M112" s="116" t="n">
        <f aca="false">IF(P112=999,999,1)</f>
        <v>999</v>
      </c>
      <c r="N112" s="113"/>
      <c r="O112" s="108"/>
      <c r="P112" s="107" t="n">
        <f aca="false">IF(N112="DA",1,IF(N112="WC",2,IF(N112="SE",3,IF(N112="Q",4,IF(N112="LL",5,999)))))</f>
        <v>999</v>
      </c>
      <c r="Q112" s="108"/>
    </row>
    <row r="113" s="109" customFormat="true" ht="18.9" hidden="false" customHeight="true" outlineLevel="0" collapsed="false">
      <c r="A113" s="96" t="n">
        <v>107</v>
      </c>
      <c r="B113" s="97"/>
      <c r="C113" s="97"/>
      <c r="D113" s="98"/>
      <c r="E113" s="99"/>
      <c r="F113" s="108"/>
      <c r="G113" s="108"/>
      <c r="H113" s="110"/>
      <c r="I113" s="111"/>
      <c r="J113" s="103" t="e">
        <f aca="false">IF(AND(Q113="",&gt;0,&lt;5),K113,0)</f>
        <v>#N/A</v>
      </c>
      <c r="K113" s="104" t="e">
        <f aca="false">IF(D113="","ZZZ9",IF(AND(&gt;0,&lt;5),D113&amp;,D113&amp;"9"))</f>
        <v>#N/A</v>
      </c>
      <c r="L113" s="105" t="n">
        <f aca="false">IF(Q113="",999,Q113)</f>
        <v>999</v>
      </c>
      <c r="M113" s="116" t="n">
        <f aca="false">IF(P113=999,999,1)</f>
        <v>999</v>
      </c>
      <c r="N113" s="113"/>
      <c r="O113" s="108"/>
      <c r="P113" s="107" t="n">
        <f aca="false">IF(N113="DA",1,IF(N113="WC",2,IF(N113="SE",3,IF(N113="Q",4,IF(N113="LL",5,999)))))</f>
        <v>999</v>
      </c>
      <c r="Q113" s="108"/>
    </row>
    <row r="114" s="109" customFormat="true" ht="18.9" hidden="false" customHeight="true" outlineLevel="0" collapsed="false">
      <c r="A114" s="96" t="n">
        <v>108</v>
      </c>
      <c r="B114" s="97"/>
      <c r="C114" s="97"/>
      <c r="D114" s="98"/>
      <c r="E114" s="99"/>
      <c r="F114" s="108"/>
      <c r="G114" s="108"/>
      <c r="H114" s="110"/>
      <c r="I114" s="111"/>
      <c r="J114" s="103" t="e">
        <f aca="false">IF(AND(Q114="",&gt;0,&lt;5),K114,0)</f>
        <v>#N/A</v>
      </c>
      <c r="K114" s="104" t="e">
        <f aca="false">IF(D114="","ZZZ9",IF(AND(&gt;0,&lt;5),D114&amp;,D114&amp;"9"))</f>
        <v>#N/A</v>
      </c>
      <c r="L114" s="105" t="n">
        <f aca="false">IF(Q114="",999,Q114)</f>
        <v>999</v>
      </c>
      <c r="M114" s="116" t="n">
        <f aca="false">IF(P114=999,999,1)</f>
        <v>999</v>
      </c>
      <c r="N114" s="113"/>
      <c r="O114" s="108"/>
      <c r="P114" s="107" t="n">
        <f aca="false">IF(N114="DA",1,IF(N114="WC",2,IF(N114="SE",3,IF(N114="Q",4,IF(N114="LL",5,999)))))</f>
        <v>999</v>
      </c>
      <c r="Q114" s="108"/>
    </row>
    <row r="115" s="109" customFormat="true" ht="18.9" hidden="false" customHeight="true" outlineLevel="0" collapsed="false">
      <c r="A115" s="96" t="n">
        <v>109</v>
      </c>
      <c r="B115" s="97"/>
      <c r="C115" s="97"/>
      <c r="D115" s="98"/>
      <c r="E115" s="99"/>
      <c r="F115" s="108"/>
      <c r="G115" s="108"/>
      <c r="H115" s="110"/>
      <c r="I115" s="111"/>
      <c r="J115" s="103" t="e">
        <f aca="false">IF(AND(Q115="",&gt;0,&lt;5),K115,0)</f>
        <v>#N/A</v>
      </c>
      <c r="K115" s="104" t="e">
        <f aca="false">IF(D115="","ZZZ9",IF(AND(&gt;0,&lt;5),D115&amp;,D115&amp;"9"))</f>
        <v>#N/A</v>
      </c>
      <c r="L115" s="105" t="n">
        <f aca="false">IF(Q115="",999,Q115)</f>
        <v>999</v>
      </c>
      <c r="M115" s="116" t="n">
        <f aca="false">IF(P115=999,999,1)</f>
        <v>999</v>
      </c>
      <c r="N115" s="113"/>
      <c r="O115" s="108"/>
      <c r="P115" s="107" t="n">
        <f aca="false">IF(N115="DA",1,IF(N115="WC",2,IF(N115="SE",3,IF(N115="Q",4,IF(N115="LL",5,999)))))</f>
        <v>999</v>
      </c>
      <c r="Q115" s="108"/>
    </row>
    <row r="116" s="109" customFormat="true" ht="18.9" hidden="false" customHeight="true" outlineLevel="0" collapsed="false">
      <c r="A116" s="96" t="n">
        <v>110</v>
      </c>
      <c r="B116" s="97"/>
      <c r="C116" s="97"/>
      <c r="D116" s="98"/>
      <c r="E116" s="99"/>
      <c r="F116" s="108"/>
      <c r="G116" s="108"/>
      <c r="H116" s="110"/>
      <c r="I116" s="111"/>
      <c r="J116" s="103" t="e">
        <f aca="false">IF(AND(Q116="",&gt;0,&lt;5),K116,0)</f>
        <v>#N/A</v>
      </c>
      <c r="K116" s="104" t="e">
        <f aca="false">IF(D116="","ZZZ9",IF(AND(&gt;0,&lt;5),D116&amp;,D116&amp;"9"))</f>
        <v>#N/A</v>
      </c>
      <c r="L116" s="105" t="n">
        <f aca="false">IF(Q116="",999,Q116)</f>
        <v>999</v>
      </c>
      <c r="M116" s="116" t="n">
        <f aca="false">IF(P116=999,999,1)</f>
        <v>999</v>
      </c>
      <c r="N116" s="113"/>
      <c r="O116" s="108"/>
      <c r="P116" s="107" t="n">
        <f aca="false">IF(N116="DA",1,IF(N116="WC",2,IF(N116="SE",3,IF(N116="Q",4,IF(N116="LL",5,999)))))</f>
        <v>999</v>
      </c>
      <c r="Q116" s="108"/>
    </row>
    <row r="117" s="109" customFormat="true" ht="18.9" hidden="false" customHeight="true" outlineLevel="0" collapsed="false">
      <c r="A117" s="96" t="n">
        <v>111</v>
      </c>
      <c r="B117" s="97"/>
      <c r="C117" s="97"/>
      <c r="D117" s="98"/>
      <c r="E117" s="99"/>
      <c r="F117" s="108"/>
      <c r="G117" s="108"/>
      <c r="H117" s="110"/>
      <c r="I117" s="111"/>
      <c r="J117" s="103" t="e">
        <f aca="false">IF(AND(Q117="",&gt;0,&lt;5),K117,0)</f>
        <v>#N/A</v>
      </c>
      <c r="K117" s="104" t="e">
        <f aca="false">IF(D117="","ZZZ9",IF(AND(&gt;0,&lt;5),D117&amp;,D117&amp;"9"))</f>
        <v>#N/A</v>
      </c>
      <c r="L117" s="105" t="n">
        <f aca="false">IF(Q117="",999,Q117)</f>
        <v>999</v>
      </c>
      <c r="M117" s="116" t="n">
        <f aca="false">IF(P117=999,999,1)</f>
        <v>999</v>
      </c>
      <c r="N117" s="113"/>
      <c r="O117" s="108"/>
      <c r="P117" s="107" t="n">
        <f aca="false">IF(N117="DA",1,IF(N117="WC",2,IF(N117="SE",3,IF(N117="Q",4,IF(N117="LL",5,999)))))</f>
        <v>999</v>
      </c>
      <c r="Q117" s="108"/>
    </row>
    <row r="118" s="109" customFormat="true" ht="18.9" hidden="false" customHeight="true" outlineLevel="0" collapsed="false">
      <c r="A118" s="96" t="n">
        <v>112</v>
      </c>
      <c r="B118" s="97"/>
      <c r="C118" s="97"/>
      <c r="D118" s="98"/>
      <c r="E118" s="99"/>
      <c r="F118" s="108"/>
      <c r="G118" s="108"/>
      <c r="H118" s="110"/>
      <c r="I118" s="111"/>
      <c r="J118" s="103" t="e">
        <f aca="false">IF(AND(Q118="",&gt;0,&lt;5),K118,0)</f>
        <v>#N/A</v>
      </c>
      <c r="K118" s="104" t="e">
        <f aca="false">IF(D118="","ZZZ9",IF(AND(&gt;0,&lt;5),D118&amp;,D118&amp;"9"))</f>
        <v>#N/A</v>
      </c>
      <c r="L118" s="105" t="n">
        <f aca="false">IF(Q118="",999,Q118)</f>
        <v>999</v>
      </c>
      <c r="M118" s="116" t="n">
        <f aca="false">IF(P118=999,999,1)</f>
        <v>999</v>
      </c>
      <c r="N118" s="113"/>
      <c r="O118" s="108"/>
      <c r="P118" s="107" t="n">
        <f aca="false">IF(N118="DA",1,IF(N118="WC",2,IF(N118="SE",3,IF(N118="Q",4,IF(N118="LL",5,999)))))</f>
        <v>999</v>
      </c>
      <c r="Q118" s="108"/>
    </row>
    <row r="119" s="109" customFormat="true" ht="18.9" hidden="false" customHeight="true" outlineLevel="0" collapsed="false">
      <c r="A119" s="96" t="n">
        <v>113</v>
      </c>
      <c r="B119" s="97"/>
      <c r="C119" s="97"/>
      <c r="D119" s="98"/>
      <c r="E119" s="99"/>
      <c r="F119" s="108"/>
      <c r="G119" s="108"/>
      <c r="H119" s="110"/>
      <c r="I119" s="111"/>
      <c r="J119" s="103" t="e">
        <f aca="false">IF(AND(Q119="",&gt;0,&lt;5),K119,0)</f>
        <v>#N/A</v>
      </c>
      <c r="K119" s="104" t="e">
        <f aca="false">IF(D119="","ZZZ9",IF(AND(&gt;0,&lt;5),D119&amp;,D119&amp;"9"))</f>
        <v>#N/A</v>
      </c>
      <c r="L119" s="105" t="n">
        <f aca="false">IF(Q119="",999,Q119)</f>
        <v>999</v>
      </c>
      <c r="M119" s="116" t="n">
        <f aca="false">IF(P119=999,999,1)</f>
        <v>999</v>
      </c>
      <c r="N119" s="113"/>
      <c r="O119" s="108"/>
      <c r="P119" s="107" t="n">
        <f aca="false">IF(N119="DA",1,IF(N119="WC",2,IF(N119="SE",3,IF(N119="Q",4,IF(N119="LL",5,999)))))</f>
        <v>999</v>
      </c>
      <c r="Q119" s="108"/>
    </row>
    <row r="120" s="109" customFormat="true" ht="18.9" hidden="false" customHeight="true" outlineLevel="0" collapsed="false">
      <c r="A120" s="96" t="n">
        <v>114</v>
      </c>
      <c r="B120" s="97"/>
      <c r="C120" s="97"/>
      <c r="D120" s="98"/>
      <c r="E120" s="99"/>
      <c r="F120" s="108"/>
      <c r="G120" s="108"/>
      <c r="H120" s="110"/>
      <c r="I120" s="111"/>
      <c r="J120" s="103" t="e">
        <f aca="false">IF(AND(Q120="",&gt;0,&lt;5),K120,0)</f>
        <v>#N/A</v>
      </c>
      <c r="K120" s="104" t="e">
        <f aca="false">IF(D120="","ZZZ9",IF(AND(&gt;0,&lt;5),D120&amp;,D120&amp;"9"))</f>
        <v>#N/A</v>
      </c>
      <c r="L120" s="105" t="n">
        <f aca="false">IF(Q120="",999,Q120)</f>
        <v>999</v>
      </c>
      <c r="M120" s="116" t="n">
        <f aca="false">IF(P120=999,999,1)</f>
        <v>999</v>
      </c>
      <c r="N120" s="113"/>
      <c r="O120" s="108"/>
      <c r="P120" s="107" t="n">
        <f aca="false">IF(N120="DA",1,IF(N120="WC",2,IF(N120="SE",3,IF(N120="Q",4,IF(N120="LL",5,999)))))</f>
        <v>999</v>
      </c>
      <c r="Q120" s="108"/>
    </row>
    <row r="121" s="109" customFormat="true" ht="18.9" hidden="false" customHeight="true" outlineLevel="0" collapsed="false">
      <c r="A121" s="96" t="n">
        <v>115</v>
      </c>
      <c r="B121" s="97"/>
      <c r="C121" s="97"/>
      <c r="D121" s="98"/>
      <c r="E121" s="99"/>
      <c r="F121" s="108"/>
      <c r="G121" s="108"/>
      <c r="H121" s="110"/>
      <c r="I121" s="111"/>
      <c r="J121" s="103" t="e">
        <f aca="false">IF(AND(Q121="",&gt;0,&lt;5),K121,0)</f>
        <v>#N/A</v>
      </c>
      <c r="K121" s="104" t="e">
        <f aca="false">IF(D121="","ZZZ9",IF(AND(&gt;0,&lt;5),D121&amp;,D121&amp;"9"))</f>
        <v>#N/A</v>
      </c>
      <c r="L121" s="105" t="n">
        <f aca="false">IF(Q121="",999,Q121)</f>
        <v>999</v>
      </c>
      <c r="M121" s="116" t="n">
        <f aca="false">IF(P121=999,999,1)</f>
        <v>999</v>
      </c>
      <c r="N121" s="113"/>
      <c r="O121" s="108"/>
      <c r="P121" s="107" t="n">
        <f aca="false">IF(N121="DA",1,IF(N121="WC",2,IF(N121="SE",3,IF(N121="Q",4,IF(N121="LL",5,999)))))</f>
        <v>999</v>
      </c>
      <c r="Q121" s="108"/>
    </row>
    <row r="122" s="109" customFormat="true" ht="18.9" hidden="false" customHeight="true" outlineLevel="0" collapsed="false">
      <c r="A122" s="96" t="n">
        <v>116</v>
      </c>
      <c r="B122" s="97"/>
      <c r="C122" s="97"/>
      <c r="D122" s="98"/>
      <c r="E122" s="99"/>
      <c r="F122" s="108"/>
      <c r="G122" s="108"/>
      <c r="H122" s="110"/>
      <c r="I122" s="111"/>
      <c r="J122" s="103" t="e">
        <f aca="false">IF(AND(Q122="",&gt;0,&lt;5),K122,0)</f>
        <v>#N/A</v>
      </c>
      <c r="K122" s="104" t="e">
        <f aca="false">IF(D122="","ZZZ9",IF(AND(&gt;0,&lt;5),D122&amp;,D122&amp;"9"))</f>
        <v>#N/A</v>
      </c>
      <c r="L122" s="105" t="n">
        <f aca="false">IF(Q122="",999,Q122)</f>
        <v>999</v>
      </c>
      <c r="M122" s="116" t="n">
        <f aca="false">IF(P122=999,999,1)</f>
        <v>999</v>
      </c>
      <c r="N122" s="113"/>
      <c r="O122" s="108"/>
      <c r="P122" s="107" t="n">
        <f aca="false">IF(N122="DA",1,IF(N122="WC",2,IF(N122="SE",3,IF(N122="Q",4,IF(N122="LL",5,999)))))</f>
        <v>999</v>
      </c>
      <c r="Q122" s="108"/>
    </row>
    <row r="123" s="109" customFormat="true" ht="18.9" hidden="false" customHeight="true" outlineLevel="0" collapsed="false">
      <c r="A123" s="96" t="n">
        <v>117</v>
      </c>
      <c r="B123" s="97"/>
      <c r="C123" s="97"/>
      <c r="D123" s="98"/>
      <c r="E123" s="99"/>
      <c r="F123" s="108"/>
      <c r="G123" s="108"/>
      <c r="H123" s="110"/>
      <c r="I123" s="111"/>
      <c r="J123" s="103" t="e">
        <f aca="false">IF(AND(Q123="",&gt;0,&lt;5),K123,0)</f>
        <v>#N/A</v>
      </c>
      <c r="K123" s="104" t="e">
        <f aca="false">IF(D123="","ZZZ9",IF(AND(&gt;0,&lt;5),D123&amp;,D123&amp;"9"))</f>
        <v>#N/A</v>
      </c>
      <c r="L123" s="105" t="n">
        <f aca="false">IF(Q123="",999,Q123)</f>
        <v>999</v>
      </c>
      <c r="M123" s="116" t="n">
        <f aca="false">IF(P123=999,999,1)</f>
        <v>999</v>
      </c>
      <c r="N123" s="113"/>
      <c r="O123" s="108"/>
      <c r="P123" s="107" t="n">
        <f aca="false">IF(N123="DA",1,IF(N123="WC",2,IF(N123="SE",3,IF(N123="Q",4,IF(N123="LL",5,999)))))</f>
        <v>999</v>
      </c>
      <c r="Q123" s="108"/>
    </row>
    <row r="124" s="109" customFormat="true" ht="18.9" hidden="false" customHeight="true" outlineLevel="0" collapsed="false">
      <c r="A124" s="96" t="n">
        <v>118</v>
      </c>
      <c r="B124" s="97"/>
      <c r="C124" s="97"/>
      <c r="D124" s="98"/>
      <c r="E124" s="99"/>
      <c r="F124" s="108"/>
      <c r="G124" s="108"/>
      <c r="H124" s="110"/>
      <c r="I124" s="111"/>
      <c r="J124" s="103" t="e">
        <f aca="false">IF(AND(Q124="",&gt;0,&lt;5),K124,0)</f>
        <v>#N/A</v>
      </c>
      <c r="K124" s="104" t="e">
        <f aca="false">IF(D124="","ZZZ9",IF(AND(&gt;0,&lt;5),D124&amp;,D124&amp;"9"))</f>
        <v>#N/A</v>
      </c>
      <c r="L124" s="105" t="n">
        <f aca="false">IF(Q124="",999,Q124)</f>
        <v>999</v>
      </c>
      <c r="M124" s="116" t="n">
        <f aca="false">IF(P124=999,999,1)</f>
        <v>999</v>
      </c>
      <c r="N124" s="113"/>
      <c r="O124" s="108"/>
      <c r="P124" s="107" t="n">
        <f aca="false">IF(N124="DA",1,IF(N124="WC",2,IF(N124="SE",3,IF(N124="Q",4,IF(N124="LL",5,999)))))</f>
        <v>999</v>
      </c>
      <c r="Q124" s="108"/>
    </row>
    <row r="125" s="109" customFormat="true" ht="18.9" hidden="false" customHeight="true" outlineLevel="0" collapsed="false">
      <c r="A125" s="96" t="n">
        <v>119</v>
      </c>
      <c r="B125" s="97"/>
      <c r="C125" s="97"/>
      <c r="D125" s="98"/>
      <c r="E125" s="99"/>
      <c r="F125" s="108"/>
      <c r="G125" s="108"/>
      <c r="H125" s="110"/>
      <c r="I125" s="111"/>
      <c r="J125" s="103" t="e">
        <f aca="false">IF(AND(Q125="",&gt;0,&lt;5),K125,0)</f>
        <v>#N/A</v>
      </c>
      <c r="K125" s="104" t="e">
        <f aca="false">IF(D125="","ZZZ9",IF(AND(&gt;0,&lt;5),D125&amp;,D125&amp;"9"))</f>
        <v>#N/A</v>
      </c>
      <c r="L125" s="105" t="n">
        <f aca="false">IF(Q125="",999,Q125)</f>
        <v>999</v>
      </c>
      <c r="M125" s="116" t="n">
        <f aca="false">IF(P125=999,999,1)</f>
        <v>999</v>
      </c>
      <c r="N125" s="113"/>
      <c r="O125" s="108"/>
      <c r="P125" s="107" t="n">
        <f aca="false">IF(N125="DA",1,IF(N125="WC",2,IF(N125="SE",3,IF(N125="Q",4,IF(N125="LL",5,999)))))</f>
        <v>999</v>
      </c>
      <c r="Q125" s="108"/>
    </row>
    <row r="126" s="109" customFormat="true" ht="18.9" hidden="false" customHeight="true" outlineLevel="0" collapsed="false">
      <c r="A126" s="96" t="n">
        <v>120</v>
      </c>
      <c r="B126" s="97"/>
      <c r="C126" s="97"/>
      <c r="D126" s="98"/>
      <c r="E126" s="99"/>
      <c r="F126" s="108"/>
      <c r="G126" s="108"/>
      <c r="H126" s="110"/>
      <c r="I126" s="111"/>
      <c r="J126" s="103" t="e">
        <f aca="false">IF(AND(Q126="",&gt;0,&lt;5),K126,0)</f>
        <v>#N/A</v>
      </c>
      <c r="K126" s="104" t="e">
        <f aca="false">IF(D126="","ZZZ9",IF(AND(&gt;0,&lt;5),D126&amp;,D126&amp;"9"))</f>
        <v>#N/A</v>
      </c>
      <c r="L126" s="105" t="n">
        <f aca="false">IF(Q126="",999,Q126)</f>
        <v>999</v>
      </c>
      <c r="M126" s="116" t="n">
        <f aca="false">IF(P126=999,999,1)</f>
        <v>999</v>
      </c>
      <c r="N126" s="113"/>
      <c r="O126" s="108"/>
      <c r="P126" s="107" t="n">
        <f aca="false">IF(N126="DA",1,IF(N126="WC",2,IF(N126="SE",3,IF(N126="Q",4,IF(N126="LL",5,999)))))</f>
        <v>999</v>
      </c>
      <c r="Q126" s="108"/>
    </row>
    <row r="127" s="109" customFormat="true" ht="18.9" hidden="false" customHeight="true" outlineLevel="0" collapsed="false">
      <c r="A127" s="96" t="n">
        <v>121</v>
      </c>
      <c r="B127" s="97"/>
      <c r="C127" s="97"/>
      <c r="D127" s="98"/>
      <c r="E127" s="99"/>
      <c r="F127" s="108"/>
      <c r="G127" s="108"/>
      <c r="H127" s="110"/>
      <c r="I127" s="111"/>
      <c r="J127" s="103" t="e">
        <f aca="false">IF(AND(Q127="",&gt;0,&lt;5),K127,0)</f>
        <v>#N/A</v>
      </c>
      <c r="K127" s="104" t="e">
        <f aca="false">IF(D127="","ZZZ9",IF(AND(&gt;0,&lt;5),D127&amp;,D127&amp;"9"))</f>
        <v>#N/A</v>
      </c>
      <c r="L127" s="105" t="n">
        <f aca="false">IF(Q127="",999,Q127)</f>
        <v>999</v>
      </c>
      <c r="M127" s="116" t="n">
        <f aca="false">IF(P127=999,999,1)</f>
        <v>999</v>
      </c>
      <c r="N127" s="113"/>
      <c r="O127" s="108"/>
      <c r="P127" s="107" t="n">
        <f aca="false">IF(N127="DA",1,IF(N127="WC",2,IF(N127="SE",3,IF(N127="Q",4,IF(N127="LL",5,999)))))</f>
        <v>999</v>
      </c>
      <c r="Q127" s="108"/>
    </row>
    <row r="128" s="109" customFormat="true" ht="18.9" hidden="false" customHeight="true" outlineLevel="0" collapsed="false">
      <c r="A128" s="96" t="n">
        <v>122</v>
      </c>
      <c r="B128" s="97"/>
      <c r="C128" s="97"/>
      <c r="D128" s="98"/>
      <c r="E128" s="99"/>
      <c r="F128" s="108"/>
      <c r="G128" s="108"/>
      <c r="H128" s="110"/>
      <c r="I128" s="111"/>
      <c r="J128" s="103" t="e">
        <f aca="false">IF(AND(Q128="",&gt;0,&lt;5),K128,0)</f>
        <v>#N/A</v>
      </c>
      <c r="K128" s="104" t="e">
        <f aca="false">IF(D128="","ZZZ9",IF(AND(&gt;0,&lt;5),D128&amp;,D128&amp;"9"))</f>
        <v>#N/A</v>
      </c>
      <c r="L128" s="105" t="n">
        <f aca="false">IF(Q128="",999,Q128)</f>
        <v>999</v>
      </c>
      <c r="M128" s="116" t="n">
        <f aca="false">IF(P128=999,999,1)</f>
        <v>999</v>
      </c>
      <c r="N128" s="113"/>
      <c r="O128" s="108"/>
      <c r="P128" s="107" t="n">
        <f aca="false">IF(N128="DA",1,IF(N128="WC",2,IF(N128="SE",3,IF(N128="Q",4,IF(N128="LL",5,999)))))</f>
        <v>999</v>
      </c>
      <c r="Q128" s="108"/>
    </row>
    <row r="129" s="109" customFormat="true" ht="18.9" hidden="false" customHeight="true" outlineLevel="0" collapsed="false">
      <c r="A129" s="96" t="n">
        <v>123</v>
      </c>
      <c r="B129" s="97"/>
      <c r="C129" s="97"/>
      <c r="D129" s="98"/>
      <c r="E129" s="99"/>
      <c r="F129" s="108"/>
      <c r="G129" s="108"/>
      <c r="H129" s="110"/>
      <c r="I129" s="111"/>
      <c r="J129" s="103" t="e">
        <f aca="false">IF(AND(Q129="",&gt;0,&lt;5),K129,0)</f>
        <v>#N/A</v>
      </c>
      <c r="K129" s="104" t="e">
        <f aca="false">IF(D129="","ZZZ9",IF(AND(&gt;0,&lt;5),D129&amp;,D129&amp;"9"))</f>
        <v>#N/A</v>
      </c>
      <c r="L129" s="105" t="n">
        <f aca="false">IF(Q129="",999,Q129)</f>
        <v>999</v>
      </c>
      <c r="M129" s="116" t="n">
        <f aca="false">IF(P129=999,999,1)</f>
        <v>999</v>
      </c>
      <c r="N129" s="113"/>
      <c r="O129" s="108"/>
      <c r="P129" s="107" t="n">
        <f aca="false">IF(N129="DA",1,IF(N129="WC",2,IF(N129="SE",3,IF(N129="Q",4,IF(N129="LL",5,999)))))</f>
        <v>999</v>
      </c>
      <c r="Q129" s="108"/>
    </row>
    <row r="130" s="109" customFormat="true" ht="18.9" hidden="false" customHeight="true" outlineLevel="0" collapsed="false">
      <c r="A130" s="96" t="n">
        <v>124</v>
      </c>
      <c r="B130" s="97"/>
      <c r="C130" s="97"/>
      <c r="D130" s="98"/>
      <c r="E130" s="99"/>
      <c r="F130" s="108"/>
      <c r="G130" s="108"/>
      <c r="H130" s="110"/>
      <c r="I130" s="111"/>
      <c r="J130" s="103" t="e">
        <f aca="false">IF(AND(Q130="",&gt;0,&lt;5),K130,0)</f>
        <v>#N/A</v>
      </c>
      <c r="K130" s="104" t="e">
        <f aca="false">IF(D130="","ZZZ9",IF(AND(&gt;0,&lt;5),D130&amp;,D130&amp;"9"))</f>
        <v>#N/A</v>
      </c>
      <c r="L130" s="105" t="n">
        <f aca="false">IF(Q130="",999,Q130)</f>
        <v>999</v>
      </c>
      <c r="M130" s="116" t="n">
        <f aca="false">IF(P130=999,999,1)</f>
        <v>999</v>
      </c>
      <c r="N130" s="113"/>
      <c r="O130" s="108"/>
      <c r="P130" s="107" t="n">
        <f aca="false">IF(N130="DA",1,IF(N130="WC",2,IF(N130="SE",3,IF(N130="Q",4,IF(N130="LL",5,999)))))</f>
        <v>999</v>
      </c>
      <c r="Q130" s="108"/>
    </row>
    <row r="131" s="109" customFormat="true" ht="18.9" hidden="false" customHeight="true" outlineLevel="0" collapsed="false">
      <c r="A131" s="96" t="n">
        <v>125</v>
      </c>
      <c r="B131" s="97"/>
      <c r="C131" s="97"/>
      <c r="D131" s="98"/>
      <c r="E131" s="99"/>
      <c r="F131" s="108"/>
      <c r="G131" s="108"/>
      <c r="H131" s="110"/>
      <c r="I131" s="111"/>
      <c r="J131" s="103" t="e">
        <f aca="false">IF(AND(Q131="",&gt;0,&lt;5),K131,0)</f>
        <v>#N/A</v>
      </c>
      <c r="K131" s="104" t="e">
        <f aca="false">IF(D131="","ZZZ9",IF(AND(&gt;0,&lt;5),D131&amp;,D131&amp;"9"))</f>
        <v>#N/A</v>
      </c>
      <c r="L131" s="105" t="n">
        <f aca="false">IF(Q131="",999,Q131)</f>
        <v>999</v>
      </c>
      <c r="M131" s="116" t="n">
        <f aca="false">IF(P131=999,999,1)</f>
        <v>999</v>
      </c>
      <c r="N131" s="113"/>
      <c r="O131" s="108"/>
      <c r="P131" s="107" t="n">
        <f aca="false">IF(N131="DA",1,IF(N131="WC",2,IF(N131="SE",3,IF(N131="Q",4,IF(N131="LL",5,999)))))</f>
        <v>999</v>
      </c>
      <c r="Q131" s="108"/>
    </row>
    <row r="132" s="109" customFormat="true" ht="18.9" hidden="false" customHeight="true" outlineLevel="0" collapsed="false">
      <c r="A132" s="96" t="n">
        <v>126</v>
      </c>
      <c r="B132" s="97"/>
      <c r="C132" s="97"/>
      <c r="D132" s="98"/>
      <c r="E132" s="99"/>
      <c r="F132" s="108"/>
      <c r="G132" s="108"/>
      <c r="H132" s="110"/>
      <c r="I132" s="111"/>
      <c r="J132" s="103" t="e">
        <f aca="false">IF(AND(Q132="",&gt;0,&lt;5),K132,0)</f>
        <v>#N/A</v>
      </c>
      <c r="K132" s="104" t="e">
        <f aca="false">IF(D132="","ZZZ9",IF(AND(&gt;0,&lt;5),D132&amp;,D132&amp;"9"))</f>
        <v>#N/A</v>
      </c>
      <c r="L132" s="105" t="n">
        <f aca="false">IF(Q132="",999,Q132)</f>
        <v>999</v>
      </c>
      <c r="M132" s="116" t="n">
        <f aca="false">IF(P132=999,999,1)</f>
        <v>999</v>
      </c>
      <c r="N132" s="113"/>
      <c r="O132" s="108"/>
      <c r="P132" s="107" t="n">
        <f aca="false">IF(N132="DA",1,IF(N132="WC",2,IF(N132="SE",3,IF(N132="Q",4,IF(N132="LL",5,999)))))</f>
        <v>999</v>
      </c>
      <c r="Q132" s="108"/>
    </row>
    <row r="133" s="109" customFormat="true" ht="18.9" hidden="false" customHeight="true" outlineLevel="0" collapsed="false">
      <c r="A133" s="96" t="n">
        <v>127</v>
      </c>
      <c r="B133" s="97"/>
      <c r="C133" s="97"/>
      <c r="D133" s="98"/>
      <c r="E133" s="99"/>
      <c r="F133" s="108"/>
      <c r="G133" s="108"/>
      <c r="H133" s="110"/>
      <c r="I133" s="111"/>
      <c r="J133" s="103" t="e">
        <f aca="false">IF(AND(Q133="",&gt;0,&lt;5),K133,0)</f>
        <v>#N/A</v>
      </c>
      <c r="K133" s="104" t="e">
        <f aca="false">IF(D133="","ZZZ9",IF(AND(&gt;0,&lt;5),D133&amp;,D133&amp;"9"))</f>
        <v>#N/A</v>
      </c>
      <c r="L133" s="105" t="n">
        <f aca="false">IF(Q133="",999,Q133)</f>
        <v>999</v>
      </c>
      <c r="M133" s="116" t="n">
        <f aca="false">IF(P133=999,999,1)</f>
        <v>999</v>
      </c>
      <c r="N133" s="113"/>
      <c r="O133" s="108"/>
      <c r="P133" s="107" t="n">
        <f aca="false">IF(N133="DA",1,IF(N133="WC",2,IF(N133="SE",3,IF(N133="Q",4,IF(N133="LL",5,999)))))</f>
        <v>999</v>
      </c>
      <c r="Q133" s="108"/>
    </row>
    <row r="134" s="109" customFormat="true" ht="18.9" hidden="false" customHeight="true" outlineLevel="0" collapsed="false">
      <c r="A134" s="96" t="n">
        <v>128</v>
      </c>
      <c r="B134" s="97"/>
      <c r="C134" s="97"/>
      <c r="D134" s="98"/>
      <c r="E134" s="99"/>
      <c r="F134" s="108"/>
      <c r="G134" s="108"/>
      <c r="H134" s="110"/>
      <c r="I134" s="111"/>
      <c r="J134" s="103" t="e">
        <f aca="false">IF(AND(Q134="",&gt;0,&lt;5),K134,0)</f>
        <v>#N/A</v>
      </c>
      <c r="K134" s="104" t="e">
        <f aca="false">IF(D134="","ZZZ9",IF(AND(&gt;0,&lt;5),D134&amp;,D134&amp;"9"))</f>
        <v>#N/A</v>
      </c>
      <c r="L134" s="105" t="n">
        <f aca="false">IF(Q134="",999,Q134)</f>
        <v>999</v>
      </c>
      <c r="M134" s="116" t="n">
        <f aca="false">IF(P134=999,999,1)</f>
        <v>999</v>
      </c>
      <c r="N134" s="113"/>
      <c r="O134" s="111"/>
      <c r="P134" s="120" t="n">
        <f aca="false">IF(N134="DA",1,IF(N134="WC",2,IF(N134="SE",3,IF(N134="Q",4,IF(N134="LL",5,999)))))</f>
        <v>999</v>
      </c>
      <c r="Q134" s="111"/>
    </row>
    <row r="135" customFormat="false" ht="13.75" hidden="false" customHeight="false" outlineLevel="0" collapsed="false">
      <c r="A135" s="96" t="n">
        <v>129</v>
      </c>
      <c r="B135" s="97"/>
      <c r="C135" s="97"/>
      <c r="D135" s="98"/>
      <c r="E135" s="99"/>
      <c r="F135" s="108"/>
      <c r="G135" s="108"/>
      <c r="H135" s="110"/>
      <c r="I135" s="111"/>
      <c r="J135" s="103" t="e">
        <f aca="false">IF(AND(Q135="",&gt;0,&lt;5),K135,0)</f>
        <v>#N/A</v>
      </c>
      <c r="K135" s="104" t="e">
        <f aca="false">IF(D135="","ZZZ9",IF(AND(&gt;0,&lt;5),D135&amp;,D135&amp;"9"))</f>
        <v>#N/A</v>
      </c>
      <c r="L135" s="105" t="n">
        <f aca="false">IF(Q135="",999,Q135)</f>
        <v>999</v>
      </c>
      <c r="M135" s="116" t="n">
        <f aca="false">IF(P135=999,999,1)</f>
        <v>999</v>
      </c>
      <c r="N135" s="113"/>
      <c r="O135" s="108"/>
      <c r="P135" s="107" t="n">
        <f aca="false">IF(N135="DA",1,IF(N135="WC",2,IF(N135="SE",3,IF(N135="Q",4,IF(N135="LL",5,999)))))</f>
        <v>999</v>
      </c>
      <c r="Q135" s="108"/>
    </row>
    <row r="136" customFormat="false" ht="13.75" hidden="false" customHeight="false" outlineLevel="0" collapsed="false">
      <c r="A136" s="96" t="n">
        <v>130</v>
      </c>
      <c r="B136" s="97"/>
      <c r="C136" s="97"/>
      <c r="D136" s="98"/>
      <c r="E136" s="99"/>
      <c r="F136" s="108"/>
      <c r="G136" s="108"/>
      <c r="H136" s="110"/>
      <c r="I136" s="111"/>
      <c r="J136" s="103" t="e">
        <f aca="false">IF(AND(Q136="",&gt;0,&lt;5),K136,0)</f>
        <v>#N/A</v>
      </c>
      <c r="K136" s="104" t="e">
        <f aca="false">IF(D136="","ZZZ9",IF(AND(&gt;0,&lt;5),D136&amp;,D136&amp;"9"))</f>
        <v>#N/A</v>
      </c>
      <c r="L136" s="105" t="n">
        <f aca="false">IF(Q136="",999,Q136)</f>
        <v>999</v>
      </c>
      <c r="M136" s="116" t="n">
        <f aca="false">IF(P136=999,999,1)</f>
        <v>999</v>
      </c>
      <c r="N136" s="113"/>
      <c r="O136" s="108"/>
      <c r="P136" s="107" t="n">
        <f aca="false">IF(N136="DA",1,IF(N136="WC",2,IF(N136="SE",3,IF(N136="Q",4,IF(N136="LL",5,999)))))</f>
        <v>999</v>
      </c>
      <c r="Q136" s="108"/>
    </row>
    <row r="137" customFormat="false" ht="13.75" hidden="false" customHeight="false" outlineLevel="0" collapsed="false">
      <c r="A137" s="96" t="n">
        <v>131</v>
      </c>
      <c r="B137" s="97"/>
      <c r="C137" s="97"/>
      <c r="D137" s="98"/>
      <c r="E137" s="99"/>
      <c r="F137" s="108"/>
      <c r="G137" s="108"/>
      <c r="H137" s="110"/>
      <c r="I137" s="111"/>
      <c r="J137" s="103" t="e">
        <f aca="false">IF(AND(Q137="",&gt;0,&lt;5),K137,0)</f>
        <v>#N/A</v>
      </c>
      <c r="K137" s="104" t="e">
        <f aca="false">IF(D137="","ZZZ9",IF(AND(&gt;0,&lt;5),D137&amp;,D137&amp;"9"))</f>
        <v>#N/A</v>
      </c>
      <c r="L137" s="105" t="n">
        <f aca="false">IF(Q137="",999,Q137)</f>
        <v>999</v>
      </c>
      <c r="M137" s="116" t="n">
        <f aca="false">IF(P137=999,999,1)</f>
        <v>999</v>
      </c>
      <c r="N137" s="113"/>
      <c r="O137" s="108"/>
      <c r="P137" s="107" t="n">
        <f aca="false">IF(N137="DA",1,IF(N137="WC",2,IF(N137="SE",3,IF(N137="Q",4,IF(N137="LL",5,999)))))</f>
        <v>999</v>
      </c>
      <c r="Q137" s="108"/>
    </row>
    <row r="138" customFormat="false" ht="13.75" hidden="false" customHeight="false" outlineLevel="0" collapsed="false">
      <c r="A138" s="96" t="n">
        <v>132</v>
      </c>
      <c r="B138" s="97"/>
      <c r="C138" s="97"/>
      <c r="D138" s="98"/>
      <c r="E138" s="99"/>
      <c r="F138" s="108"/>
      <c r="G138" s="108"/>
      <c r="H138" s="110"/>
      <c r="I138" s="111"/>
      <c r="J138" s="103" t="e">
        <f aca="false">IF(AND(Q138="",&gt;0,&lt;5),K138,0)</f>
        <v>#N/A</v>
      </c>
      <c r="K138" s="104" t="e">
        <f aca="false">IF(D138="","ZZZ9",IF(AND(&gt;0,&lt;5),D138&amp;,D138&amp;"9"))</f>
        <v>#N/A</v>
      </c>
      <c r="L138" s="105" t="n">
        <f aca="false">IF(Q138="",999,Q138)</f>
        <v>999</v>
      </c>
      <c r="M138" s="116" t="n">
        <f aca="false">IF(P138=999,999,1)</f>
        <v>999</v>
      </c>
      <c r="N138" s="113"/>
      <c r="O138" s="108"/>
      <c r="P138" s="107" t="n">
        <f aca="false">IF(N138="DA",1,IF(N138="WC",2,IF(N138="SE",3,IF(N138="Q",4,IF(N138="LL",5,999)))))</f>
        <v>999</v>
      </c>
      <c r="Q138" s="108"/>
    </row>
    <row r="139" customFormat="false" ht="13.75" hidden="false" customHeight="false" outlineLevel="0" collapsed="false">
      <c r="A139" s="96" t="n">
        <v>133</v>
      </c>
      <c r="B139" s="97"/>
      <c r="C139" s="97"/>
      <c r="D139" s="98"/>
      <c r="E139" s="99"/>
      <c r="F139" s="108"/>
      <c r="G139" s="108"/>
      <c r="H139" s="110"/>
      <c r="I139" s="111"/>
      <c r="J139" s="103" t="e">
        <f aca="false">IF(AND(Q139="",&gt;0,&lt;5),K139,0)</f>
        <v>#N/A</v>
      </c>
      <c r="K139" s="104" t="e">
        <f aca="false">IF(D139="","ZZZ9",IF(AND(&gt;0,&lt;5),D139&amp;,D139&amp;"9"))</f>
        <v>#N/A</v>
      </c>
      <c r="L139" s="105" t="n">
        <f aca="false">IF(Q139="",999,Q139)</f>
        <v>999</v>
      </c>
      <c r="M139" s="116" t="n">
        <f aca="false">IF(P139=999,999,1)</f>
        <v>999</v>
      </c>
      <c r="N139" s="113"/>
      <c r="O139" s="108"/>
      <c r="P139" s="107" t="n">
        <f aca="false">IF(N139="DA",1,IF(N139="WC",2,IF(N139="SE",3,IF(N139="Q",4,IF(N139="LL",5,999)))))</f>
        <v>999</v>
      </c>
      <c r="Q139" s="108"/>
    </row>
    <row r="140" customFormat="false" ht="13.75" hidden="false" customHeight="false" outlineLevel="0" collapsed="false">
      <c r="A140" s="96" t="n">
        <v>134</v>
      </c>
      <c r="B140" s="97"/>
      <c r="C140" s="97"/>
      <c r="D140" s="98"/>
      <c r="E140" s="99"/>
      <c r="F140" s="108"/>
      <c r="G140" s="108"/>
      <c r="H140" s="110"/>
      <c r="I140" s="111"/>
      <c r="J140" s="103" t="e">
        <f aca="false">IF(AND(Q140="",&gt;0,&lt;5),K140,0)</f>
        <v>#N/A</v>
      </c>
      <c r="K140" s="104" t="e">
        <f aca="false">IF(D140="","ZZZ9",IF(AND(&gt;0,&lt;5),D140&amp;,D140&amp;"9"))</f>
        <v>#N/A</v>
      </c>
      <c r="L140" s="105" t="n">
        <f aca="false">IF(Q140="",999,Q140)</f>
        <v>999</v>
      </c>
      <c r="M140" s="116" t="n">
        <f aca="false">IF(P140=999,999,1)</f>
        <v>999</v>
      </c>
      <c r="N140" s="113"/>
      <c r="O140" s="108"/>
      <c r="P140" s="107" t="n">
        <f aca="false">IF(N140="DA",1,IF(N140="WC",2,IF(N140="SE",3,IF(N140="Q",4,IF(N140="LL",5,999)))))</f>
        <v>999</v>
      </c>
      <c r="Q140" s="108"/>
    </row>
    <row r="141" customFormat="false" ht="13.75" hidden="false" customHeight="false" outlineLevel="0" collapsed="false">
      <c r="A141" s="96" t="n">
        <v>135</v>
      </c>
      <c r="B141" s="97"/>
      <c r="C141" s="97"/>
      <c r="D141" s="98"/>
      <c r="E141" s="99"/>
      <c r="F141" s="108"/>
      <c r="G141" s="108"/>
      <c r="H141" s="110"/>
      <c r="I141" s="111"/>
      <c r="J141" s="103" t="e">
        <f aca="false">IF(AND(Q141="",&gt;0,&lt;5),K141,0)</f>
        <v>#N/A</v>
      </c>
      <c r="K141" s="104" t="e">
        <f aca="false">IF(D141="","ZZZ9",IF(AND(&gt;0,&lt;5),D141&amp;,D141&amp;"9"))</f>
        <v>#N/A</v>
      </c>
      <c r="L141" s="105" t="n">
        <f aca="false">IF(Q141="",999,Q141)</f>
        <v>999</v>
      </c>
      <c r="M141" s="116" t="n">
        <f aca="false">IF(P141=999,999,1)</f>
        <v>999</v>
      </c>
      <c r="N141" s="113"/>
      <c r="O141" s="111"/>
      <c r="P141" s="120" t="n">
        <f aca="false">IF(N141="DA",1,IF(N141="WC",2,IF(N141="SE",3,IF(N141="Q",4,IF(N141="LL",5,999)))))</f>
        <v>999</v>
      </c>
      <c r="Q141" s="111"/>
    </row>
    <row r="142" customFormat="false" ht="13.75" hidden="false" customHeight="false" outlineLevel="0" collapsed="false">
      <c r="A142" s="96" t="n">
        <v>136</v>
      </c>
      <c r="B142" s="97"/>
      <c r="C142" s="97"/>
      <c r="D142" s="98"/>
      <c r="E142" s="99"/>
      <c r="F142" s="108"/>
      <c r="G142" s="108"/>
      <c r="H142" s="110"/>
      <c r="I142" s="111"/>
      <c r="J142" s="103" t="e">
        <f aca="false">IF(AND(Q142="",&gt;0,&lt;5),K142,0)</f>
        <v>#N/A</v>
      </c>
      <c r="K142" s="104" t="e">
        <f aca="false">IF(D142="","ZZZ9",IF(AND(&gt;0,&lt;5),D142&amp;,D142&amp;"9"))</f>
        <v>#N/A</v>
      </c>
      <c r="L142" s="105" t="n">
        <f aca="false">IF(Q142="",999,Q142)</f>
        <v>999</v>
      </c>
      <c r="M142" s="116" t="n">
        <f aca="false">IF(P142=999,999,1)</f>
        <v>999</v>
      </c>
      <c r="N142" s="113"/>
      <c r="O142" s="108"/>
      <c r="P142" s="107" t="n">
        <f aca="false">IF(N142="DA",1,IF(N142="WC",2,IF(N142="SE",3,IF(N142="Q",4,IF(N142="LL",5,999)))))</f>
        <v>999</v>
      </c>
      <c r="Q142" s="108"/>
    </row>
    <row r="143" customFormat="false" ht="13.75" hidden="false" customHeight="false" outlineLevel="0" collapsed="false">
      <c r="A143" s="96" t="n">
        <v>137</v>
      </c>
      <c r="B143" s="97"/>
      <c r="C143" s="97"/>
      <c r="D143" s="98"/>
      <c r="E143" s="99"/>
      <c r="F143" s="108"/>
      <c r="G143" s="108"/>
      <c r="H143" s="110"/>
      <c r="I143" s="111"/>
      <c r="J143" s="103" t="e">
        <f aca="false">IF(AND(Q143="",&gt;0,&lt;5),K143,0)</f>
        <v>#N/A</v>
      </c>
      <c r="K143" s="104" t="e">
        <f aca="false">IF(D143="","ZZZ9",IF(AND(&gt;0,&lt;5),D143&amp;,D143&amp;"9"))</f>
        <v>#N/A</v>
      </c>
      <c r="L143" s="105" t="n">
        <f aca="false">IF(Q143="",999,Q143)</f>
        <v>999</v>
      </c>
      <c r="M143" s="116" t="n">
        <f aca="false">IF(P143=999,999,1)</f>
        <v>999</v>
      </c>
      <c r="N143" s="113"/>
      <c r="O143" s="108"/>
      <c r="P143" s="107" t="n">
        <f aca="false">IF(N143="DA",1,IF(N143="WC",2,IF(N143="SE",3,IF(N143="Q",4,IF(N143="LL",5,999)))))</f>
        <v>999</v>
      </c>
      <c r="Q143" s="108"/>
    </row>
    <row r="144" customFormat="false" ht="13.75" hidden="false" customHeight="false" outlineLevel="0" collapsed="false">
      <c r="A144" s="96" t="n">
        <v>138</v>
      </c>
      <c r="B144" s="97"/>
      <c r="C144" s="97"/>
      <c r="D144" s="98"/>
      <c r="E144" s="99"/>
      <c r="F144" s="108"/>
      <c r="G144" s="108"/>
      <c r="H144" s="110"/>
      <c r="I144" s="111"/>
      <c r="J144" s="103" t="e">
        <f aca="false">IF(AND(Q144="",&gt;0,&lt;5),K144,0)</f>
        <v>#N/A</v>
      </c>
      <c r="K144" s="104" t="e">
        <f aca="false">IF(D144="","ZZZ9",IF(AND(&gt;0,&lt;5),D144&amp;,D144&amp;"9"))</f>
        <v>#N/A</v>
      </c>
      <c r="L144" s="105" t="n">
        <f aca="false">IF(Q144="",999,Q144)</f>
        <v>999</v>
      </c>
      <c r="M144" s="116" t="n">
        <f aca="false">IF(P144=999,999,1)</f>
        <v>999</v>
      </c>
      <c r="N144" s="113"/>
      <c r="O144" s="108"/>
      <c r="P144" s="107" t="n">
        <f aca="false">IF(N144="DA",1,IF(N144="WC",2,IF(N144="SE",3,IF(N144="Q",4,IF(N144="LL",5,999)))))</f>
        <v>999</v>
      </c>
      <c r="Q144" s="108"/>
    </row>
    <row r="145" customFormat="false" ht="13.75" hidden="false" customHeight="false" outlineLevel="0" collapsed="false">
      <c r="A145" s="96" t="n">
        <v>139</v>
      </c>
      <c r="B145" s="97"/>
      <c r="C145" s="97"/>
      <c r="D145" s="98"/>
      <c r="E145" s="99"/>
      <c r="F145" s="108"/>
      <c r="G145" s="108"/>
      <c r="H145" s="110"/>
      <c r="I145" s="111"/>
      <c r="J145" s="103" t="e">
        <f aca="false">IF(AND(Q145="",&gt;0,&lt;5),K145,0)</f>
        <v>#N/A</v>
      </c>
      <c r="K145" s="104" t="e">
        <f aca="false">IF(D145="","ZZZ9",IF(AND(&gt;0,&lt;5),D145&amp;,D145&amp;"9"))</f>
        <v>#N/A</v>
      </c>
      <c r="L145" s="105" t="n">
        <f aca="false">IF(Q145="",999,Q145)</f>
        <v>999</v>
      </c>
      <c r="M145" s="116" t="n">
        <f aca="false">IF(P145=999,999,1)</f>
        <v>999</v>
      </c>
      <c r="N145" s="113"/>
      <c r="O145" s="108"/>
      <c r="P145" s="107" t="n">
        <f aca="false">IF(N145="DA",1,IF(N145="WC",2,IF(N145="SE",3,IF(N145="Q",4,IF(N145="LL",5,999)))))</f>
        <v>999</v>
      </c>
      <c r="Q145" s="108"/>
    </row>
    <row r="146" customFormat="false" ht="13.75" hidden="false" customHeight="false" outlineLevel="0" collapsed="false">
      <c r="A146" s="96" t="n">
        <v>140</v>
      </c>
      <c r="B146" s="97"/>
      <c r="C146" s="97"/>
      <c r="D146" s="98"/>
      <c r="E146" s="99"/>
      <c r="F146" s="108"/>
      <c r="G146" s="108"/>
      <c r="H146" s="110"/>
      <c r="I146" s="111"/>
      <c r="J146" s="103" t="e">
        <f aca="false">IF(AND(Q146="",&gt;0,&lt;5),K146,0)</f>
        <v>#N/A</v>
      </c>
      <c r="K146" s="104" t="e">
        <f aca="false">IF(D146="","ZZZ9",IF(AND(&gt;0,&lt;5),D146&amp;,D146&amp;"9"))</f>
        <v>#N/A</v>
      </c>
      <c r="L146" s="105" t="n">
        <f aca="false">IF(Q146="",999,Q146)</f>
        <v>999</v>
      </c>
      <c r="M146" s="116" t="n">
        <f aca="false">IF(P146=999,999,1)</f>
        <v>999</v>
      </c>
      <c r="N146" s="113"/>
      <c r="O146" s="108"/>
      <c r="P146" s="107" t="n">
        <f aca="false">IF(N146="DA",1,IF(N146="WC",2,IF(N146="SE",3,IF(N146="Q",4,IF(N146="LL",5,999)))))</f>
        <v>999</v>
      </c>
      <c r="Q146" s="108"/>
    </row>
    <row r="147" customFormat="false" ht="13.75" hidden="false" customHeight="false" outlineLevel="0" collapsed="false">
      <c r="A147" s="96" t="n">
        <v>141</v>
      </c>
      <c r="B147" s="97"/>
      <c r="C147" s="97"/>
      <c r="D147" s="98"/>
      <c r="E147" s="99"/>
      <c r="F147" s="108"/>
      <c r="G147" s="108"/>
      <c r="H147" s="110"/>
      <c r="I147" s="111"/>
      <c r="J147" s="103" t="e">
        <f aca="false">IF(AND(Q147="",&gt;0,&lt;5),K147,0)</f>
        <v>#N/A</v>
      </c>
      <c r="K147" s="104" t="e">
        <f aca="false">IF(D147="","ZZZ9",IF(AND(&gt;0,&lt;5),D147&amp;,D147&amp;"9"))</f>
        <v>#N/A</v>
      </c>
      <c r="L147" s="105" t="n">
        <f aca="false">IF(Q147="",999,Q147)</f>
        <v>999</v>
      </c>
      <c r="M147" s="116" t="n">
        <f aca="false">IF(P147=999,999,1)</f>
        <v>999</v>
      </c>
      <c r="N147" s="113"/>
      <c r="O147" s="108"/>
      <c r="P147" s="107" t="n">
        <f aca="false">IF(N147="DA",1,IF(N147="WC",2,IF(N147="SE",3,IF(N147="Q",4,IF(N147="LL",5,999)))))</f>
        <v>999</v>
      </c>
      <c r="Q147" s="108"/>
    </row>
    <row r="148" customFormat="false" ht="13.75" hidden="false" customHeight="false" outlineLevel="0" collapsed="false">
      <c r="A148" s="96" t="n">
        <v>142</v>
      </c>
      <c r="B148" s="97"/>
      <c r="C148" s="97"/>
      <c r="D148" s="98"/>
      <c r="E148" s="99"/>
      <c r="F148" s="108"/>
      <c r="G148" s="108"/>
      <c r="H148" s="110"/>
      <c r="I148" s="111"/>
      <c r="J148" s="103" t="e">
        <f aca="false">IF(AND(Q148="",&gt;0,&lt;5),K148,0)</f>
        <v>#N/A</v>
      </c>
      <c r="K148" s="104" t="e">
        <f aca="false">IF(D148="","ZZZ9",IF(AND(&gt;0,&lt;5),D148&amp;,D148&amp;"9"))</f>
        <v>#N/A</v>
      </c>
      <c r="L148" s="105" t="n">
        <f aca="false">IF(Q148="",999,Q148)</f>
        <v>999</v>
      </c>
      <c r="M148" s="116" t="n">
        <f aca="false">IF(P148=999,999,1)</f>
        <v>999</v>
      </c>
      <c r="N148" s="113"/>
      <c r="O148" s="111"/>
      <c r="P148" s="120" t="n">
        <f aca="false">IF(N148="DA",1,IF(N148="WC",2,IF(N148="SE",3,IF(N148="Q",4,IF(N148="LL",5,999)))))</f>
        <v>999</v>
      </c>
      <c r="Q148" s="111"/>
    </row>
    <row r="149" customFormat="false" ht="13.75" hidden="false" customHeight="false" outlineLevel="0" collapsed="false">
      <c r="A149" s="96" t="n">
        <v>143</v>
      </c>
      <c r="B149" s="97"/>
      <c r="C149" s="97"/>
      <c r="D149" s="98"/>
      <c r="E149" s="99"/>
      <c r="F149" s="108"/>
      <c r="G149" s="108"/>
      <c r="H149" s="110"/>
      <c r="I149" s="111"/>
      <c r="J149" s="103" t="e">
        <f aca="false">IF(AND(Q149="",&gt;0,&lt;5),K149,0)</f>
        <v>#N/A</v>
      </c>
      <c r="K149" s="104" t="e">
        <f aca="false">IF(D149="","ZZZ9",IF(AND(&gt;0,&lt;5),D149&amp;,D149&amp;"9"))</f>
        <v>#N/A</v>
      </c>
      <c r="L149" s="105" t="n">
        <f aca="false">IF(Q149="",999,Q149)</f>
        <v>999</v>
      </c>
      <c r="M149" s="116" t="n">
        <f aca="false">IF(P149=999,999,1)</f>
        <v>999</v>
      </c>
      <c r="N149" s="113"/>
      <c r="O149" s="108"/>
      <c r="P149" s="107" t="n">
        <f aca="false">IF(N149="DA",1,IF(N149="WC",2,IF(N149="SE",3,IF(N149="Q",4,IF(N149="LL",5,999)))))</f>
        <v>999</v>
      </c>
      <c r="Q149" s="108"/>
    </row>
    <row r="150" customFormat="false" ht="13.75" hidden="false" customHeight="false" outlineLevel="0" collapsed="false">
      <c r="A150" s="96" t="n">
        <v>144</v>
      </c>
      <c r="B150" s="97"/>
      <c r="C150" s="97"/>
      <c r="D150" s="98"/>
      <c r="E150" s="99"/>
      <c r="F150" s="108"/>
      <c r="G150" s="108"/>
      <c r="H150" s="110"/>
      <c r="I150" s="111"/>
      <c r="J150" s="103" t="e">
        <f aca="false">IF(AND(Q150="",&gt;0,&lt;5),K150,0)</f>
        <v>#N/A</v>
      </c>
      <c r="K150" s="104" t="e">
        <f aca="false">IF(D150="","ZZZ9",IF(AND(&gt;0,&lt;5),D150&amp;,D150&amp;"9"))</f>
        <v>#N/A</v>
      </c>
      <c r="L150" s="105" t="n">
        <f aca="false">IF(Q150="",999,Q150)</f>
        <v>999</v>
      </c>
      <c r="M150" s="116" t="n">
        <f aca="false">IF(P150=999,999,1)</f>
        <v>999</v>
      </c>
      <c r="N150" s="113"/>
      <c r="O150" s="108"/>
      <c r="P150" s="107" t="n">
        <f aca="false">IF(N150="DA",1,IF(N150="WC",2,IF(N150="SE",3,IF(N150="Q",4,IF(N150="LL",5,999)))))</f>
        <v>999</v>
      </c>
      <c r="Q150" s="108"/>
    </row>
    <row r="151" customFormat="false" ht="13.75" hidden="false" customHeight="false" outlineLevel="0" collapsed="false">
      <c r="A151" s="96" t="n">
        <v>145</v>
      </c>
      <c r="B151" s="97"/>
      <c r="C151" s="97"/>
      <c r="D151" s="98"/>
      <c r="E151" s="99"/>
      <c r="F151" s="108"/>
      <c r="G151" s="108"/>
      <c r="H151" s="110"/>
      <c r="I151" s="111"/>
      <c r="J151" s="103" t="e">
        <f aca="false">IF(AND(Q151="",&gt;0,&lt;5),K151,0)</f>
        <v>#N/A</v>
      </c>
      <c r="K151" s="104" t="e">
        <f aca="false">IF(D151="","ZZZ9",IF(AND(&gt;0,&lt;5),D151&amp;,D151&amp;"9"))</f>
        <v>#N/A</v>
      </c>
      <c r="L151" s="105" t="n">
        <f aca="false">IF(Q151="",999,Q151)</f>
        <v>999</v>
      </c>
      <c r="M151" s="116" t="n">
        <f aca="false">IF(P151=999,999,1)</f>
        <v>999</v>
      </c>
      <c r="N151" s="113"/>
      <c r="O151" s="108"/>
      <c r="P151" s="107" t="n">
        <f aca="false">IF(N151="DA",1,IF(N151="WC",2,IF(N151="SE",3,IF(N151="Q",4,IF(N151="LL",5,999)))))</f>
        <v>999</v>
      </c>
      <c r="Q151" s="108"/>
    </row>
    <row r="152" customFormat="false" ht="13.75" hidden="false" customHeight="false" outlineLevel="0" collapsed="false">
      <c r="A152" s="96" t="n">
        <v>146</v>
      </c>
      <c r="B152" s="97"/>
      <c r="C152" s="97"/>
      <c r="D152" s="98"/>
      <c r="E152" s="99"/>
      <c r="F152" s="108"/>
      <c r="G152" s="108"/>
      <c r="H152" s="110"/>
      <c r="I152" s="111"/>
      <c r="J152" s="103" t="e">
        <f aca="false">IF(AND(Q152="",&gt;0,&lt;5),K152,0)</f>
        <v>#N/A</v>
      </c>
      <c r="K152" s="104" t="e">
        <f aca="false">IF(D152="","ZZZ9",IF(AND(&gt;0,&lt;5),D152&amp;,D152&amp;"9"))</f>
        <v>#N/A</v>
      </c>
      <c r="L152" s="105" t="n">
        <f aca="false">IF(Q152="",999,Q152)</f>
        <v>999</v>
      </c>
      <c r="M152" s="116" t="n">
        <f aca="false">IF(P152=999,999,1)</f>
        <v>999</v>
      </c>
      <c r="N152" s="113"/>
      <c r="O152" s="108"/>
      <c r="P152" s="107" t="n">
        <f aca="false">IF(N152="DA",1,IF(N152="WC",2,IF(N152="SE",3,IF(N152="Q",4,IF(N152="LL",5,999)))))</f>
        <v>999</v>
      </c>
      <c r="Q152" s="108"/>
    </row>
    <row r="153" customFormat="false" ht="13.75" hidden="false" customHeight="false" outlineLevel="0" collapsed="false">
      <c r="A153" s="96" t="n">
        <v>147</v>
      </c>
      <c r="B153" s="97"/>
      <c r="C153" s="97"/>
      <c r="D153" s="98"/>
      <c r="E153" s="99"/>
      <c r="F153" s="108"/>
      <c r="G153" s="108"/>
      <c r="H153" s="110"/>
      <c r="I153" s="111"/>
      <c r="J153" s="103" t="e">
        <f aca="false">IF(AND(Q153="",&gt;0,&lt;5),K153,0)</f>
        <v>#N/A</v>
      </c>
      <c r="K153" s="104" t="e">
        <f aca="false">IF(D153="","ZZZ9",IF(AND(&gt;0,&lt;5),D153&amp;,D153&amp;"9"))</f>
        <v>#N/A</v>
      </c>
      <c r="L153" s="105" t="n">
        <f aca="false">IF(Q153="",999,Q153)</f>
        <v>999</v>
      </c>
      <c r="M153" s="116" t="n">
        <f aca="false">IF(P153=999,999,1)</f>
        <v>999</v>
      </c>
      <c r="N153" s="113"/>
      <c r="O153" s="108"/>
      <c r="P153" s="107" t="n">
        <f aca="false">IF(N153="DA",1,IF(N153="WC",2,IF(N153="SE",3,IF(N153="Q",4,IF(N153="LL",5,999)))))</f>
        <v>999</v>
      </c>
      <c r="Q153" s="108"/>
    </row>
    <row r="154" customFormat="false" ht="13.75" hidden="false" customHeight="false" outlineLevel="0" collapsed="false">
      <c r="A154" s="96" t="n">
        <v>148</v>
      </c>
      <c r="B154" s="97"/>
      <c r="C154" s="97"/>
      <c r="D154" s="98"/>
      <c r="E154" s="99"/>
      <c r="F154" s="108"/>
      <c r="G154" s="108"/>
      <c r="H154" s="110"/>
      <c r="I154" s="111"/>
      <c r="J154" s="103" t="e">
        <f aca="false">IF(AND(Q154="",&gt;0,&lt;5),K154,0)</f>
        <v>#N/A</v>
      </c>
      <c r="K154" s="104" t="e">
        <f aca="false">IF(D154="","ZZZ9",IF(AND(&gt;0,&lt;5),D154&amp;,D154&amp;"9"))</f>
        <v>#N/A</v>
      </c>
      <c r="L154" s="105" t="n">
        <f aca="false">IF(Q154="",999,Q154)</f>
        <v>999</v>
      </c>
      <c r="M154" s="116" t="n">
        <f aca="false">IF(P154=999,999,1)</f>
        <v>999</v>
      </c>
      <c r="N154" s="113"/>
      <c r="O154" s="108"/>
      <c r="P154" s="107" t="n">
        <f aca="false">IF(N154="DA",1,IF(N154="WC",2,IF(N154="SE",3,IF(N154="Q",4,IF(N154="LL",5,999)))))</f>
        <v>999</v>
      </c>
      <c r="Q154" s="108"/>
    </row>
    <row r="155" customFormat="false" ht="13.75" hidden="false" customHeight="false" outlineLevel="0" collapsed="false">
      <c r="A155" s="96" t="n">
        <v>149</v>
      </c>
      <c r="B155" s="97"/>
      <c r="C155" s="97"/>
      <c r="D155" s="98"/>
      <c r="E155" s="99"/>
      <c r="F155" s="108"/>
      <c r="G155" s="108"/>
      <c r="H155" s="110"/>
      <c r="I155" s="111"/>
      <c r="J155" s="103" t="e">
        <f aca="false">IF(AND(Q155="",&gt;0,&lt;5),K155,0)</f>
        <v>#N/A</v>
      </c>
      <c r="K155" s="104" t="e">
        <f aca="false">IF(D155="","ZZZ9",IF(AND(&gt;0,&lt;5),D155&amp;,D155&amp;"9"))</f>
        <v>#N/A</v>
      </c>
      <c r="L155" s="105" t="n">
        <f aca="false">IF(Q155="",999,Q155)</f>
        <v>999</v>
      </c>
      <c r="M155" s="116" t="n">
        <f aca="false">IF(P155=999,999,1)</f>
        <v>999</v>
      </c>
      <c r="N155" s="113"/>
      <c r="O155" s="108"/>
      <c r="P155" s="107" t="n">
        <f aca="false">IF(N155="DA",1,IF(N155="WC",2,IF(N155="SE",3,IF(N155="Q",4,IF(N155="LL",5,999)))))</f>
        <v>999</v>
      </c>
      <c r="Q155" s="108"/>
    </row>
    <row r="156" customFormat="false" ht="13.75" hidden="false" customHeight="false" outlineLevel="0" collapsed="false">
      <c r="A156" s="96" t="n">
        <v>150</v>
      </c>
      <c r="B156" s="97"/>
      <c r="C156" s="97"/>
      <c r="D156" s="98"/>
      <c r="E156" s="99"/>
      <c r="F156" s="108"/>
      <c r="G156" s="108"/>
      <c r="H156" s="110"/>
      <c r="I156" s="111"/>
      <c r="J156" s="103" t="e">
        <f aca="false">IF(AND(Q156="",&gt;0,&lt;5),K156,0)</f>
        <v>#N/A</v>
      </c>
      <c r="K156" s="104" t="e">
        <f aca="false">IF(D156="","ZZZ9",IF(AND(&gt;0,&lt;5),D156&amp;,D156&amp;"9"))</f>
        <v>#N/A</v>
      </c>
      <c r="L156" s="105" t="n">
        <f aca="false">IF(Q156="",999,Q156)</f>
        <v>999</v>
      </c>
      <c r="M156" s="116" t="n">
        <f aca="false">IF(P156=999,999,1)</f>
        <v>999</v>
      </c>
      <c r="N156" s="113"/>
      <c r="O156" s="108"/>
      <c r="P156" s="107" t="n">
        <f aca="false">IF(N156="DA",1,IF(N156="WC",2,IF(N156="SE",3,IF(N156="Q",4,IF(N156="LL",5,999)))))</f>
        <v>999</v>
      </c>
      <c r="Q156" s="108"/>
    </row>
  </sheetData>
  <conditionalFormatting sqref="E7:E156">
    <cfRule type="expression" priority="2" aboveAverage="0" equalAverage="0" bottom="0" percent="0" rank="0" text="" dxfId="582">
      <formula>AND(ROUNDDOWN(($A$4-E7)/365.25,0)&lt;=13,G7&lt;&gt;"OK")</formula>
    </cfRule>
    <cfRule type="expression" priority="3" aboveAverage="0" equalAverage="0" bottom="0" percent="0" rank="0" text="" dxfId="583">
      <formula>AND(ROUNDDOWN(($A$4-E7)/365.25,0)&lt;=14,G7&lt;&gt;"OK")</formula>
    </cfRule>
    <cfRule type="expression" priority="4" aboveAverage="0" equalAverage="0" bottom="0" percent="0" rank="0" text="" dxfId="584">
      <formula>AND(ROUNDDOWN(($A$4-E7)/365.25,0)&lt;=17,G7&lt;&gt;"OK")</formula>
    </cfRule>
  </conditionalFormatting>
  <conditionalFormatting sqref="J7:J156">
    <cfRule type="cellIs" priority="5" operator="equal" aboveAverage="0" equalAverage="0" bottom="0" percent="0" rank="0" text="" dxfId="585">
      <formula>"Z"</formula>
    </cfRule>
  </conditionalFormatting>
  <conditionalFormatting sqref="A7:D156">
    <cfRule type="expression" priority="6" aboveAverage="0" equalAverage="0" bottom="0" percent="0" rank="0" text="" dxfId="586">
      <formula>$Q7&gt;=1</formula>
    </cfRule>
  </conditionalFormatting>
  <printOptions headings="false" gridLines="false" gridLinesSet="true" horizontalCentered="true" verticalCentered="false"/>
  <pageMargins left="0.349305555555556" right="0.349305555555556" top="0.389583333333333"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1">
              <controlPr defaultSize="0" print="false" autoFill="0" autoPict="0">
                <anchor moveWithCells="true" sizeWithCells="false">
                  <from>
                    <xdr:col>7</xdr:col>
                    <xdr:colOff>209520</xdr:colOff>
                    <xdr:row>0</xdr:row>
                    <xdr:rowOff>70560</xdr:rowOff>
                  </from>
                  <to>
                    <xdr:col>14</xdr:col>
                    <xdr:colOff>133560</xdr:colOff>
                    <xdr:row>1</xdr:row>
                    <xdr:rowOff>13752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Q1" activeCellId="0" sqref="Q1"/>
    </sheetView>
  </sheetViews>
  <sheetFormatPr defaultColWidth="8.66796875" defaultRowHeight="12.75"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5" min="5" style="0" width="5.4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121" width="1.66"/>
    <col collapsed="false" customWidth="true" hidden="false" outlineLevel="0" max="11" min="11" style="0" width="10.66"/>
    <col collapsed="false" customWidth="true" hidden="false" outlineLevel="0" max="12" min="12" style="121" width="1.66"/>
    <col collapsed="false" customWidth="true" hidden="false" outlineLevel="0" max="13" min="13" style="0" width="10.66"/>
    <col collapsed="false" customWidth="true" hidden="false" outlineLevel="0" max="14" min="14" style="122" width="1.66"/>
    <col collapsed="false" customWidth="true" hidden="false" outlineLevel="0" max="15" min="15" style="0" width="10.66"/>
    <col collapsed="false" customWidth="true" hidden="false" outlineLevel="0" max="16" min="16" style="121" width="1.66"/>
    <col collapsed="false" customWidth="true" hidden="false" outlineLevel="0" max="17" min="17" style="0" width="10.66"/>
    <col collapsed="false" customWidth="true" hidden="false" outlineLevel="0" max="18" min="18" style="122" width="1.66"/>
    <col collapsed="false" customWidth="true" hidden="true" outlineLevel="0" max="19" min="19" style="0" width="9.1"/>
    <col collapsed="false" customWidth="true" hidden="true" outlineLevel="0" max="21" min="21" style="0" width="9.1"/>
    <col collapsed="false" customWidth="true" hidden="true" outlineLevel="0" max="34" min="25" style="0" width="9.1"/>
    <col collapsed="false" customWidth="true" hidden="false" outlineLevel="0" max="37" min="35" style="0" width="9.1"/>
  </cols>
  <sheetData>
    <row r="1" s="127" customFormat="true" ht="21.75" hidden="false" customHeight="true" outlineLevel="0" collapsed="false">
      <c r="A1" s="47" t="str">
        <f aca="false">Altalanos!$A$6</f>
        <v>U16-18 OB</v>
      </c>
      <c r="B1" s="47"/>
      <c r="C1" s="123"/>
      <c r="D1" s="123"/>
      <c r="E1" s="123"/>
      <c r="F1" s="123"/>
      <c r="G1" s="123"/>
      <c r="H1" s="47"/>
      <c r="I1" s="124"/>
      <c r="J1" s="125"/>
      <c r="K1" s="49" t="s">
        <v>24</v>
      </c>
      <c r="L1" s="50"/>
      <c r="M1" s="52"/>
      <c r="N1" s="125"/>
      <c r="O1" s="125" t="s">
        <v>366</v>
      </c>
      <c r="P1" s="125"/>
      <c r="Q1" s="123"/>
      <c r="R1" s="125"/>
      <c r="Y1" s="128"/>
      <c r="Z1" s="128"/>
      <c r="AA1" s="128"/>
      <c r="AB1" s="129" t="e">
        <f aca="false">IF($Y$5=1,CONCATENATE(VLOOKUP($Y$3,$AA$2:$AH$14,2)),CONCATENATE(VLOOKUP($Y$3,$AA$16:$AH$25,2)))</f>
        <v>#N/A</v>
      </c>
      <c r="AC1" s="129" t="e">
        <f aca="false">IF($Y$5=1,CONCATENATE(VLOOKUP($Y$3,$AA$2:$AH$14,3)),CONCATENATE(VLOOKUP($Y$3,$AA$16:$AH$25,3)))</f>
        <v>#N/A</v>
      </c>
      <c r="AD1" s="129" t="e">
        <f aca="false">IF($Y$5=1,CONCATENATE(VLOOKUP($Y$3,$AA$2:$AH$14,4)),CONCATENATE(VLOOKUP($Y$3,$AA$16:$AH$25,4)))</f>
        <v>#N/A</v>
      </c>
      <c r="AE1" s="129" t="e">
        <f aca="false">IF($Y$5=1,CONCATENATE(VLOOKUP($Y$3,$AA$2:$AH$14,5)),CONCATENATE(VLOOKUP($Y$3,$AA$16:$AH$25,5)))</f>
        <v>#N/A</v>
      </c>
      <c r="AF1" s="129" t="e">
        <f aca="false">IF($Y$5=1,CONCATENATE(VLOOKUP($Y$3,$AA$2:$AH$14,6)),CONCATENATE(VLOOKUP($Y$3,$AA$16:$AH$25,6)))</f>
        <v>#N/A</v>
      </c>
      <c r="AG1" s="129" t="e">
        <f aca="false">IF($Y$5=1,CONCATENATE(VLOOKUP($Y$3,$AA$2:$AH$14,7)),CONCATENATE(VLOOKUP($Y$3,$AA$16:$AH$25,7)))</f>
        <v>#N/A</v>
      </c>
      <c r="AH1" s="129" t="e">
        <f aca="false">IF($Y$5=1,CONCATENATE(VLOOKUP($Y$3,$AA$2:$AH$14,8)),CONCATENATE(VLOOKUP($Y$3,$AA$16:$AH$25,8)))</f>
        <v>#N/A</v>
      </c>
    </row>
    <row r="2" customFormat="false" ht="13.45" hidden="false" customHeight="false" outlineLevel="0" collapsed="false">
      <c r="A2" s="130" t="s">
        <v>25</v>
      </c>
      <c r="B2" s="55"/>
      <c r="C2" s="55"/>
      <c r="D2" s="55"/>
      <c r="E2" s="377" t="str">
        <f aca="false">Altalanos!$D$8</f>
        <v>L18</v>
      </c>
      <c r="F2" s="55"/>
      <c r="G2" s="131"/>
      <c r="H2" s="132"/>
      <c r="I2" s="132"/>
      <c r="J2" s="133"/>
      <c r="K2" s="50"/>
      <c r="L2" s="50"/>
      <c r="M2" s="50"/>
      <c r="N2" s="133"/>
      <c r="O2" s="132"/>
      <c r="P2" s="133"/>
      <c r="Q2" s="132"/>
      <c r="R2" s="133"/>
      <c r="Y2" s="134"/>
      <c r="Z2" s="135"/>
      <c r="AA2" s="135" t="s">
        <v>203</v>
      </c>
      <c r="AB2" s="136" t="n">
        <v>300</v>
      </c>
      <c r="AC2" s="136" t="n">
        <v>250</v>
      </c>
      <c r="AD2" s="136" t="n">
        <v>200</v>
      </c>
      <c r="AE2" s="136" t="n">
        <v>150</v>
      </c>
      <c r="AF2" s="136" t="n">
        <v>120</v>
      </c>
      <c r="AG2" s="136" t="n">
        <v>90</v>
      </c>
      <c r="AH2" s="136" t="n">
        <v>40</v>
      </c>
    </row>
    <row r="3" s="138" customFormat="true" ht="11.25" hidden="false" customHeight="true" outlineLevel="0" collapsed="false">
      <c r="A3" s="67" t="s">
        <v>29</v>
      </c>
      <c r="B3" s="67"/>
      <c r="C3" s="67"/>
      <c r="D3" s="67"/>
      <c r="E3" s="67"/>
      <c r="F3" s="67"/>
      <c r="G3" s="67" t="s">
        <v>15</v>
      </c>
      <c r="H3" s="67"/>
      <c r="I3" s="67"/>
      <c r="J3" s="137"/>
      <c r="K3" s="67" t="s">
        <v>30</v>
      </c>
      <c r="L3" s="137"/>
      <c r="M3" s="67"/>
      <c r="N3" s="137"/>
      <c r="O3" s="67"/>
      <c r="P3" s="137"/>
      <c r="Q3" s="67"/>
      <c r="R3" s="69" t="s">
        <v>31</v>
      </c>
      <c r="Y3" s="135" t="str">
        <f aca="false">IF(K4="OB","A",IF(K4="IX","W",IF(K4="","",K4)))</f>
        <v/>
      </c>
      <c r="Z3" s="135"/>
      <c r="AA3" s="135" t="s">
        <v>204</v>
      </c>
      <c r="AB3" s="136" t="n">
        <v>280</v>
      </c>
      <c r="AC3" s="136" t="n">
        <v>230</v>
      </c>
      <c r="AD3" s="136" t="n">
        <v>180</v>
      </c>
      <c r="AE3" s="136" t="n">
        <v>140</v>
      </c>
      <c r="AF3" s="136" t="n">
        <v>80</v>
      </c>
      <c r="AG3" s="136" t="n">
        <v>0</v>
      </c>
      <c r="AH3" s="136" t="n">
        <v>0</v>
      </c>
      <c r="AI3" s="0"/>
      <c r="AJ3" s="0"/>
      <c r="AK3" s="0"/>
    </row>
    <row r="4" s="143" customFormat="true" ht="11.25" hidden="false" customHeight="true" outlineLevel="0" collapsed="false">
      <c r="A4" s="77" t="str">
        <f aca="false">Altalanos!$A$10</f>
        <v>2022-03.19-26</v>
      </c>
      <c r="B4" s="77"/>
      <c r="C4" s="77"/>
      <c r="D4" s="77"/>
      <c r="E4" s="78"/>
      <c r="F4" s="78"/>
      <c r="G4" s="78" t="str">
        <f aca="false">Altalanos!$C$10</f>
        <v>Pécs</v>
      </c>
      <c r="H4" s="139"/>
      <c r="I4" s="78"/>
      <c r="J4" s="140"/>
      <c r="K4" s="141"/>
      <c r="L4" s="140"/>
      <c r="M4" s="378"/>
      <c r="N4" s="140"/>
      <c r="O4" s="78"/>
      <c r="P4" s="140"/>
      <c r="Q4" s="78"/>
      <c r="R4" s="80" t="str">
        <f aca="false">Altalanos!$E$10</f>
        <v>Rálóczi Andrea</v>
      </c>
      <c r="Y4" s="135"/>
      <c r="Z4" s="135"/>
      <c r="AA4" s="135" t="s">
        <v>205</v>
      </c>
      <c r="AB4" s="136" t="n">
        <v>250</v>
      </c>
      <c r="AC4" s="136" t="n">
        <v>200</v>
      </c>
      <c r="AD4" s="136" t="n">
        <v>150</v>
      </c>
      <c r="AE4" s="136" t="n">
        <v>120</v>
      </c>
      <c r="AF4" s="136" t="n">
        <v>90</v>
      </c>
      <c r="AG4" s="136" t="n">
        <v>60</v>
      </c>
      <c r="AH4" s="136" t="n">
        <v>25</v>
      </c>
      <c r="AI4" s="0"/>
      <c r="AJ4" s="0"/>
      <c r="AK4" s="0"/>
    </row>
    <row r="5" s="138" customFormat="true" ht="13.85" hidden="false" customHeight="false" outlineLevel="0" collapsed="false">
      <c r="A5" s="144"/>
      <c r="B5" s="145" t="s">
        <v>206</v>
      </c>
      <c r="C5" s="145" t="s">
        <v>207</v>
      </c>
      <c r="D5" s="145" t="s">
        <v>208</v>
      </c>
      <c r="E5" s="145" t="s">
        <v>209</v>
      </c>
      <c r="F5" s="146" t="s">
        <v>33</v>
      </c>
      <c r="G5" s="146" t="s">
        <v>34</v>
      </c>
      <c r="H5" s="146"/>
      <c r="I5" s="146" t="s">
        <v>35</v>
      </c>
      <c r="J5" s="146"/>
      <c r="K5" s="145" t="s">
        <v>210</v>
      </c>
      <c r="L5" s="147"/>
      <c r="M5" s="145" t="s">
        <v>213</v>
      </c>
      <c r="N5" s="147"/>
      <c r="O5" s="145" t="s">
        <v>287</v>
      </c>
      <c r="P5" s="147"/>
      <c r="Q5" s="145" t="s">
        <v>288</v>
      </c>
      <c r="R5" s="148"/>
      <c r="Y5" s="135" t="n">
        <f aca="false">IF(OR(Altalanos!$A$8="F1",Altalanos!$A$8="F2",Altalanos!$A$8="N1",Altalanos!$A$8="N2"),1,2)</f>
        <v>2</v>
      </c>
      <c r="Z5" s="135"/>
      <c r="AA5" s="135" t="s">
        <v>214</v>
      </c>
      <c r="AB5" s="136" t="n">
        <v>200</v>
      </c>
      <c r="AC5" s="136" t="n">
        <v>150</v>
      </c>
      <c r="AD5" s="136" t="n">
        <v>120</v>
      </c>
      <c r="AE5" s="136" t="n">
        <v>90</v>
      </c>
      <c r="AF5" s="136" t="n">
        <v>60</v>
      </c>
      <c r="AG5" s="136" t="n">
        <v>40</v>
      </c>
      <c r="AH5" s="136" t="n">
        <v>15</v>
      </c>
      <c r="AI5" s="0"/>
      <c r="AJ5" s="0"/>
      <c r="AK5" s="0"/>
    </row>
    <row r="6" s="138" customFormat="true" ht="11.1" hidden="false" customHeight="true" outlineLevel="0" collapsed="false">
      <c r="A6" s="149"/>
      <c r="B6" s="151"/>
      <c r="C6" s="151"/>
      <c r="D6" s="151"/>
      <c r="E6" s="151"/>
      <c r="F6" s="152" t="s">
        <v>215</v>
      </c>
      <c r="G6" s="153"/>
      <c r="H6" s="154"/>
      <c r="I6" s="153"/>
      <c r="J6" s="155"/>
      <c r="K6" s="156" t="s">
        <v>647</v>
      </c>
      <c r="L6" s="155"/>
      <c r="M6" s="156" t="s">
        <v>219</v>
      </c>
      <c r="N6" s="155"/>
      <c r="O6" s="156" t="s">
        <v>271</v>
      </c>
      <c r="P6" s="155"/>
      <c r="Q6" s="156" t="s">
        <v>299</v>
      </c>
      <c r="R6" s="157"/>
      <c r="Y6" s="135"/>
      <c r="Z6" s="135"/>
      <c r="AA6" s="135" t="s">
        <v>220</v>
      </c>
      <c r="AB6" s="136" t="n">
        <v>150</v>
      </c>
      <c r="AC6" s="136" t="n">
        <v>120</v>
      </c>
      <c r="AD6" s="136" t="n">
        <v>90</v>
      </c>
      <c r="AE6" s="136" t="n">
        <v>60</v>
      </c>
      <c r="AF6" s="136" t="n">
        <v>40</v>
      </c>
      <c r="AG6" s="136" t="n">
        <v>25</v>
      </c>
      <c r="AH6" s="136" t="n">
        <v>10</v>
      </c>
      <c r="AI6" s="0"/>
      <c r="AJ6" s="0"/>
      <c r="AK6" s="0"/>
    </row>
    <row r="7" s="7" customFormat="true" ht="12.9" hidden="false" customHeight="true" outlineLevel="0" collapsed="false">
      <c r="A7" s="158" t="n">
        <v>1</v>
      </c>
      <c r="B7" s="159" t="n">
        <f aca="false">IF($E7="","",VLOOKUP($E7,'L18 elo'!$A$7:$O$22,14))</f>
        <v>0</v>
      </c>
      <c r="C7" s="159" t="n">
        <f aca="false">IF($E7="","",VLOOKUP($E7,'L18 elo'!$A$7:$O$22,15))</f>
        <v>4</v>
      </c>
      <c r="D7" s="159" t="str">
        <f aca="false">IF($E7="","",VLOOKUP($E7,'L18 elo'!$A$7:$O$22,5))</f>
        <v>"041215</v>
      </c>
      <c r="E7" s="160" t="n">
        <v>1</v>
      </c>
      <c r="F7" s="161" t="str">
        <f aca="false">UPPER(IF($E7="","",VLOOKUP($E7,'L18 elo'!$A$7:$O$22,2)))</f>
        <v>KÁNTOR </v>
      </c>
      <c r="G7" s="161" t="str">
        <f aca="false">IF($E7="","",VLOOKUP($E7,'L18 elo'!$A$7:$O$22,3))</f>
        <v>Anna</v>
      </c>
      <c r="H7" s="162"/>
      <c r="I7" s="161" t="str">
        <f aca="false">IF($E7="","",VLOOKUP($E7,'L18 elo'!$A$7:$O$22,4))</f>
        <v>MTK</v>
      </c>
      <c r="J7" s="159"/>
      <c r="K7" s="172"/>
      <c r="L7" s="172"/>
      <c r="M7" s="172"/>
      <c r="N7" s="172"/>
      <c r="O7" s="380"/>
      <c r="P7" s="335"/>
      <c r="Q7" s="368"/>
      <c r="R7" s="369"/>
      <c r="S7" s="6"/>
      <c r="U7" s="168" t="e">
        <f aca="false"/>
        <v>#N/A</v>
      </c>
      <c r="Y7" s="135"/>
      <c r="Z7" s="135"/>
      <c r="AA7" s="135" t="s">
        <v>223</v>
      </c>
      <c r="AB7" s="136" t="n">
        <v>120</v>
      </c>
      <c r="AC7" s="136" t="n">
        <v>90</v>
      </c>
      <c r="AD7" s="136" t="n">
        <v>60</v>
      </c>
      <c r="AE7" s="136" t="n">
        <v>40</v>
      </c>
      <c r="AF7" s="136" t="n">
        <v>25</v>
      </c>
      <c r="AG7" s="136" t="n">
        <v>10</v>
      </c>
      <c r="AH7" s="136" t="n">
        <v>5</v>
      </c>
      <c r="AI7" s="0"/>
      <c r="AJ7" s="0"/>
      <c r="AK7" s="0"/>
    </row>
    <row r="8" s="7" customFormat="true" ht="12.9" hidden="false" customHeight="true" outlineLevel="0" collapsed="false">
      <c r="A8" s="169"/>
      <c r="B8" s="337"/>
      <c r="C8" s="337"/>
      <c r="D8" s="337"/>
      <c r="E8" s="337"/>
      <c r="F8" s="172"/>
      <c r="G8" s="172"/>
      <c r="I8" s="421" t="s">
        <v>234</v>
      </c>
      <c r="J8" s="173" t="s">
        <v>225</v>
      </c>
      <c r="K8" s="164" t="str">
        <f aca="false">UPPER(IF(OR(J8="a",J8="as"),F7,IF(OR(J8="b",J8="bs"),F9,0)))</f>
        <v>KÁNTOR </v>
      </c>
      <c r="L8" s="164"/>
      <c r="M8" s="172"/>
      <c r="N8" s="172"/>
      <c r="O8" s="380"/>
      <c r="P8" s="335"/>
      <c r="Q8" s="368"/>
      <c r="R8" s="369"/>
      <c r="S8" s="6"/>
      <c r="U8" s="174" t="e">
        <f aca="false"/>
        <v>#N/A</v>
      </c>
      <c r="Y8" s="135"/>
      <c r="Z8" s="135"/>
      <c r="AA8" s="135" t="s">
        <v>226</v>
      </c>
      <c r="AB8" s="136" t="n">
        <v>90</v>
      </c>
      <c r="AC8" s="136" t="n">
        <v>60</v>
      </c>
      <c r="AD8" s="136" t="n">
        <v>40</v>
      </c>
      <c r="AE8" s="136" t="n">
        <v>25</v>
      </c>
      <c r="AF8" s="136" t="n">
        <v>10</v>
      </c>
      <c r="AG8" s="136" t="n">
        <v>5</v>
      </c>
      <c r="AH8" s="136" t="n">
        <v>2</v>
      </c>
      <c r="AI8" s="0"/>
      <c r="AJ8" s="0"/>
      <c r="AK8" s="0"/>
    </row>
    <row r="9" s="7" customFormat="true" ht="12.9" hidden="false" customHeight="true" outlineLevel="0" collapsed="false">
      <c r="A9" s="169" t="n">
        <v>2</v>
      </c>
      <c r="B9" s="159" t="str">
        <f aca="false">IF($E9="","",VLOOKUP($E9,'L18 elo'!$A$7:$O$22,14))</f>
        <v/>
      </c>
      <c r="C9" s="159" t="str">
        <f aca="false">IF($E9="","",VLOOKUP($E9,'L18 elo'!$A$7:$O$22,15))</f>
        <v/>
      </c>
      <c r="D9" s="159" t="str">
        <f aca="false">IF($E9="","",VLOOKUP($E9,'L18 elo'!$A$7:$O$22,5))</f>
        <v/>
      </c>
      <c r="E9" s="160"/>
      <c r="F9" s="164" t="str">
        <f aca="false">UPPER(IF($E9="","",VLOOKUP($E9,'L18 elo'!$A$7:$O$22,2)))</f>
        <v/>
      </c>
      <c r="G9" s="164" t="str">
        <f aca="false">IF($E9="","",VLOOKUP($E9,'L18 elo'!$A$7:$O$22,3))</f>
        <v/>
      </c>
      <c r="H9" s="170"/>
      <c r="I9" s="161" t="str">
        <f aca="false">IF($E9="","",VLOOKUP($E9,'L18 elo'!$A$7:$O$22,4))</f>
        <v/>
      </c>
      <c r="J9" s="381"/>
      <c r="K9" s="172"/>
      <c r="L9" s="382"/>
      <c r="M9" s="387" t="s">
        <v>229</v>
      </c>
      <c r="N9" s="172"/>
      <c r="O9" s="380"/>
      <c r="P9" s="335"/>
      <c r="Q9" s="368"/>
      <c r="R9" s="369"/>
      <c r="S9" s="6"/>
      <c r="U9" s="174" t="e">
        <f aca="false"/>
        <v>#N/A</v>
      </c>
      <c r="Y9" s="135"/>
      <c r="Z9" s="135"/>
      <c r="AA9" s="135" t="s">
        <v>230</v>
      </c>
      <c r="AB9" s="136" t="n">
        <v>60</v>
      </c>
      <c r="AC9" s="136" t="n">
        <v>40</v>
      </c>
      <c r="AD9" s="136" t="n">
        <v>25</v>
      </c>
      <c r="AE9" s="136" t="n">
        <v>10</v>
      </c>
      <c r="AF9" s="136" t="n">
        <v>5</v>
      </c>
      <c r="AG9" s="136" t="n">
        <v>2</v>
      </c>
      <c r="AH9" s="136" t="n">
        <v>1</v>
      </c>
      <c r="AI9" s="0"/>
      <c r="AJ9" s="0"/>
      <c r="AK9" s="0"/>
    </row>
    <row r="10" s="7" customFormat="true" ht="12.9" hidden="false" customHeight="true" outlineLevel="0" collapsed="false">
      <c r="A10" s="169"/>
      <c r="B10" s="337"/>
      <c r="C10" s="337"/>
      <c r="D10" s="337"/>
      <c r="E10" s="350"/>
      <c r="F10" s="172"/>
      <c r="G10" s="172"/>
      <c r="I10" s="172"/>
      <c r="J10" s="337"/>
      <c r="K10" s="177" t="s">
        <v>234</v>
      </c>
      <c r="L10" s="178" t="s">
        <v>225</v>
      </c>
      <c r="M10" s="164" t="str">
        <f aca="false">UPPER(IF(OR(L10="a",L10="as"),K8,IF(OR(L10="b",L10="bs"),K12,0)))</f>
        <v>KÁNTOR </v>
      </c>
      <c r="N10" s="165"/>
      <c r="O10" s="167"/>
      <c r="P10" s="167"/>
      <c r="Q10" s="368"/>
      <c r="R10" s="369"/>
      <c r="S10" s="6"/>
      <c r="U10" s="174" t="e">
        <f aca="false"/>
        <v>#N/A</v>
      </c>
      <c r="Y10" s="135"/>
      <c r="Z10" s="135"/>
      <c r="AA10" s="135" t="s">
        <v>235</v>
      </c>
      <c r="AB10" s="136" t="n">
        <v>40</v>
      </c>
      <c r="AC10" s="136" t="n">
        <v>25</v>
      </c>
      <c r="AD10" s="136" t="n">
        <v>15</v>
      </c>
      <c r="AE10" s="136" t="n">
        <v>7</v>
      </c>
      <c r="AF10" s="136" t="n">
        <v>4</v>
      </c>
      <c r="AG10" s="136" t="n">
        <v>1</v>
      </c>
      <c r="AH10" s="136" t="n">
        <v>0</v>
      </c>
      <c r="AI10" s="0"/>
      <c r="AJ10" s="0"/>
      <c r="AK10" s="0"/>
    </row>
    <row r="11" s="7" customFormat="true" ht="12.9" hidden="false" customHeight="true" outlineLevel="0" collapsed="false">
      <c r="A11" s="169" t="n">
        <v>3</v>
      </c>
      <c r="B11" s="159" t="n">
        <f aca="false">IF($E11="","",VLOOKUP($E11,'L18 elo'!$A$7:$O$22,14))</f>
        <v>0</v>
      </c>
      <c r="C11" s="159" t="n">
        <f aca="false">IF($E11="","",VLOOKUP($E11,'L18 elo'!$A$7:$O$22,15))</f>
        <v>18</v>
      </c>
      <c r="D11" s="159" t="str">
        <f aca="false">IF($E11="","",VLOOKUP($E11,'L18 elo'!$A$7:$O$22,5))</f>
        <v>"051121</v>
      </c>
      <c r="E11" s="160" t="n">
        <v>9</v>
      </c>
      <c r="F11" s="164" t="str">
        <f aca="false">UPPER(IF($E11="","",VLOOKUP($E11,'L18 elo'!$A$7:$O$22,2)))</f>
        <v>SEMPERGER </v>
      </c>
      <c r="G11" s="164" t="str">
        <f aca="false">IF($E11="","",VLOOKUP($E11,'L18 elo'!$A$7:$O$22,3))</f>
        <v>Ivett Rebeka</v>
      </c>
      <c r="H11" s="170"/>
      <c r="I11" s="164" t="str">
        <f aca="false">IF($E11="","",VLOOKUP($E11,'L18 elo'!$A$7:$O$22,4))</f>
        <v>Budaörs SC</v>
      </c>
      <c r="J11" s="159"/>
      <c r="K11" s="387" t="s">
        <v>246</v>
      </c>
      <c r="L11" s="383"/>
      <c r="M11" s="172" t="s">
        <v>228</v>
      </c>
      <c r="N11" s="176"/>
      <c r="O11" s="167"/>
      <c r="P11" s="167"/>
      <c r="Q11" s="368"/>
      <c r="R11" s="369"/>
      <c r="S11" s="6"/>
      <c r="U11" s="174" t="e">
        <f aca="false"/>
        <v>#N/A</v>
      </c>
      <c r="Y11" s="135"/>
      <c r="Z11" s="135"/>
      <c r="AA11" s="135" t="s">
        <v>238</v>
      </c>
      <c r="AB11" s="136" t="n">
        <v>25</v>
      </c>
      <c r="AC11" s="136" t="n">
        <v>15</v>
      </c>
      <c r="AD11" s="136" t="n">
        <v>10</v>
      </c>
      <c r="AE11" s="136" t="n">
        <v>6</v>
      </c>
      <c r="AF11" s="136" t="n">
        <v>3</v>
      </c>
      <c r="AG11" s="136" t="n">
        <v>1</v>
      </c>
      <c r="AH11" s="136" t="n">
        <v>0</v>
      </c>
      <c r="AI11" s="0"/>
      <c r="AJ11" s="0"/>
      <c r="AK11" s="0"/>
    </row>
    <row r="12" s="7" customFormat="true" ht="12.9" hidden="false" customHeight="true" outlineLevel="0" collapsed="false">
      <c r="A12" s="169"/>
      <c r="B12" s="337"/>
      <c r="C12" s="337"/>
      <c r="D12" s="337"/>
      <c r="E12" s="350"/>
      <c r="F12" s="172"/>
      <c r="G12" s="172"/>
      <c r="I12" s="421" t="s">
        <v>234</v>
      </c>
      <c r="J12" s="173" t="s">
        <v>232</v>
      </c>
      <c r="K12" s="164" t="str">
        <f aca="false">UPPER(IF(OR(J12="a",J12="as"),F11,IF(OR(J12="b",J12="bs"),F13,0)))</f>
        <v>SEMPERGER </v>
      </c>
      <c r="L12" s="384"/>
      <c r="M12" s="172"/>
      <c r="N12" s="176"/>
      <c r="O12" s="167"/>
      <c r="P12" s="167"/>
      <c r="Q12" s="368"/>
      <c r="R12" s="369"/>
      <c r="S12" s="6"/>
      <c r="U12" s="174" t="e">
        <f aca="false"/>
        <v>#N/A</v>
      </c>
      <c r="Y12" s="135"/>
      <c r="Z12" s="135"/>
      <c r="AA12" s="135" t="s">
        <v>243</v>
      </c>
      <c r="AB12" s="136" t="n">
        <v>15</v>
      </c>
      <c r="AC12" s="136" t="n">
        <v>10</v>
      </c>
      <c r="AD12" s="136" t="n">
        <v>6</v>
      </c>
      <c r="AE12" s="136" t="n">
        <v>3</v>
      </c>
      <c r="AF12" s="136" t="n">
        <v>1</v>
      </c>
      <c r="AG12" s="136" t="n">
        <v>0</v>
      </c>
      <c r="AH12" s="136" t="n">
        <v>0</v>
      </c>
      <c r="AI12" s="0"/>
      <c r="AJ12" s="0"/>
      <c r="AK12" s="0"/>
    </row>
    <row r="13" s="7" customFormat="true" ht="12.9" hidden="false" customHeight="true" outlineLevel="0" collapsed="false">
      <c r="A13" s="169" t="n">
        <v>4</v>
      </c>
      <c r="B13" s="159" t="n">
        <f aca="false">IF($E13="","",VLOOKUP($E13,'L18 elo'!$A$7:$O$22,14))</f>
        <v>0</v>
      </c>
      <c r="C13" s="159" t="n">
        <f aca="false">IF($E13="","",VLOOKUP($E13,'L18 elo'!$A$7:$O$22,15))</f>
        <v>10</v>
      </c>
      <c r="D13" s="159" t="str">
        <f aca="false">IF($E13="","",VLOOKUP($E13,'L18 elo'!$A$7:$O$22,5))</f>
        <v>"040912</v>
      </c>
      <c r="E13" s="160" t="n">
        <v>6</v>
      </c>
      <c r="F13" s="164" t="str">
        <f aca="false">UPPER(IF($E13="","",VLOOKUP($E13,'L18 elo'!$A$7:$O$22,2)))</f>
        <v>FALUDI </v>
      </c>
      <c r="G13" s="164" t="str">
        <f aca="false">IF($E13="","",VLOOKUP($E13,'L18 elo'!$A$7:$O$22,3))</f>
        <v>Vivien Noémi</v>
      </c>
      <c r="H13" s="170"/>
      <c r="I13" s="164" t="str">
        <f aca="false">IF($E13="","",VLOOKUP($E13,'L18 elo'!$A$7:$O$22,4))</f>
        <v>SZVUK SE</v>
      </c>
      <c r="J13" s="385"/>
      <c r="K13" s="172" t="s">
        <v>228</v>
      </c>
      <c r="L13" s="172"/>
      <c r="M13" s="172"/>
      <c r="N13" s="176"/>
      <c r="O13" s="166" t="s">
        <v>246</v>
      </c>
      <c r="P13" s="167"/>
      <c r="Q13" s="368"/>
      <c r="R13" s="369"/>
      <c r="S13" s="6"/>
      <c r="U13" s="174" t="e">
        <f aca="false"/>
        <v>#N/A</v>
      </c>
      <c r="Y13" s="135"/>
      <c r="Z13" s="135"/>
      <c r="AA13" s="135" t="s">
        <v>247</v>
      </c>
      <c r="AB13" s="136" t="n">
        <v>10</v>
      </c>
      <c r="AC13" s="136" t="n">
        <v>6</v>
      </c>
      <c r="AD13" s="136" t="n">
        <v>3</v>
      </c>
      <c r="AE13" s="136" t="n">
        <v>1</v>
      </c>
      <c r="AF13" s="136" t="n">
        <v>0</v>
      </c>
      <c r="AG13" s="136" t="n">
        <v>0</v>
      </c>
      <c r="AH13" s="136" t="n">
        <v>0</v>
      </c>
      <c r="AI13" s="0"/>
      <c r="AJ13" s="0"/>
      <c r="AK13" s="0"/>
    </row>
    <row r="14" s="7" customFormat="true" ht="12.9" hidden="false" customHeight="true" outlineLevel="0" collapsed="false">
      <c r="A14" s="169"/>
      <c r="B14" s="337"/>
      <c r="C14" s="337"/>
      <c r="D14" s="337"/>
      <c r="E14" s="350"/>
      <c r="F14" s="172"/>
      <c r="G14" s="172"/>
      <c r="I14" s="189"/>
      <c r="J14" s="337"/>
      <c r="K14" s="172"/>
      <c r="L14" s="172"/>
      <c r="M14" s="177" t="s">
        <v>234</v>
      </c>
      <c r="N14" s="178" t="s">
        <v>225</v>
      </c>
      <c r="O14" s="164" t="str">
        <f aca="false">UPPER(IF(OR(N14="a",N14="as"),M10,IF(OR(N14="b",N14="bs"),M18,0)))</f>
        <v>KÁNTOR </v>
      </c>
      <c r="P14" s="165"/>
      <c r="Q14" s="368"/>
      <c r="R14" s="369"/>
      <c r="S14" s="6"/>
      <c r="U14" s="174" t="e">
        <f aca="false"/>
        <v>#N/A</v>
      </c>
      <c r="Y14" s="135"/>
      <c r="Z14" s="135"/>
      <c r="AA14" s="135" t="s">
        <v>249</v>
      </c>
      <c r="AB14" s="136" t="n">
        <v>3</v>
      </c>
      <c r="AC14" s="136" t="n">
        <v>2</v>
      </c>
      <c r="AD14" s="136" t="n">
        <v>1</v>
      </c>
      <c r="AE14" s="136" t="n">
        <v>0</v>
      </c>
      <c r="AF14" s="136" t="n">
        <v>0</v>
      </c>
      <c r="AG14" s="136" t="n">
        <v>0</v>
      </c>
      <c r="AH14" s="136" t="n">
        <v>0</v>
      </c>
      <c r="AI14" s="0"/>
      <c r="AJ14" s="0"/>
      <c r="AK14" s="0"/>
    </row>
    <row r="15" s="7" customFormat="true" ht="12.9" hidden="false" customHeight="true" outlineLevel="0" collapsed="false">
      <c r="A15" s="158" t="n">
        <v>5</v>
      </c>
      <c r="B15" s="159" t="n">
        <f aca="false">IF($E15="","",VLOOKUP($E15,'L18 elo'!$A$7:$O$22,14))</f>
        <v>0</v>
      </c>
      <c r="C15" s="159" t="n">
        <f aca="false">IF($E15="","",VLOOKUP($E15,'L18 elo'!$A$7:$O$22,15))</f>
        <v>7</v>
      </c>
      <c r="D15" s="159" t="str">
        <f aca="false">IF($E15="","",VLOOKUP($E15,'L18 elo'!$A$7:$O$22,5))</f>
        <v>"050407</v>
      </c>
      <c r="E15" s="160" t="n">
        <v>3</v>
      </c>
      <c r="F15" s="161" t="str">
        <f aca="false">UPPER(IF($E15="","",VLOOKUP($E15,'L18 elo'!$A$7:$O$22,2)))</f>
        <v>MURZSA </v>
      </c>
      <c r="G15" s="161" t="str">
        <f aca="false">IF($E15="","",VLOOKUP($E15,'L18 elo'!$A$7:$O$22,3))</f>
        <v>Gréta</v>
      </c>
      <c r="H15" s="162"/>
      <c r="I15" s="161" t="str">
        <f aca="false">IF($E15="","",VLOOKUP($E15,'L18 elo'!$A$7:$O$22,4))</f>
        <v>Vasas SC</v>
      </c>
      <c r="J15" s="386"/>
      <c r="K15" s="172"/>
      <c r="L15" s="172"/>
      <c r="M15" s="172"/>
      <c r="N15" s="176"/>
      <c r="O15" s="172" t="s">
        <v>373</v>
      </c>
      <c r="P15" s="176"/>
      <c r="Q15" s="368"/>
      <c r="R15" s="369"/>
      <c r="S15" s="6"/>
      <c r="U15" s="174" t="e">
        <f aca="false"/>
        <v>#N/A</v>
      </c>
      <c r="Y15" s="135"/>
      <c r="Z15" s="135"/>
      <c r="AA15" s="135"/>
      <c r="AB15" s="135"/>
      <c r="AC15" s="135"/>
      <c r="AD15" s="135"/>
      <c r="AE15" s="135"/>
      <c r="AF15" s="135"/>
      <c r="AG15" s="135"/>
      <c r="AH15" s="135"/>
      <c r="AI15" s="0"/>
      <c r="AJ15" s="0"/>
      <c r="AK15" s="0"/>
    </row>
    <row r="16" s="7" customFormat="true" ht="12.9" hidden="false" customHeight="true" outlineLevel="0" collapsed="false">
      <c r="A16" s="169"/>
      <c r="B16" s="337"/>
      <c r="C16" s="337"/>
      <c r="D16" s="337"/>
      <c r="E16" s="350"/>
      <c r="F16" s="172"/>
      <c r="G16" s="172"/>
      <c r="I16" s="421" t="s">
        <v>234</v>
      </c>
      <c r="J16" s="173" t="s">
        <v>225</v>
      </c>
      <c r="K16" s="164" t="str">
        <f aca="false">UPPER(IF(OR(J16="a",J16="as"),F15,IF(OR(J16="b",J16="bs"),F17,0)))</f>
        <v>MURZSA </v>
      </c>
      <c r="L16" s="164"/>
      <c r="M16" s="172"/>
      <c r="N16" s="176"/>
      <c r="O16" s="167"/>
      <c r="P16" s="176"/>
      <c r="Q16" s="368"/>
      <c r="R16" s="369"/>
      <c r="S16" s="6"/>
      <c r="U16" s="184" t="e">
        <f aca="false"/>
        <v>#N/A</v>
      </c>
      <c r="Y16" s="135"/>
      <c r="Z16" s="135"/>
      <c r="AA16" s="135" t="s">
        <v>203</v>
      </c>
      <c r="AB16" s="136" t="n">
        <v>150</v>
      </c>
      <c r="AC16" s="136" t="n">
        <v>120</v>
      </c>
      <c r="AD16" s="136" t="n">
        <v>90</v>
      </c>
      <c r="AE16" s="136" t="n">
        <v>60</v>
      </c>
      <c r="AF16" s="136" t="n">
        <v>40</v>
      </c>
      <c r="AG16" s="136" t="n">
        <v>25</v>
      </c>
      <c r="AH16" s="136" t="n">
        <v>15</v>
      </c>
      <c r="AI16" s="0"/>
      <c r="AJ16" s="0"/>
      <c r="AK16" s="0"/>
    </row>
    <row r="17" s="7" customFormat="true" ht="12.9" hidden="false" customHeight="true" outlineLevel="0" collapsed="false">
      <c r="A17" s="169" t="n">
        <v>6</v>
      </c>
      <c r="B17" s="159" t="str">
        <f aca="false">IF($E17="","",VLOOKUP($E17,'L18 elo'!$A$7:$O$22,14))</f>
        <v/>
      </c>
      <c r="C17" s="159" t="str">
        <f aca="false">IF($E17="","",VLOOKUP($E17,'L18 elo'!$A$7:$O$22,15))</f>
        <v/>
      </c>
      <c r="D17" s="159" t="str">
        <f aca="false">IF($E17="","",VLOOKUP($E17,'L18 elo'!$A$7:$O$22,5))</f>
        <v/>
      </c>
      <c r="E17" s="160"/>
      <c r="F17" s="164" t="str">
        <f aca="false">UPPER(IF($E17="","",VLOOKUP($E17,'L18 elo'!$A$7:$O$22,2)))</f>
        <v/>
      </c>
      <c r="G17" s="164" t="str">
        <f aca="false">IF($E17="","",VLOOKUP($E17,'L18 elo'!$A$7:$O$22,3))</f>
        <v/>
      </c>
      <c r="H17" s="170"/>
      <c r="I17" s="164" t="str">
        <f aca="false">IF($E17="","",VLOOKUP($E17,'L18 elo'!$A$7:$O$22,4))</f>
        <v/>
      </c>
      <c r="J17" s="381"/>
      <c r="K17" s="172"/>
      <c r="L17" s="382"/>
      <c r="M17" s="387" t="s">
        <v>229</v>
      </c>
      <c r="N17" s="176"/>
      <c r="O17" s="167"/>
      <c r="P17" s="176"/>
      <c r="Q17" s="368"/>
      <c r="R17" s="369"/>
      <c r="S17" s="6"/>
      <c r="Y17" s="135"/>
      <c r="Z17" s="135"/>
      <c r="AA17" s="135" t="s">
        <v>205</v>
      </c>
      <c r="AB17" s="136" t="n">
        <v>120</v>
      </c>
      <c r="AC17" s="136" t="n">
        <v>90</v>
      </c>
      <c r="AD17" s="136" t="n">
        <v>60</v>
      </c>
      <c r="AE17" s="136" t="n">
        <v>40</v>
      </c>
      <c r="AF17" s="136" t="n">
        <v>25</v>
      </c>
      <c r="AG17" s="136" t="n">
        <v>15</v>
      </c>
      <c r="AH17" s="136" t="n">
        <v>8</v>
      </c>
      <c r="AI17" s="0"/>
      <c r="AJ17" s="0"/>
      <c r="AK17" s="0"/>
    </row>
    <row r="18" s="7" customFormat="true" ht="12.9" hidden="false" customHeight="true" outlineLevel="0" collapsed="false">
      <c r="A18" s="169"/>
      <c r="B18" s="337"/>
      <c r="C18" s="337"/>
      <c r="D18" s="337"/>
      <c r="E18" s="350"/>
      <c r="F18" s="172"/>
      <c r="G18" s="172"/>
      <c r="I18" s="172"/>
      <c r="J18" s="337"/>
      <c r="K18" s="177" t="s">
        <v>234</v>
      </c>
      <c r="L18" s="178" t="s">
        <v>225</v>
      </c>
      <c r="M18" s="164" t="str">
        <f aca="false">UPPER(IF(OR(L18="a",L18="as"),K16,IF(OR(L18="b",L18="bs"),K20,0)))</f>
        <v>MURZSA </v>
      </c>
      <c r="N18" s="182"/>
      <c r="O18" s="167"/>
      <c r="P18" s="176"/>
      <c r="Q18" s="368"/>
      <c r="R18" s="369"/>
      <c r="S18" s="6"/>
      <c r="Y18" s="135"/>
      <c r="Z18" s="135"/>
      <c r="AA18" s="135" t="s">
        <v>214</v>
      </c>
      <c r="AB18" s="136" t="n">
        <v>90</v>
      </c>
      <c r="AC18" s="136" t="n">
        <v>60</v>
      </c>
      <c r="AD18" s="136" t="n">
        <v>40</v>
      </c>
      <c r="AE18" s="136" t="n">
        <v>25</v>
      </c>
      <c r="AF18" s="136" t="n">
        <v>15</v>
      </c>
      <c r="AG18" s="136" t="n">
        <v>8</v>
      </c>
      <c r="AH18" s="136" t="n">
        <v>4</v>
      </c>
      <c r="AI18" s="0"/>
      <c r="AJ18" s="0"/>
      <c r="AK18" s="0"/>
    </row>
    <row r="19" s="7" customFormat="true" ht="12.9" hidden="false" customHeight="true" outlineLevel="0" collapsed="false">
      <c r="A19" s="169" t="n">
        <v>7</v>
      </c>
      <c r="B19" s="159" t="n">
        <f aca="false">IF($E19="","",VLOOKUP($E19,'L18 elo'!$A$7:$O$22,14))</f>
        <v>0</v>
      </c>
      <c r="C19" s="159" t="n">
        <f aca="false">IF($E19="","",VLOOKUP($E19,'L18 elo'!$A$7:$O$22,15))</f>
        <v>16</v>
      </c>
      <c r="D19" s="159" t="str">
        <f aca="false">IF($E19="","",VLOOKUP($E19,'L18 elo'!$A$7:$O$22,5))</f>
        <v>"050705</v>
      </c>
      <c r="E19" s="160" t="n">
        <v>7</v>
      </c>
      <c r="F19" s="164" t="str">
        <f aca="false">UPPER(IF($E19="","",VLOOKUP($E19,'L18 elo'!$A$7:$O$22,2)))</f>
        <v>TÓTH </v>
      </c>
      <c r="G19" s="164" t="str">
        <f aca="false">IF($E19="","",VLOOKUP($E19,'L18 elo'!$A$7:$O$22,3))</f>
        <v>Kata Martina</v>
      </c>
      <c r="H19" s="170"/>
      <c r="I19" s="164" t="str">
        <f aca="false">IF($E19="","",VLOOKUP($E19,'L18 elo'!$A$7:$O$22,4))</f>
        <v>MTK</v>
      </c>
      <c r="J19" s="159"/>
      <c r="K19" s="387" t="s">
        <v>229</v>
      </c>
      <c r="L19" s="383"/>
      <c r="M19" s="172" t="s">
        <v>371</v>
      </c>
      <c r="N19" s="167"/>
      <c r="O19" s="167"/>
      <c r="P19" s="176"/>
      <c r="Q19" s="368"/>
      <c r="R19" s="369"/>
      <c r="S19" s="6"/>
      <c r="Y19" s="135"/>
      <c r="Z19" s="135"/>
      <c r="AA19" s="135" t="s">
        <v>220</v>
      </c>
      <c r="AB19" s="136" t="n">
        <v>60</v>
      </c>
      <c r="AC19" s="136" t="n">
        <v>40</v>
      </c>
      <c r="AD19" s="136" t="n">
        <v>25</v>
      </c>
      <c r="AE19" s="136" t="n">
        <v>15</v>
      </c>
      <c r="AF19" s="136" t="n">
        <v>8</v>
      </c>
      <c r="AG19" s="136" t="n">
        <v>4</v>
      </c>
      <c r="AH19" s="136" t="n">
        <v>2</v>
      </c>
      <c r="AI19" s="0"/>
      <c r="AJ19" s="0"/>
      <c r="AK19" s="0"/>
    </row>
    <row r="20" s="7" customFormat="true" ht="12.9" hidden="false" customHeight="true" outlineLevel="0" collapsed="false">
      <c r="A20" s="169"/>
      <c r="B20" s="337"/>
      <c r="C20" s="337"/>
      <c r="D20" s="337"/>
      <c r="E20" s="337"/>
      <c r="F20" s="172"/>
      <c r="G20" s="172"/>
      <c r="I20" s="421" t="s">
        <v>234</v>
      </c>
      <c r="J20" s="173" t="s">
        <v>240</v>
      </c>
      <c r="K20" s="164" t="str">
        <f aca="false">UPPER(IF(OR(J20="a",J20="as"),F19,IF(OR(J20="b",J20="bs"),F21,0)))</f>
        <v>KUTI </v>
      </c>
      <c r="L20" s="384"/>
      <c r="M20" s="172"/>
      <c r="N20" s="167"/>
      <c r="O20" s="167"/>
      <c r="P20" s="176"/>
      <c r="Q20" s="368"/>
      <c r="R20" s="369"/>
      <c r="S20" s="6"/>
      <c r="Y20" s="135"/>
      <c r="Z20" s="135"/>
      <c r="AA20" s="135" t="s">
        <v>223</v>
      </c>
      <c r="AB20" s="136" t="n">
        <v>40</v>
      </c>
      <c r="AC20" s="136" t="n">
        <v>25</v>
      </c>
      <c r="AD20" s="136" t="n">
        <v>15</v>
      </c>
      <c r="AE20" s="136" t="n">
        <v>8</v>
      </c>
      <c r="AF20" s="136" t="n">
        <v>4</v>
      </c>
      <c r="AG20" s="136" t="n">
        <v>2</v>
      </c>
      <c r="AH20" s="136" t="n">
        <v>1</v>
      </c>
      <c r="AI20" s="0"/>
      <c r="AJ20" s="0"/>
      <c r="AK20" s="0"/>
    </row>
    <row r="21" s="7" customFormat="true" ht="12.9" hidden="false" customHeight="true" outlineLevel="0" collapsed="false">
      <c r="A21" s="169" t="n">
        <v>8</v>
      </c>
      <c r="B21" s="159" t="n">
        <f aca="false">IF($E21="","",VLOOKUP($E21,'L18 elo'!$A$7:$O$22,14))</f>
        <v>0</v>
      </c>
      <c r="C21" s="159" t="n">
        <f aca="false">IF($E21="","",VLOOKUP($E21,'L18 elo'!$A$7:$O$22,15))</f>
        <v>20</v>
      </c>
      <c r="D21" s="159" t="str">
        <f aca="false">IF($E21="","",VLOOKUP($E21,'L18 elo'!$A$7:$O$22,5))</f>
        <v>"050901</v>
      </c>
      <c r="E21" s="160" t="n">
        <v>10</v>
      </c>
      <c r="F21" s="164" t="str">
        <f aca="false">UPPER(IF($E21="","",VLOOKUP($E21,'L18 elo'!$A$7:$O$22,2)))</f>
        <v>KUTI </v>
      </c>
      <c r="G21" s="164" t="str">
        <f aca="false">IF($E21="","",VLOOKUP($E21,'L18 elo'!$A$7:$O$22,3))</f>
        <v>Alíz Molli</v>
      </c>
      <c r="H21" s="170"/>
      <c r="I21" s="164" t="str">
        <f aca="false">IF($E21="","",VLOOKUP($E21,'L18 elo'!$A$7:$O$22,4))</f>
        <v>SZVUK SE</v>
      </c>
      <c r="J21" s="385"/>
      <c r="K21" s="172" t="s">
        <v>237</v>
      </c>
      <c r="L21" s="172"/>
      <c r="M21" s="172"/>
      <c r="N21" s="167"/>
      <c r="O21" s="167"/>
      <c r="P21" s="176"/>
      <c r="Q21" s="368"/>
      <c r="R21" s="369"/>
      <c r="S21" s="6"/>
      <c r="Y21" s="135"/>
      <c r="Z21" s="135"/>
      <c r="AA21" s="135" t="s">
        <v>226</v>
      </c>
      <c r="AB21" s="136" t="n">
        <v>25</v>
      </c>
      <c r="AC21" s="136" t="n">
        <v>15</v>
      </c>
      <c r="AD21" s="136" t="n">
        <v>10</v>
      </c>
      <c r="AE21" s="136" t="n">
        <v>6</v>
      </c>
      <c r="AF21" s="136" t="n">
        <v>3</v>
      </c>
      <c r="AG21" s="136" t="n">
        <v>1</v>
      </c>
      <c r="AH21" s="136" t="n">
        <v>0</v>
      </c>
      <c r="AI21" s="0"/>
      <c r="AJ21" s="0"/>
      <c r="AK21" s="0"/>
    </row>
    <row r="22" s="7" customFormat="true" ht="12.9" hidden="false" customHeight="true" outlineLevel="0" collapsed="false">
      <c r="A22" s="169"/>
      <c r="B22" s="337"/>
      <c r="C22" s="337"/>
      <c r="D22" s="337"/>
      <c r="E22" s="337"/>
      <c r="F22" s="189"/>
      <c r="G22" s="189"/>
      <c r="H22" s="389"/>
      <c r="I22" s="189"/>
      <c r="J22" s="337"/>
      <c r="K22" s="172"/>
      <c r="L22" s="172"/>
      <c r="M22" s="172"/>
      <c r="N22" s="167"/>
      <c r="O22" s="177" t="s">
        <v>234</v>
      </c>
      <c r="P22" s="178"/>
      <c r="Q22" s="164" t="str">
        <f aca="false">UPPER(IF(OR(P22="a",P22="as"),O14,IF(OR(P22="b",P22="bs"),O30,0)))</f>
        <v>0</v>
      </c>
      <c r="R22" s="165"/>
      <c r="S22" s="6"/>
      <c r="Y22" s="135"/>
      <c r="Z22" s="135"/>
      <c r="AA22" s="135" t="s">
        <v>230</v>
      </c>
      <c r="AB22" s="136" t="n">
        <v>15</v>
      </c>
      <c r="AC22" s="136" t="n">
        <v>10</v>
      </c>
      <c r="AD22" s="136" t="n">
        <v>6</v>
      </c>
      <c r="AE22" s="136" t="n">
        <v>3</v>
      </c>
      <c r="AF22" s="136" t="n">
        <v>1</v>
      </c>
      <c r="AG22" s="136" t="n">
        <v>0</v>
      </c>
      <c r="AH22" s="136" t="n">
        <v>0</v>
      </c>
      <c r="AI22" s="0"/>
      <c r="AJ22" s="0"/>
      <c r="AK22" s="0"/>
    </row>
    <row r="23" s="7" customFormat="true" ht="12.9" hidden="false" customHeight="true" outlineLevel="0" collapsed="false">
      <c r="A23" s="169" t="n">
        <v>9</v>
      </c>
      <c r="B23" s="159" t="n">
        <f aca="false">IF($E23="","",VLOOKUP($E23,'L18 elo'!$A$7:$O$22,14))</f>
        <v>0</v>
      </c>
      <c r="C23" s="159" t="n">
        <f aca="false">IF($E23="","",VLOOKUP($E23,'L18 elo'!$A$7:$O$22,15))</f>
        <v>17</v>
      </c>
      <c r="D23" s="159" t="str">
        <f aca="false">IF($E23="","",VLOOKUP($E23,'L18 elo'!$A$7:$O$22,5))</f>
        <v>"050222</v>
      </c>
      <c r="E23" s="160" t="n">
        <v>8</v>
      </c>
      <c r="F23" s="164" t="str">
        <f aca="false">UPPER(IF($E23="","",VLOOKUP($E23,'L18 elo'!$A$7:$O$22,2)))</f>
        <v>RÁGYÁNSZKI </v>
      </c>
      <c r="G23" s="164" t="str">
        <f aca="false">IF($E23="","",VLOOKUP($E23,'L18 elo'!$A$7:$O$22,3))</f>
        <v>Virág</v>
      </c>
      <c r="H23" s="170"/>
      <c r="I23" s="164" t="str">
        <f aca="false">IF($E23="","",VLOOKUP($E23,'L18 elo'!$A$7:$O$22,4))</f>
        <v>MTK</v>
      </c>
      <c r="J23" s="159"/>
      <c r="K23" s="172"/>
      <c r="L23" s="172"/>
      <c r="M23" s="172"/>
      <c r="N23" s="167"/>
      <c r="O23" s="172"/>
      <c r="P23" s="176"/>
      <c r="Q23" s="172"/>
      <c r="R23" s="167"/>
      <c r="S23" s="6"/>
      <c r="Y23" s="135"/>
      <c r="Z23" s="135"/>
      <c r="AA23" s="135" t="s">
        <v>235</v>
      </c>
      <c r="AB23" s="136" t="n">
        <v>10</v>
      </c>
      <c r="AC23" s="136" t="n">
        <v>6</v>
      </c>
      <c r="AD23" s="136" t="n">
        <v>3</v>
      </c>
      <c r="AE23" s="136" t="n">
        <v>1</v>
      </c>
      <c r="AF23" s="136" t="n">
        <v>0</v>
      </c>
      <c r="AG23" s="136" t="n">
        <v>0</v>
      </c>
      <c r="AH23" s="136" t="n">
        <v>0</v>
      </c>
      <c r="AI23" s="0"/>
      <c r="AJ23" s="0"/>
      <c r="AK23" s="0"/>
    </row>
    <row r="24" s="7" customFormat="true" ht="12.9" hidden="false" customHeight="true" outlineLevel="0" collapsed="false">
      <c r="A24" s="169"/>
      <c r="B24" s="337"/>
      <c r="C24" s="337"/>
      <c r="D24" s="337"/>
      <c r="E24" s="337"/>
      <c r="F24" s="172"/>
      <c r="G24" s="172"/>
      <c r="I24" s="421" t="s">
        <v>234</v>
      </c>
      <c r="J24" s="173" t="s">
        <v>242</v>
      </c>
      <c r="K24" s="164" t="str">
        <f aca="false">UPPER(IF(OR(J24="a",J24="as"),F23,IF(OR(J24="b",J24="bs"),F25,0)))</f>
        <v>NÉMETH </v>
      </c>
      <c r="L24" s="164"/>
      <c r="M24" s="172"/>
      <c r="N24" s="167"/>
      <c r="O24" s="167"/>
      <c r="P24" s="176"/>
      <c r="Q24" s="368"/>
      <c r="R24" s="369"/>
      <c r="S24" s="6"/>
      <c r="Y24" s="135"/>
      <c r="Z24" s="135"/>
      <c r="AA24" s="135" t="s">
        <v>238</v>
      </c>
      <c r="AB24" s="136" t="n">
        <v>6</v>
      </c>
      <c r="AC24" s="136" t="n">
        <v>3</v>
      </c>
      <c r="AD24" s="136" t="n">
        <v>1</v>
      </c>
      <c r="AE24" s="136" t="n">
        <v>0</v>
      </c>
      <c r="AF24" s="136" t="n">
        <v>0</v>
      </c>
      <c r="AG24" s="136" t="n">
        <v>0</v>
      </c>
      <c r="AH24" s="136" t="n">
        <v>0</v>
      </c>
      <c r="AI24" s="0"/>
      <c r="AJ24" s="0"/>
      <c r="AK24" s="0"/>
    </row>
    <row r="25" s="7" customFormat="true" ht="12.9" hidden="false" customHeight="true" outlineLevel="0" collapsed="false">
      <c r="A25" s="169" t="n">
        <v>10</v>
      </c>
      <c r="B25" s="159" t="n">
        <f aca="false">IF($E25="","",VLOOKUP($E25,'L18 elo'!$A$7:$O$22,14))</f>
        <v>0</v>
      </c>
      <c r="C25" s="159" t="n">
        <f aca="false">IF($E25="","",VLOOKUP($E25,'L18 elo'!$A$7:$O$22,15))</f>
        <v>9</v>
      </c>
      <c r="D25" s="159" t="str">
        <f aca="false">IF($E25="","",VLOOKUP($E25,'L18 elo'!$A$7:$O$22,5))</f>
        <v>"050322</v>
      </c>
      <c r="E25" s="160" t="n">
        <v>5</v>
      </c>
      <c r="F25" s="164" t="str">
        <f aca="false">UPPER(IF($E25="","",VLOOKUP($E25,'L18 elo'!$A$7:$O$22,2)))</f>
        <v>NÉMETH </v>
      </c>
      <c r="G25" s="164" t="str">
        <f aca="false">IF($E25="","",VLOOKUP($E25,'L18 elo'!$A$7:$O$22,3))</f>
        <v>Kitti</v>
      </c>
      <c r="H25" s="170"/>
      <c r="I25" s="164" t="str">
        <f aca="false">IF($E25="","",VLOOKUP($E25,'L18 elo'!$A$7:$O$22,4))</f>
        <v>Fortuna SE</v>
      </c>
      <c r="J25" s="381"/>
      <c r="K25" s="172" t="s">
        <v>480</v>
      </c>
      <c r="L25" s="382"/>
      <c r="M25" s="387" t="s">
        <v>246</v>
      </c>
      <c r="N25" s="167"/>
      <c r="O25" s="167"/>
      <c r="P25" s="176"/>
      <c r="Q25" s="368"/>
      <c r="R25" s="369"/>
      <c r="S25" s="6"/>
      <c r="Y25" s="135"/>
      <c r="Z25" s="135"/>
      <c r="AA25" s="135" t="s">
        <v>243</v>
      </c>
      <c r="AB25" s="136" t="n">
        <v>3</v>
      </c>
      <c r="AC25" s="136" t="n">
        <v>2</v>
      </c>
      <c r="AD25" s="136" t="n">
        <v>1</v>
      </c>
      <c r="AE25" s="136" t="n">
        <v>0</v>
      </c>
      <c r="AF25" s="136" t="n">
        <v>0</v>
      </c>
      <c r="AG25" s="136" t="n">
        <v>0</v>
      </c>
      <c r="AH25" s="136" t="n">
        <v>0</v>
      </c>
      <c r="AI25" s="0"/>
      <c r="AJ25" s="0"/>
      <c r="AK25" s="0"/>
    </row>
    <row r="26" s="7" customFormat="true" ht="12.9" hidden="false" customHeight="true" outlineLevel="0" collapsed="false">
      <c r="A26" s="169"/>
      <c r="B26" s="337"/>
      <c r="C26" s="337"/>
      <c r="D26" s="337"/>
      <c r="E26" s="350"/>
      <c r="F26" s="172"/>
      <c r="G26" s="172"/>
      <c r="I26" s="172"/>
      <c r="J26" s="337"/>
      <c r="K26" s="177" t="s">
        <v>234</v>
      </c>
      <c r="L26" s="178" t="s">
        <v>242</v>
      </c>
      <c r="M26" s="164" t="str">
        <f aca="false">UPPER(IF(OR(L26="a",L26="as"),K24,IF(OR(L26="b",L26="bs"),K28,0)))</f>
        <v>BADICS </v>
      </c>
      <c r="N26" s="165"/>
      <c r="O26" s="167"/>
      <c r="P26" s="176"/>
      <c r="Q26" s="368"/>
      <c r="R26" s="369"/>
      <c r="S26" s="6"/>
      <c r="Y26" s="0"/>
      <c r="Z26" s="0"/>
      <c r="AA26" s="0"/>
      <c r="AB26" s="0"/>
      <c r="AC26" s="0"/>
      <c r="AD26" s="0"/>
      <c r="AE26" s="0"/>
      <c r="AF26" s="0"/>
      <c r="AG26" s="0"/>
      <c r="AH26" s="0"/>
      <c r="AI26" s="0"/>
      <c r="AJ26" s="0"/>
      <c r="AK26" s="0"/>
    </row>
    <row r="27" s="7" customFormat="true" ht="12.9" hidden="false" customHeight="true" outlineLevel="0" collapsed="false">
      <c r="A27" s="169" t="n">
        <v>11</v>
      </c>
      <c r="B27" s="159" t="str">
        <f aca="false">IF($E27="","",VLOOKUP($E27,'L18 elo'!$A$7:$O$22,14))</f>
        <v/>
      </c>
      <c r="C27" s="159" t="str">
        <f aca="false">IF($E27="","",VLOOKUP($E27,'L18 elo'!$A$7:$O$22,15))</f>
        <v/>
      </c>
      <c r="D27" s="159" t="str">
        <f aca="false">IF($E27="","",VLOOKUP($E27,'L18 elo'!$A$7:$O$22,5))</f>
        <v/>
      </c>
      <c r="E27" s="160"/>
      <c r="F27" s="164" t="str">
        <f aca="false">UPPER(IF($E27="","",VLOOKUP($E27,'L18 elo'!$A$7:$O$22,2)))</f>
        <v/>
      </c>
      <c r="G27" s="164" t="str">
        <f aca="false">IF($E27="","",VLOOKUP($E27,'L18 elo'!$A$7:$O$22,3))</f>
        <v/>
      </c>
      <c r="H27" s="170"/>
      <c r="I27" s="164" t="str">
        <f aca="false">IF($E27="","",VLOOKUP($E27,'L18 elo'!$A$7:$O$22,4))</f>
        <v/>
      </c>
      <c r="J27" s="159"/>
      <c r="K27" s="172"/>
      <c r="L27" s="383"/>
      <c r="M27" s="172" t="s">
        <v>329</v>
      </c>
      <c r="N27" s="176"/>
      <c r="O27" s="167"/>
      <c r="P27" s="176"/>
      <c r="Q27" s="368"/>
      <c r="R27" s="369"/>
      <c r="S27" s="6"/>
      <c r="Y27" s="0"/>
      <c r="Z27" s="0"/>
      <c r="AA27" s="0"/>
      <c r="AB27" s="0"/>
      <c r="AC27" s="0"/>
      <c r="AD27" s="0"/>
      <c r="AE27" s="0"/>
      <c r="AF27" s="0"/>
      <c r="AG27" s="0"/>
      <c r="AH27" s="0"/>
      <c r="AI27" s="0"/>
      <c r="AJ27" s="0"/>
      <c r="AK27" s="0"/>
    </row>
    <row r="28" s="7" customFormat="true" ht="12.9" hidden="false" customHeight="true" outlineLevel="0" collapsed="false">
      <c r="A28" s="158"/>
      <c r="B28" s="337"/>
      <c r="C28" s="337"/>
      <c r="D28" s="337"/>
      <c r="E28" s="350"/>
      <c r="F28" s="172"/>
      <c r="G28" s="172"/>
      <c r="I28" s="421" t="s">
        <v>234</v>
      </c>
      <c r="J28" s="173" t="s">
        <v>242</v>
      </c>
      <c r="K28" s="164" t="str">
        <f aca="false">UPPER(IF(OR(J28="a",J28="as"),F27,IF(OR(J28="b",J28="bs"),F29,0)))</f>
        <v>BADICS </v>
      </c>
      <c r="L28" s="384"/>
      <c r="M28" s="172"/>
      <c r="N28" s="176"/>
      <c r="O28" s="167"/>
      <c r="P28" s="176"/>
      <c r="Q28" s="368"/>
      <c r="R28" s="369"/>
      <c r="S28" s="6"/>
    </row>
    <row r="29" s="7" customFormat="true" ht="12.9" hidden="false" customHeight="true" outlineLevel="0" collapsed="false">
      <c r="A29" s="158" t="n">
        <v>12</v>
      </c>
      <c r="B29" s="159" t="n">
        <f aca="false">IF($E29="","",VLOOKUP($E29,'L18 elo'!$A$7:$O$22,14))</f>
        <v>0</v>
      </c>
      <c r="C29" s="159" t="n">
        <f aca="false">IF($E29="","",VLOOKUP($E29,'L18 elo'!$A$7:$O$22,15))</f>
        <v>8</v>
      </c>
      <c r="D29" s="159" t="str">
        <f aca="false">IF($E29="","",VLOOKUP($E29,'L18 elo'!$A$7:$O$22,5))</f>
        <v>"0404150</v>
      </c>
      <c r="E29" s="160" t="n">
        <v>4</v>
      </c>
      <c r="F29" s="161" t="str">
        <f aca="false">UPPER(IF($E29="","",VLOOKUP($E29,'L18 elo'!$A$7:$O$22,2)))</f>
        <v>BADICS </v>
      </c>
      <c r="G29" s="161" t="str">
        <f aca="false">IF($E29="","",VLOOKUP($E29,'L18 elo'!$A$7:$O$22,3))</f>
        <v>Mila</v>
      </c>
      <c r="H29" s="162"/>
      <c r="I29" s="161" t="str">
        <f aca="false">IF($E29="","",VLOOKUP($E29,'L18 elo'!$A$7:$O$22,4))</f>
        <v>Kiskút TK</v>
      </c>
      <c r="J29" s="385"/>
      <c r="K29" s="172"/>
      <c r="L29" s="172"/>
      <c r="M29" s="172"/>
      <c r="N29" s="176"/>
      <c r="O29" s="167"/>
      <c r="P29" s="176"/>
      <c r="Q29" s="368"/>
      <c r="R29" s="369"/>
      <c r="S29" s="6"/>
    </row>
    <row r="30" s="7" customFormat="true" ht="12.9" hidden="false" customHeight="true" outlineLevel="0" collapsed="false">
      <c r="A30" s="169"/>
      <c r="B30" s="337"/>
      <c r="C30" s="337"/>
      <c r="D30" s="337"/>
      <c r="E30" s="350"/>
      <c r="F30" s="172"/>
      <c r="G30" s="172"/>
      <c r="I30" s="189"/>
      <c r="J30" s="337"/>
      <c r="K30" s="172"/>
      <c r="L30" s="172"/>
      <c r="M30" s="177" t="s">
        <v>234</v>
      </c>
      <c r="N30" s="178" t="s">
        <v>225</v>
      </c>
      <c r="O30" s="164" t="str">
        <f aca="false">UPPER(IF(OR(N30="a",N30="as"),M26,IF(OR(N30="b",N30="bs"),M34,0)))</f>
        <v>BADICS </v>
      </c>
      <c r="P30" s="182"/>
      <c r="Q30" s="368"/>
      <c r="R30" s="369"/>
      <c r="S30" s="6"/>
    </row>
    <row r="31" s="7" customFormat="true" ht="12.9" hidden="false" customHeight="true" outlineLevel="0" collapsed="false">
      <c r="A31" s="169" t="n">
        <v>13</v>
      </c>
      <c r="B31" s="159" t="n">
        <f aca="false">IF($E31="","",VLOOKUP($E31,'L18 elo'!$A$7:$O$22,14))</f>
        <v>0</v>
      </c>
      <c r="C31" s="159" t="n">
        <f aca="false">IF($E31="","",VLOOKUP($E31,'L18 elo'!$A$7:$O$22,15))</f>
        <v>31</v>
      </c>
      <c r="D31" s="159" t="str">
        <f aca="false">IF($E31="","",VLOOKUP($E31,'L18 elo'!$A$7:$O$22,5))</f>
        <v>"0503080</v>
      </c>
      <c r="E31" s="160" t="n">
        <v>11</v>
      </c>
      <c r="F31" s="164" t="str">
        <f aca="false">UPPER(IF($E31="","",VLOOKUP($E31,'L18 elo'!$A$7:$O$22,2)))</f>
        <v>EPERJESI </v>
      </c>
      <c r="G31" s="164" t="str">
        <f aca="false">IF($E31="","",VLOOKUP($E31,'L18 elo'!$A$7:$O$22,3))</f>
        <v>Kata</v>
      </c>
      <c r="H31" s="170"/>
      <c r="I31" s="164" t="str">
        <f aca="false">IF($E31="","",VLOOKUP($E31,'L18 elo'!$A$7:$O$22,4))</f>
        <v>PG Tenisz</v>
      </c>
      <c r="J31" s="386"/>
      <c r="K31" s="172"/>
      <c r="L31" s="172"/>
      <c r="M31" s="172"/>
      <c r="N31" s="176"/>
      <c r="O31" s="172" t="s">
        <v>372</v>
      </c>
      <c r="P31" s="167"/>
      <c r="Q31" s="368"/>
      <c r="R31" s="369"/>
      <c r="S31" s="6"/>
    </row>
    <row r="32" s="7" customFormat="true" ht="12.9" hidden="false" customHeight="true" outlineLevel="0" collapsed="false">
      <c r="A32" s="169"/>
      <c r="B32" s="337"/>
      <c r="C32" s="337"/>
      <c r="D32" s="337"/>
      <c r="E32" s="350"/>
      <c r="F32" s="172"/>
      <c r="G32" s="172"/>
      <c r="I32" s="177" t="s">
        <v>234</v>
      </c>
      <c r="J32" s="173" t="s">
        <v>232</v>
      </c>
      <c r="K32" s="164" t="str">
        <f aca="false">UPPER(IF(OR(J32="a",J32="as"),F31,IF(OR(J32="b",J32="bs"),F33,0)))</f>
        <v>EPERJESI </v>
      </c>
      <c r="L32" s="164"/>
      <c r="M32" s="172"/>
      <c r="N32" s="176"/>
      <c r="O32" s="167"/>
      <c r="P32" s="167"/>
      <c r="Q32" s="368"/>
      <c r="R32" s="369"/>
      <c r="S32" s="6"/>
    </row>
    <row r="33" s="7" customFormat="true" ht="12.9" hidden="false" customHeight="true" outlineLevel="0" collapsed="false">
      <c r="A33" s="169" t="n">
        <v>14</v>
      </c>
      <c r="B33" s="159" t="n">
        <f aca="false">IF($E33="","",VLOOKUP($E33,'L18 elo'!$A$7:$O$22,14))</f>
        <v>0</v>
      </c>
      <c r="C33" s="159" t="n">
        <f aca="false">IF($E33="","",VLOOKUP($E33,'L18 elo'!$A$7:$O$22,15))</f>
        <v>51</v>
      </c>
      <c r="D33" s="159" t="str">
        <f aca="false">IF($E33="","",VLOOKUP($E33,'L18 elo'!$A$7:$O$22,5))</f>
        <v>"050922</v>
      </c>
      <c r="E33" s="160" t="n">
        <v>12</v>
      </c>
      <c r="F33" s="164" t="str">
        <f aca="false">UPPER(IF($E33="","",VLOOKUP($E33,'L18 elo'!$A$7:$O$22,2)))</f>
        <v>JUHÁSZ </v>
      </c>
      <c r="G33" s="164" t="str">
        <f aca="false">IF($E33="","",VLOOKUP($E33,'L18 elo'!$A$7:$O$22,3))</f>
        <v>Janka</v>
      </c>
      <c r="H33" s="170"/>
      <c r="I33" s="164" t="str">
        <f aca="false">IF($E33="","",VLOOKUP($E33,'L18 elo'!$A$7:$O$22,4))</f>
        <v>Vasas SC</v>
      </c>
      <c r="J33" s="381"/>
      <c r="K33" s="172" t="s">
        <v>233</v>
      </c>
      <c r="L33" s="382"/>
      <c r="M33" s="387" t="s">
        <v>246</v>
      </c>
      <c r="N33" s="176"/>
      <c r="O33" s="167"/>
      <c r="P33" s="167"/>
      <c r="Q33" s="368"/>
      <c r="R33" s="369"/>
      <c r="S33" s="6"/>
    </row>
    <row r="34" s="7" customFormat="true" ht="12.9" hidden="false" customHeight="true" outlineLevel="0" collapsed="false">
      <c r="A34" s="169"/>
      <c r="B34" s="337"/>
      <c r="C34" s="337"/>
      <c r="D34" s="337"/>
      <c r="E34" s="350"/>
      <c r="F34" s="172"/>
      <c r="G34" s="172"/>
      <c r="I34" s="172"/>
      <c r="J34" s="337"/>
      <c r="K34" s="177" t="s">
        <v>234</v>
      </c>
      <c r="L34" s="178" t="s">
        <v>232</v>
      </c>
      <c r="M34" s="164" t="str">
        <f aca="false">UPPER(IF(OR(L34="a",L34="as"),K32,IF(OR(L34="b",L34="bs"),K36,0)))</f>
        <v>EPERJESI </v>
      </c>
      <c r="N34" s="182"/>
      <c r="O34" s="167"/>
      <c r="P34" s="167"/>
      <c r="Q34" s="368"/>
      <c r="R34" s="369"/>
      <c r="S34" s="6"/>
    </row>
    <row r="35" s="7" customFormat="true" ht="12.9" hidden="false" customHeight="true" outlineLevel="0" collapsed="false">
      <c r="A35" s="169" t="n">
        <v>15</v>
      </c>
      <c r="B35" s="159" t="str">
        <f aca="false">IF($E35="","",VLOOKUP($E35,'L18 elo'!$A$7:$O$22,14))</f>
        <v/>
      </c>
      <c r="C35" s="159" t="str">
        <f aca="false">IF($E35="","",VLOOKUP($E35,'L18 elo'!$A$7:$O$22,15))</f>
        <v/>
      </c>
      <c r="D35" s="159" t="str">
        <f aca="false">IF($E35="","",VLOOKUP($E35,'L18 elo'!$A$7:$O$22,5))</f>
        <v/>
      </c>
      <c r="E35" s="160"/>
      <c r="F35" s="164" t="str">
        <f aca="false">UPPER(IF($E35="","",VLOOKUP($E35,'L18 elo'!$A$7:$O$22,2)))</f>
        <v/>
      </c>
      <c r="G35" s="164" t="str">
        <f aca="false">IF($E35="","",VLOOKUP($E35,'L18 elo'!$A$7:$O$22,3))</f>
        <v/>
      </c>
      <c r="H35" s="170"/>
      <c r="I35" s="164" t="str">
        <f aca="false">IF($E35="","",VLOOKUP($E35,'L18 elo'!$A$7:$O$22,4))</f>
        <v/>
      </c>
      <c r="J35" s="159"/>
      <c r="K35" s="172"/>
      <c r="L35" s="383"/>
      <c r="M35" s="172" t="s">
        <v>480</v>
      </c>
      <c r="N35" s="167"/>
      <c r="O35" s="167"/>
      <c r="P35" s="167"/>
      <c r="Q35" s="368"/>
      <c r="R35" s="369"/>
      <c r="S35" s="6"/>
    </row>
    <row r="36" s="7" customFormat="true" ht="12.9" hidden="false" customHeight="true" outlineLevel="0" collapsed="false">
      <c r="A36" s="169"/>
      <c r="B36" s="337"/>
      <c r="C36" s="337"/>
      <c r="D36" s="337"/>
      <c r="E36" s="337"/>
      <c r="F36" s="172"/>
      <c r="G36" s="172"/>
      <c r="I36" s="177" t="s">
        <v>234</v>
      </c>
      <c r="J36" s="173" t="s">
        <v>242</v>
      </c>
      <c r="K36" s="164" t="str">
        <f aca="false">UPPER(IF(OR(J36="a",J36="as"),F35,IF(OR(J36="b",J36="bs"),F37,0)))</f>
        <v>BODÓ </v>
      </c>
      <c r="L36" s="384"/>
      <c r="M36" s="172"/>
      <c r="N36" s="167"/>
      <c r="O36" s="167"/>
      <c r="P36" s="167"/>
      <c r="Q36" s="368"/>
      <c r="R36" s="369"/>
      <c r="S36" s="6"/>
    </row>
    <row r="37" s="7" customFormat="true" ht="12.9" hidden="false" customHeight="true" outlineLevel="0" collapsed="false">
      <c r="A37" s="158" t="n">
        <v>16</v>
      </c>
      <c r="B37" s="159" t="n">
        <f aca="false">IF($E37="","",VLOOKUP($E37,'L18 elo'!$A$7:$O$22,14))</f>
        <v>0</v>
      </c>
      <c r="C37" s="159" t="n">
        <f aca="false">IF($E37="","",VLOOKUP($E37,'L18 elo'!$A$7:$O$22,15))</f>
        <v>6</v>
      </c>
      <c r="D37" s="159" t="str">
        <f aca="false">IF($E37="","",VLOOKUP($E37,'L18 elo'!$A$7:$O$22,5))</f>
        <v>"040520</v>
      </c>
      <c r="E37" s="160" t="n">
        <v>2</v>
      </c>
      <c r="F37" s="161" t="str">
        <f aca="false">UPPER(IF($E37="","",VLOOKUP($E37,'L18 elo'!$A$7:$O$22,2)))</f>
        <v>BODÓ </v>
      </c>
      <c r="G37" s="161" t="str">
        <f aca="false">IF($E37="","",VLOOKUP($E37,'L18 elo'!$A$7:$O$22,3))</f>
        <v>Blanka Fruzsina</v>
      </c>
      <c r="H37" s="170"/>
      <c r="I37" s="161" t="str">
        <f aca="false">IF($E37="","",VLOOKUP($E37,'L18 elo'!$A$7:$O$22,4))</f>
        <v>MTK</v>
      </c>
      <c r="J37" s="385"/>
      <c r="K37" s="172"/>
      <c r="L37" s="172"/>
      <c r="M37" s="172"/>
      <c r="N37" s="167"/>
      <c r="O37" s="167"/>
      <c r="P37" s="167"/>
      <c r="Q37" s="368"/>
      <c r="R37" s="369"/>
      <c r="S37" s="6"/>
    </row>
    <row r="38" s="7" customFormat="true" ht="9.6" hidden="false" customHeight="true" outlineLevel="0" collapsed="false">
      <c r="A38" s="422"/>
      <c r="B38" s="337"/>
      <c r="C38" s="337"/>
      <c r="D38" s="337"/>
      <c r="E38" s="337"/>
      <c r="F38" s="189"/>
      <c r="G38" s="189"/>
      <c r="H38" s="389"/>
      <c r="I38" s="172"/>
      <c r="J38" s="337"/>
      <c r="K38" s="172"/>
      <c r="L38" s="172"/>
      <c r="M38" s="172"/>
      <c r="N38" s="167"/>
      <c r="O38" s="167"/>
      <c r="P38" s="167"/>
      <c r="Q38" s="368"/>
      <c r="R38" s="369"/>
      <c r="S38" s="6"/>
    </row>
    <row r="39" s="7" customFormat="true" ht="9.6" hidden="false" customHeight="true" outlineLevel="0" collapsed="false">
      <c r="A39" s="205"/>
      <c r="B39" s="172"/>
      <c r="C39" s="172"/>
      <c r="D39" s="172"/>
      <c r="E39" s="337"/>
      <c r="F39" s="172"/>
      <c r="G39" s="172"/>
      <c r="H39" s="172"/>
      <c r="I39" s="172"/>
      <c r="J39" s="337"/>
      <c r="K39" s="172"/>
      <c r="L39" s="172"/>
      <c r="M39" s="172"/>
      <c r="N39" s="167"/>
      <c r="O39" s="167"/>
      <c r="P39" s="167"/>
      <c r="Q39" s="368"/>
      <c r="R39" s="369"/>
      <c r="S39" s="6"/>
    </row>
    <row r="40" s="7" customFormat="true" ht="9.6" hidden="false" customHeight="true" outlineLevel="0" collapsed="false">
      <c r="A40" s="422"/>
      <c r="B40" s="337"/>
      <c r="C40" s="337"/>
      <c r="D40" s="337"/>
      <c r="E40" s="337"/>
      <c r="F40" s="172"/>
      <c r="G40" s="172"/>
      <c r="I40" s="172"/>
      <c r="J40" s="337"/>
      <c r="K40" s="172"/>
      <c r="L40" s="172"/>
      <c r="M40" s="423"/>
      <c r="N40" s="337"/>
      <c r="O40" s="172"/>
      <c r="P40" s="167"/>
      <c r="Q40" s="368"/>
      <c r="R40" s="369"/>
      <c r="S40" s="6"/>
    </row>
    <row r="41" s="7" customFormat="true" ht="9.6" hidden="false" customHeight="true" outlineLevel="0" collapsed="false">
      <c r="A41" s="422"/>
      <c r="B41" s="172"/>
      <c r="C41" s="172"/>
      <c r="D41" s="172"/>
      <c r="E41" s="337"/>
      <c r="F41" s="172"/>
      <c r="G41" s="172"/>
      <c r="H41" s="172"/>
      <c r="I41" s="172"/>
      <c r="J41" s="337"/>
      <c r="K41" s="172"/>
      <c r="L41" s="172"/>
      <c r="M41" s="172"/>
      <c r="N41" s="167"/>
      <c r="O41" s="172"/>
      <c r="P41" s="167"/>
      <c r="Q41" s="368"/>
      <c r="R41" s="369"/>
      <c r="S41" s="6"/>
    </row>
    <row r="42" s="7" customFormat="true" ht="9.6" hidden="false" customHeight="true" outlineLevel="0" collapsed="false">
      <c r="A42" s="422"/>
      <c r="B42" s="337"/>
      <c r="C42" s="337"/>
      <c r="D42" s="337"/>
      <c r="E42" s="337"/>
      <c r="F42" s="172"/>
      <c r="G42" s="172"/>
      <c r="I42" s="423"/>
      <c r="J42" s="337"/>
      <c r="K42" s="172"/>
      <c r="L42" s="172"/>
      <c r="M42" s="172"/>
      <c r="N42" s="167"/>
      <c r="O42" s="167"/>
      <c r="P42" s="167"/>
      <c r="Q42" s="368"/>
      <c r="R42" s="369"/>
      <c r="S42" s="6"/>
    </row>
    <row r="43" s="7" customFormat="true" ht="9.6" hidden="false" customHeight="true" outlineLevel="0" collapsed="false">
      <c r="A43" s="422"/>
      <c r="B43" s="172"/>
      <c r="C43" s="172"/>
      <c r="D43" s="172"/>
      <c r="E43" s="337"/>
      <c r="F43" s="172"/>
      <c r="G43" s="172"/>
      <c r="H43" s="172"/>
      <c r="I43" s="172"/>
      <c r="J43" s="337"/>
      <c r="K43" s="172"/>
      <c r="L43" s="347"/>
      <c r="M43" s="172"/>
      <c r="N43" s="167"/>
      <c r="O43" s="167"/>
      <c r="P43" s="167"/>
      <c r="Q43" s="368"/>
      <c r="R43" s="369"/>
      <c r="S43" s="6"/>
    </row>
    <row r="44" s="7" customFormat="true" ht="9.6" hidden="false" customHeight="true" outlineLevel="0" collapsed="false">
      <c r="A44" s="422"/>
      <c r="B44" s="337"/>
      <c r="C44" s="337"/>
      <c r="D44" s="337"/>
      <c r="E44" s="337"/>
      <c r="F44" s="172"/>
      <c r="G44" s="172"/>
      <c r="I44" s="172"/>
      <c r="J44" s="337"/>
      <c r="K44" s="423"/>
      <c r="L44" s="337"/>
      <c r="M44" s="172"/>
      <c r="N44" s="167"/>
      <c r="O44" s="167"/>
      <c r="P44" s="167"/>
      <c r="Q44" s="368"/>
      <c r="R44" s="369"/>
      <c r="S44" s="6"/>
    </row>
    <row r="45" s="7" customFormat="true" ht="9.6" hidden="false" customHeight="true" outlineLevel="0" collapsed="false">
      <c r="A45" s="422"/>
      <c r="B45" s="172"/>
      <c r="C45" s="172"/>
      <c r="D45" s="172"/>
      <c r="E45" s="337"/>
      <c r="F45" s="172"/>
      <c r="G45" s="172"/>
      <c r="H45" s="172"/>
      <c r="I45" s="172"/>
      <c r="J45" s="337"/>
      <c r="K45" s="172"/>
      <c r="L45" s="172"/>
      <c r="M45" s="172"/>
      <c r="N45" s="167"/>
      <c r="O45" s="167"/>
      <c r="P45" s="167"/>
      <c r="Q45" s="368"/>
      <c r="R45" s="369"/>
      <c r="S45" s="6"/>
    </row>
    <row r="46" s="7" customFormat="true" ht="9.6" hidden="false" customHeight="true" outlineLevel="0" collapsed="false">
      <c r="A46" s="422"/>
      <c r="B46" s="337"/>
      <c r="C46" s="337"/>
      <c r="D46" s="337"/>
      <c r="E46" s="337"/>
      <c r="F46" s="172"/>
      <c r="G46" s="172"/>
      <c r="I46" s="423"/>
      <c r="J46" s="337"/>
      <c r="K46" s="172"/>
      <c r="L46" s="172"/>
      <c r="M46" s="172"/>
      <c r="N46" s="167"/>
      <c r="O46" s="167"/>
      <c r="P46" s="167"/>
      <c r="Q46" s="368"/>
      <c r="R46" s="369"/>
      <c r="S46" s="6"/>
    </row>
    <row r="47" s="7" customFormat="true" ht="9.6" hidden="false" customHeight="true" outlineLevel="0" collapsed="false">
      <c r="A47" s="205"/>
      <c r="B47" s="172"/>
      <c r="C47" s="172"/>
      <c r="D47" s="172"/>
      <c r="E47" s="337"/>
      <c r="F47" s="172"/>
      <c r="G47" s="172"/>
      <c r="H47" s="172"/>
      <c r="I47" s="172"/>
      <c r="J47" s="337"/>
      <c r="K47" s="172"/>
      <c r="L47" s="172"/>
      <c r="M47" s="172"/>
      <c r="N47" s="172"/>
      <c r="O47" s="380"/>
      <c r="P47" s="380"/>
      <c r="Q47" s="368"/>
      <c r="R47" s="369"/>
      <c r="S47" s="6"/>
    </row>
    <row r="48" s="7" customFormat="true" ht="6.75" hidden="false" customHeight="true" outlineLevel="0" collapsed="false">
      <c r="A48" s="408"/>
      <c r="B48" s="408"/>
      <c r="C48" s="408"/>
      <c r="D48" s="408"/>
      <c r="E48" s="408"/>
      <c r="F48" s="409"/>
      <c r="G48" s="409"/>
      <c r="H48" s="409"/>
      <c r="I48" s="409"/>
      <c r="J48" s="410"/>
      <c r="K48" s="370"/>
      <c r="L48" s="371"/>
      <c r="M48" s="370"/>
      <c r="N48" s="371"/>
      <c r="O48" s="370"/>
      <c r="P48" s="371"/>
      <c r="Q48" s="370"/>
      <c r="R48" s="371"/>
      <c r="S48" s="6"/>
    </row>
    <row r="49" s="20" customFormat="true" ht="10.5" hidden="false" customHeight="true" outlineLevel="0" collapsed="false">
      <c r="A49" s="211" t="s">
        <v>207</v>
      </c>
      <c r="B49" s="212"/>
      <c r="C49" s="212"/>
      <c r="D49" s="213"/>
      <c r="E49" s="372" t="s">
        <v>344</v>
      </c>
      <c r="F49" s="215" t="s">
        <v>345</v>
      </c>
      <c r="G49" s="372"/>
      <c r="H49" s="372"/>
      <c r="I49" s="217"/>
      <c r="J49" s="372" t="s">
        <v>344</v>
      </c>
      <c r="K49" s="215" t="s">
        <v>346</v>
      </c>
      <c r="L49" s="218"/>
      <c r="M49" s="215" t="s">
        <v>347</v>
      </c>
      <c r="N49" s="219"/>
      <c r="O49" s="220" t="s">
        <v>348</v>
      </c>
      <c r="P49" s="220"/>
      <c r="Q49" s="221"/>
      <c r="R49" s="219"/>
    </row>
    <row r="50" s="20" customFormat="true" ht="9" hidden="false" customHeight="true" outlineLevel="0" collapsed="false">
      <c r="A50" s="222" t="s">
        <v>349</v>
      </c>
      <c r="B50" s="223"/>
      <c r="C50" s="224"/>
      <c r="D50" s="225"/>
      <c r="E50" s="226" t="n">
        <v>1</v>
      </c>
      <c r="F50" s="19" t="str">
        <f aca="false">IF(E50&gt;$R$57,0,UPPER(VLOOKUP(E50,'L18 elo'!$A$7:$Q$134,2)))</f>
        <v>KÁNTOR </v>
      </c>
      <c r="G50" s="145"/>
      <c r="H50" s="19"/>
      <c r="I50" s="228"/>
      <c r="J50" s="226" t="s">
        <v>221</v>
      </c>
      <c r="K50" s="229"/>
      <c r="L50" s="230"/>
      <c r="M50" s="229"/>
      <c r="N50" s="231"/>
      <c r="O50" s="232" t="s">
        <v>350</v>
      </c>
      <c r="P50" s="233"/>
      <c r="Q50" s="233"/>
      <c r="R50" s="234"/>
    </row>
    <row r="51" s="20" customFormat="true" ht="9" hidden="false" customHeight="true" outlineLevel="0" collapsed="false">
      <c r="A51" s="235" t="s">
        <v>351</v>
      </c>
      <c r="B51" s="236"/>
      <c r="C51" s="237"/>
      <c r="D51" s="238"/>
      <c r="E51" s="226" t="n">
        <v>2</v>
      </c>
      <c r="F51" s="19" t="str">
        <f aca="false">IF(E51&gt;$R$57,0,UPPER(VLOOKUP(E51,'L18 elo'!$A$7:$Q$134,2)))</f>
        <v>BODÓ </v>
      </c>
      <c r="G51" s="145"/>
      <c r="H51" s="19"/>
      <c r="I51" s="228"/>
      <c r="J51" s="226" t="s">
        <v>224</v>
      </c>
      <c r="K51" s="229"/>
      <c r="L51" s="230"/>
      <c r="M51" s="229"/>
      <c r="N51" s="231"/>
      <c r="O51" s="239"/>
      <c r="P51" s="240"/>
      <c r="Q51" s="236"/>
      <c r="R51" s="241"/>
    </row>
    <row r="52" s="20" customFormat="true" ht="9" hidden="false" customHeight="true" outlineLevel="0" collapsed="false">
      <c r="A52" s="242"/>
      <c r="B52" s="243"/>
      <c r="C52" s="244"/>
      <c r="D52" s="245"/>
      <c r="E52" s="226" t="n">
        <v>3</v>
      </c>
      <c r="F52" s="19" t="str">
        <f aca="false">IF(E52&gt;$R$57,0,UPPER(VLOOKUP(E52,'L18 elo'!$A$7:$Q$134,2)))</f>
        <v>MURZSA </v>
      </c>
      <c r="G52" s="145"/>
      <c r="H52" s="19"/>
      <c r="I52" s="228"/>
      <c r="J52" s="226" t="s">
        <v>227</v>
      </c>
      <c r="K52" s="229"/>
      <c r="L52" s="230"/>
      <c r="M52" s="229"/>
      <c r="N52" s="231"/>
      <c r="O52" s="232" t="s">
        <v>352</v>
      </c>
      <c r="P52" s="233"/>
      <c r="Q52" s="233"/>
      <c r="R52" s="234"/>
    </row>
    <row r="53" s="20" customFormat="true" ht="9" hidden="false" customHeight="true" outlineLevel="0" collapsed="false">
      <c r="A53" s="246"/>
      <c r="B53" s="144"/>
      <c r="C53" s="144"/>
      <c r="D53" s="247"/>
      <c r="E53" s="226" t="n">
        <v>4</v>
      </c>
      <c r="F53" s="19" t="str">
        <f aca="false">IF(E53&gt;$R$57,0,UPPER(VLOOKUP(E53,'L18 elo'!$A$7:$Q$134,2)))</f>
        <v>BADICS </v>
      </c>
      <c r="G53" s="145"/>
      <c r="H53" s="19"/>
      <c r="I53" s="228"/>
      <c r="J53" s="226" t="s">
        <v>231</v>
      </c>
      <c r="K53" s="229"/>
      <c r="L53" s="230"/>
      <c r="M53" s="229"/>
      <c r="N53" s="231"/>
      <c r="O53" s="229"/>
      <c r="P53" s="230"/>
      <c r="Q53" s="229"/>
      <c r="R53" s="231"/>
    </row>
    <row r="54" s="20" customFormat="true" ht="9" hidden="false" customHeight="true" outlineLevel="0" collapsed="false">
      <c r="A54" s="248"/>
      <c r="B54" s="249"/>
      <c r="C54" s="249"/>
      <c r="D54" s="250"/>
      <c r="E54" s="226"/>
      <c r="F54" s="19"/>
      <c r="G54" s="145"/>
      <c r="H54" s="19"/>
      <c r="I54" s="228"/>
      <c r="J54" s="226" t="s">
        <v>236</v>
      </c>
      <c r="K54" s="229"/>
      <c r="L54" s="230"/>
      <c r="M54" s="229"/>
      <c r="N54" s="231"/>
      <c r="O54" s="236"/>
      <c r="P54" s="240"/>
      <c r="Q54" s="236"/>
      <c r="R54" s="241"/>
    </row>
    <row r="55" s="20" customFormat="true" ht="9" hidden="false" customHeight="true" outlineLevel="0" collapsed="false">
      <c r="A55" s="251"/>
      <c r="B55" s="18"/>
      <c r="C55" s="144"/>
      <c r="D55" s="247"/>
      <c r="E55" s="226"/>
      <c r="F55" s="19"/>
      <c r="G55" s="145"/>
      <c r="H55" s="19"/>
      <c r="I55" s="228"/>
      <c r="J55" s="226" t="s">
        <v>239</v>
      </c>
      <c r="K55" s="229"/>
      <c r="L55" s="230"/>
      <c r="M55" s="229"/>
      <c r="N55" s="231"/>
      <c r="O55" s="232" t="s">
        <v>28</v>
      </c>
      <c r="P55" s="233"/>
      <c r="Q55" s="233"/>
      <c r="R55" s="234"/>
    </row>
    <row r="56" s="20" customFormat="true" ht="9" hidden="false" customHeight="true" outlineLevel="0" collapsed="false">
      <c r="A56" s="251"/>
      <c r="B56" s="18"/>
      <c r="C56" s="252"/>
      <c r="D56" s="253"/>
      <c r="E56" s="226"/>
      <c r="F56" s="19"/>
      <c r="G56" s="145"/>
      <c r="H56" s="19"/>
      <c r="I56" s="228"/>
      <c r="J56" s="226" t="s">
        <v>244</v>
      </c>
      <c r="K56" s="229"/>
      <c r="L56" s="230"/>
      <c r="M56" s="229"/>
      <c r="N56" s="231"/>
      <c r="O56" s="229"/>
      <c r="P56" s="230"/>
      <c r="Q56" s="229"/>
      <c r="R56" s="231"/>
    </row>
    <row r="57" s="20" customFormat="true" ht="9" hidden="false" customHeight="true" outlineLevel="0" collapsed="false">
      <c r="A57" s="254"/>
      <c r="B57" s="255"/>
      <c r="C57" s="256"/>
      <c r="D57" s="257"/>
      <c r="E57" s="258"/>
      <c r="F57" s="260"/>
      <c r="G57" s="411"/>
      <c r="H57" s="260"/>
      <c r="I57" s="261"/>
      <c r="J57" s="258" t="s">
        <v>248</v>
      </c>
      <c r="K57" s="236"/>
      <c r="L57" s="240"/>
      <c r="M57" s="236"/>
      <c r="N57" s="241"/>
      <c r="O57" s="236" t="str">
        <f aca="false">R4</f>
        <v>Rálóczi Andrea</v>
      </c>
      <c r="P57" s="240"/>
      <c r="Q57" s="236"/>
      <c r="R57" s="262" t="n">
        <f aca="false">MIN(4,'L18 elo'!Q5)</f>
        <v>4</v>
      </c>
    </row>
  </sheetData>
  <mergeCells count="1">
    <mergeCell ref="A4:C4"/>
  </mergeCells>
  <conditionalFormatting sqref="H7 H9 H11 H13 H15 H17 H19 H21 H23 H25 H27 H29 H31 H33 H35 H37 G39:I39 G41:I41 G43:I43 G45:I45 G47:I47">
    <cfRule type="expression" priority="2" aboveAverage="0" equalAverage="0" bottom="0" percent="0" rank="0" text="" dxfId="587">
      <formula>AND($E7&lt;9,$C7&gt;0)</formula>
    </cfRule>
  </conditionalFormatting>
  <conditionalFormatting sqref="I8 K10 I12 M14 I16 K18 I20 O22 I24 K26 I28 M30 I32 K34 I36 M40 I42 K44 I46">
    <cfRule type="expression" priority="3" aboveAverage="0" equalAverage="0" bottom="0" percent="0" rank="0" text="" dxfId="588">
      <formula>AND($O$1="CU",I8="Umpire")</formula>
    </cfRule>
    <cfRule type="expression" priority="4" aboveAverage="0" equalAverage="0" bottom="0" percent="0" rank="0" text="" dxfId="589">
      <formula>AND($O$1="CU",I8&lt;&gt;"Umpire",J8&lt;&gt;"")</formula>
    </cfRule>
    <cfRule type="expression" priority="5" aboveAverage="0" equalAverage="0" bottom="0" percent="0" rank="0" text="" dxfId="590">
      <formula>AND($O$1="CU",I8&lt;&gt;"Umpire")</formula>
    </cfRule>
  </conditionalFormatting>
  <conditionalFormatting sqref="E39 E41 E43 E45 E47">
    <cfRule type="expression" priority="6" aboveAverage="0" equalAverage="0" bottom="0" percent="0" rank="0" text="" dxfId="591">
      <formula>AND($E39&lt;9,$C39&gt;0)</formula>
    </cfRule>
  </conditionalFormatting>
  <conditionalFormatting sqref="F39 F41 F43 F45 F47">
    <cfRule type="cellIs" priority="7" operator="equal" aboveAverage="0" equalAverage="0" bottom="0" percent="0" rank="0" text="" dxfId="592">
      <formula>"Bye"</formula>
    </cfRule>
    <cfRule type="expression" priority="8" aboveAverage="0" equalAverage="0" bottom="0" percent="0" rank="0" text="" dxfId="593">
      <formula>AND($E39&lt;9,$C39&gt;0)</formula>
    </cfRule>
  </conditionalFormatting>
  <conditionalFormatting sqref="K8 M10 K12 O14 K16 M18 K20 Q22 K24 M26 K28 O30 K32 M34 K36 O40 K42 M44 K46">
    <cfRule type="expression" priority="9" aboveAverage="0" equalAverage="0" bottom="0" percent="0" rank="0" text="" dxfId="594">
      <formula>J8="as"</formula>
    </cfRule>
    <cfRule type="expression" priority="10" aboveAverage="0" equalAverage="0" bottom="0" percent="0" rank="0" text="" dxfId="595">
      <formula>J8="bs"</formula>
    </cfRule>
  </conditionalFormatting>
  <conditionalFormatting sqref="B39 B41 B43 B45 B47">
    <cfRule type="cellIs" priority="11" operator="equal" aboveAverage="0" equalAverage="0" bottom="0" percent="0" rank="0" text="" dxfId="596">
      <formula>"QA"</formula>
    </cfRule>
    <cfRule type="cellIs" priority="12" operator="equal" aboveAverage="0" equalAverage="0" bottom="0" percent="0" rank="0" text="" dxfId="597">
      <formula>"DA"</formula>
    </cfRule>
  </conditionalFormatting>
  <conditionalFormatting sqref="J8 L10 J12 N14 J16 L18 J20 P22 J24 L26 J28 N30 J32 L34 J36 R57">
    <cfRule type="expression" priority="13" aboveAverage="0" equalAverage="0" bottom="0" percent="0" rank="0" text="" dxfId="598">
      <formula>$O$1="CU"</formula>
    </cfRule>
  </conditionalFormatting>
  <conditionalFormatting sqref="E7 E9 E11 E13 E15 E17 E19 E21 E23 E25 E27 E29 E31 E33 E35 E37">
    <cfRule type="expression" priority="14" aboveAverage="0" equalAverage="0" bottom="0" percent="0" rank="0" text="" dxfId="599">
      <formula>$E7&lt;5</formula>
    </cfRule>
  </conditionalFormatting>
  <conditionalFormatting sqref="F7 F9 F11 F13 F15 F17 F19 F21 F23 F25 F27 F29 F31 F33 F35 F37">
    <cfRule type="cellIs" priority="15" operator="equal" aboveAverage="0" equalAverage="0" bottom="0" percent="0" rank="0" text="" dxfId="600">
      <formula>"Bye"</formula>
    </cfRule>
  </conditionalFormatting>
  <dataValidations count="1">
    <dataValidation allowBlank="true" errorStyle="stop" operator="between" showDropDown="false" showErrorMessage="false" showInputMessage="false" sqref="I8 K10 I12 M14 I16 K18 I20 O22 I24 K26 I28 M30 I32 K34 I36 M40 I42 K44 I46" type="list">
      <formula1>$U$7:$U$16</formula1>
      <formula2>0</formula2>
    </dataValidation>
  </dataValidations>
  <printOptions headings="false" gridLines="false" gridLinesSet="true" horizontalCentered="true" verticalCentered="false"/>
  <pageMargins left="0.349305555555556" right="0.349305555555556"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1">
              <controlPr defaultSize="0" print="false" autoFill="0" autoPict="0">
                <anchor moveWithCells="true" sizeWithCells="false">
                  <from>
                    <xdr:col>12</xdr:col>
                    <xdr:colOff>542160</xdr:colOff>
                    <xdr:row>0</xdr:row>
                    <xdr:rowOff>9720</xdr:rowOff>
                  </from>
                  <to>
                    <xdr:col>14</xdr:col>
                    <xdr:colOff>381600</xdr:colOff>
                    <xdr:row>1</xdr:row>
                    <xdr:rowOff>-104400</xdr:rowOff>
                  </to>
                </anchor>
              </controlPr>
            </control>
          </mc:Choice>
        </mc:AlternateContent>
        <mc:AlternateContent xmlns:mc="http://schemas.openxmlformats.org/markup-compatibility/2006">
          <mc:Choice Requires="x14">
            <control shapeId="1002" r:id="rId5" name="Button2">
              <controlPr defaultSize="0" print="false" autoFill="0" autoPict="0">
                <anchor moveWithCells="true" sizeWithCells="false">
                  <from>
                    <xdr:col>12</xdr:col>
                    <xdr:colOff>532800</xdr:colOff>
                    <xdr:row>0</xdr:row>
                    <xdr:rowOff>181440</xdr:rowOff>
                  </from>
                  <to>
                    <xdr:col>14</xdr:col>
                    <xdr:colOff>381600</xdr:colOff>
                    <xdr:row>1</xdr:row>
                    <xdr:rowOff>669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P87"/>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7" topLeftCell="BM8" activePane="bottomLeft" state="frozen"/>
      <selection pane="topLeft" activeCell="A1" activeCellId="0" sqref="A1"/>
      <selection pane="bottomLeft" activeCell="J19" activeCellId="0" sqref="J19"/>
    </sheetView>
  </sheetViews>
  <sheetFormatPr defaultColWidth="8.66796875" defaultRowHeight="12.75" zeroHeight="false" outlineLevelRow="0" outlineLevelCol="0"/>
  <cols>
    <col collapsed="false" customWidth="true" hidden="false" outlineLevel="0" max="1" min="1" style="0" width="4.33"/>
    <col collapsed="false" customWidth="true" hidden="false" outlineLevel="0" max="2" min="2" style="0" width="12.66"/>
    <col collapsed="false" customWidth="true" hidden="false" outlineLevel="0" max="3" min="3" style="0" width="11.87"/>
    <col collapsed="false" customWidth="true" hidden="false" outlineLevel="0" max="4" min="4" style="44" width="12.32"/>
    <col collapsed="false" customWidth="true" hidden="false" outlineLevel="0" max="5" min="5" style="44" width="10.99"/>
    <col collapsed="false" customWidth="true" hidden="false" outlineLevel="0" max="6" min="6" style="44" width="5.87"/>
    <col collapsed="false" customWidth="true" hidden="false" outlineLevel="0" max="7" min="7" style="44" width="3.1"/>
    <col collapsed="false" customWidth="true" hidden="false" outlineLevel="0" max="8" min="8" style="46" width="14.1"/>
    <col collapsed="false" customWidth="true" hidden="false" outlineLevel="0" max="10" min="9" style="44" width="13.43"/>
    <col collapsed="false" customWidth="true" hidden="false" outlineLevel="0" max="11" min="11" style="44" width="11.55"/>
    <col collapsed="false" customWidth="true" hidden="false" outlineLevel="0" max="12" min="12" style="44" width="5.87"/>
    <col collapsed="false" customWidth="true" hidden="false" outlineLevel="0" max="13" min="13" style="44" width="11.32"/>
    <col collapsed="false" customWidth="true" hidden="false" outlineLevel="0" max="16" min="14" style="44" width="5.87"/>
  </cols>
  <sheetData>
    <row r="1" customFormat="false" ht="24.95" hidden="false" customHeight="false" outlineLevel="0" collapsed="false">
      <c r="A1" s="47" t="str">
        <f aca="false">Altalanos!$A$6</f>
        <v>U16-18 OB</v>
      </c>
      <c r="B1" s="47"/>
      <c r="C1" s="47"/>
      <c r="D1" s="52"/>
      <c r="E1" s="52"/>
      <c r="F1" s="263"/>
      <c r="G1" s="263"/>
      <c r="H1" s="49" t="s">
        <v>353</v>
      </c>
      <c r="I1" s="52"/>
      <c r="J1" s="264"/>
      <c r="K1" s="264"/>
      <c r="L1" s="264"/>
      <c r="M1" s="264"/>
      <c r="N1" s="264"/>
      <c r="O1" s="264"/>
      <c r="P1" s="265"/>
    </row>
    <row r="2" customFormat="false" ht="13.85" hidden="false" customHeight="false" outlineLevel="0" collapsed="false">
      <c r="A2" s="55" t="str">
        <f aca="false">Altalanos!$A$8</f>
        <v>F16</v>
      </c>
      <c r="B2" s="55" t="s">
        <v>25</v>
      </c>
      <c r="C2" s="377" t="str">
        <f aca="false">Altalanos!$D$8</f>
        <v>L18</v>
      </c>
      <c r="D2" s="266"/>
      <c r="E2" s="266"/>
      <c r="F2" s="266"/>
      <c r="G2" s="266"/>
      <c r="H2" s="49" t="s">
        <v>354</v>
      </c>
      <c r="I2" s="56"/>
      <c r="J2" s="56"/>
      <c r="K2" s="56"/>
      <c r="L2" s="56"/>
      <c r="M2" s="56"/>
      <c r="N2" s="56"/>
      <c r="O2" s="267"/>
      <c r="P2" s="58"/>
    </row>
    <row r="3" s="7" customFormat="true" ht="14" hidden="false" customHeight="false" outlineLevel="0" collapsed="false">
      <c r="A3" s="268" t="s">
        <v>355</v>
      </c>
      <c r="B3" s="269"/>
      <c r="C3" s="270"/>
      <c r="D3" s="271"/>
      <c r="E3" s="272"/>
      <c r="F3" s="75"/>
      <c r="G3" s="75"/>
      <c r="H3" s="5"/>
      <c r="I3" s="75"/>
      <c r="J3" s="75"/>
      <c r="K3" s="75"/>
      <c r="L3" s="75"/>
      <c r="M3" s="62" t="s">
        <v>28</v>
      </c>
      <c r="N3" s="65"/>
      <c r="O3" s="65"/>
      <c r="P3" s="273"/>
    </row>
    <row r="4" s="7" customFormat="true" ht="13.6" hidden="false" customHeight="false" outlineLevel="0" collapsed="false">
      <c r="A4" s="67" t="s">
        <v>29</v>
      </c>
      <c r="B4" s="67"/>
      <c r="C4" s="68" t="s">
        <v>15</v>
      </c>
      <c r="D4" s="68"/>
      <c r="E4" s="68"/>
      <c r="F4" s="68"/>
      <c r="G4" s="68"/>
      <c r="H4" s="68" t="s">
        <v>30</v>
      </c>
      <c r="I4" s="67"/>
      <c r="J4" s="69"/>
      <c r="K4" s="69"/>
      <c r="L4" s="69" t="s">
        <v>31</v>
      </c>
      <c r="M4" s="73"/>
      <c r="N4" s="274"/>
      <c r="O4" s="274"/>
      <c r="P4" s="76"/>
    </row>
    <row r="5" s="7" customFormat="true" ht="13.85" hidden="false" customHeight="false" outlineLevel="0" collapsed="false">
      <c r="A5" s="77" t="str">
        <f aca="false">Altalanos!$A$10</f>
        <v>2022-03.19-26</v>
      </c>
      <c r="B5" s="77"/>
      <c r="C5" s="78" t="str">
        <f aca="false">Altalanos!$C$10</f>
        <v>Pécs</v>
      </c>
      <c r="D5" s="79"/>
      <c r="E5" s="79"/>
      <c r="F5" s="79"/>
      <c r="G5" s="79"/>
      <c r="H5" s="141"/>
      <c r="I5" s="142"/>
      <c r="J5" s="80"/>
      <c r="K5" s="80"/>
      <c r="L5" s="80" t="str">
        <f aca="false">Altalanos!$E$10</f>
        <v>Rálóczi Andrea</v>
      </c>
      <c r="M5" s="82"/>
      <c r="N5" s="142"/>
      <c r="O5" s="142"/>
      <c r="P5" s="275" t="n">
        <f aca="false">COUNTA(P8:P87)</f>
        <v>0</v>
      </c>
    </row>
    <row r="6" s="280" customFormat="true" ht="12" hidden="false" customHeight="true" outlineLevel="0" collapsed="false">
      <c r="A6" s="276"/>
      <c r="B6" s="277" t="s">
        <v>356</v>
      </c>
      <c r="C6" s="277"/>
      <c r="D6" s="277"/>
      <c r="E6" s="277"/>
      <c r="F6" s="277"/>
      <c r="G6" s="278"/>
      <c r="H6" s="279" t="s">
        <v>357</v>
      </c>
      <c r="I6" s="279"/>
      <c r="J6" s="279"/>
      <c r="K6" s="279"/>
      <c r="L6" s="279"/>
      <c r="M6" s="279" t="s">
        <v>358</v>
      </c>
      <c r="N6" s="279"/>
      <c r="O6" s="279"/>
      <c r="P6" s="279"/>
    </row>
    <row r="7" customFormat="false" ht="47.25" hidden="false" customHeight="true" outlineLevel="0" collapsed="false">
      <c r="A7" s="281" t="s">
        <v>359</v>
      </c>
      <c r="B7" s="85" t="s">
        <v>33</v>
      </c>
      <c r="C7" s="85" t="s">
        <v>34</v>
      </c>
      <c r="D7" s="85" t="s">
        <v>35</v>
      </c>
      <c r="E7" s="85" t="s">
        <v>36</v>
      </c>
      <c r="F7" s="282" t="s">
        <v>360</v>
      </c>
      <c r="G7" s="283" t="s">
        <v>38</v>
      </c>
      <c r="H7" s="281" t="s">
        <v>33</v>
      </c>
      <c r="I7" s="85" t="s">
        <v>34</v>
      </c>
      <c r="J7" s="85" t="s">
        <v>35</v>
      </c>
      <c r="K7" s="85" t="s">
        <v>36</v>
      </c>
      <c r="L7" s="86" t="s">
        <v>361</v>
      </c>
      <c r="M7" s="281" t="s">
        <v>38</v>
      </c>
      <c r="N7" s="284" t="s">
        <v>362</v>
      </c>
      <c r="O7" s="85" t="s">
        <v>363</v>
      </c>
      <c r="P7" s="86" t="s">
        <v>47</v>
      </c>
    </row>
    <row r="8" s="109" customFormat="true" ht="18.9" hidden="false" customHeight="true" outlineLevel="0" collapsed="false">
      <c r="A8" s="285" t="n">
        <v>1</v>
      </c>
      <c r="B8" s="97" t="s">
        <v>621</v>
      </c>
      <c r="C8" s="97" t="s">
        <v>622</v>
      </c>
      <c r="D8" s="98" t="s">
        <v>81</v>
      </c>
      <c r="E8" s="99" t="s">
        <v>623</v>
      </c>
      <c r="F8" s="286" t="n">
        <v>8</v>
      </c>
      <c r="G8" s="287"/>
      <c r="H8" s="288" t="s">
        <v>613</v>
      </c>
      <c r="I8" s="97" t="s">
        <v>614</v>
      </c>
      <c r="J8" s="98" t="s">
        <v>54</v>
      </c>
      <c r="K8" s="99" t="s">
        <v>615</v>
      </c>
      <c r="L8" s="108" t="n">
        <v>4</v>
      </c>
      <c r="M8" s="102"/>
      <c r="N8" s="108"/>
      <c r="O8" s="289" t="n">
        <f aca="false">SUM(F8,L8)</f>
        <v>12</v>
      </c>
      <c r="P8" s="108"/>
    </row>
    <row r="9" s="109" customFormat="true" ht="18.9" hidden="false" customHeight="true" outlineLevel="0" collapsed="false">
      <c r="A9" s="290" t="n">
        <v>2</v>
      </c>
      <c r="B9" s="97" t="s">
        <v>616</v>
      </c>
      <c r="C9" s="97" t="s">
        <v>617</v>
      </c>
      <c r="D9" s="98" t="s">
        <v>54</v>
      </c>
      <c r="E9" s="99" t="s">
        <v>618</v>
      </c>
      <c r="F9" s="286" t="n">
        <v>6</v>
      </c>
      <c r="G9" s="287"/>
      <c r="H9" s="291" t="s">
        <v>633</v>
      </c>
      <c r="I9" s="97" t="s">
        <v>634</v>
      </c>
      <c r="J9" s="98" t="s">
        <v>54</v>
      </c>
      <c r="K9" s="99" t="s">
        <v>635</v>
      </c>
      <c r="L9" s="286" t="n">
        <v>17</v>
      </c>
      <c r="M9" s="102"/>
      <c r="N9" s="108"/>
      <c r="O9" s="289" t="n">
        <f aca="false">SUM(F9,L9)</f>
        <v>23</v>
      </c>
      <c r="P9" s="108"/>
    </row>
    <row r="10" s="109" customFormat="true" ht="18.9" hidden="false" customHeight="true" outlineLevel="0" collapsed="false">
      <c r="A10" s="290" t="n">
        <v>3</v>
      </c>
      <c r="B10" s="97" t="s">
        <v>619</v>
      </c>
      <c r="C10" s="97" t="s">
        <v>516</v>
      </c>
      <c r="D10" s="98" t="s">
        <v>96</v>
      </c>
      <c r="E10" s="99" t="s">
        <v>620</v>
      </c>
      <c r="F10" s="286" t="n">
        <v>7</v>
      </c>
      <c r="G10" s="287"/>
      <c r="H10" s="291" t="s">
        <v>636</v>
      </c>
      <c r="I10" s="97" t="s">
        <v>637</v>
      </c>
      <c r="J10" s="98" t="s">
        <v>157</v>
      </c>
      <c r="K10" s="99" t="s">
        <v>638</v>
      </c>
      <c r="L10" s="286" t="n">
        <v>18</v>
      </c>
      <c r="M10" s="102"/>
      <c r="N10" s="108"/>
      <c r="O10" s="289" t="n">
        <f aca="false">SUM(F10,L10)</f>
        <v>25</v>
      </c>
      <c r="P10" s="108"/>
    </row>
    <row r="11" s="109" customFormat="true" ht="18.9" hidden="false" customHeight="true" outlineLevel="0" collapsed="false">
      <c r="A11" s="290" t="n">
        <v>4</v>
      </c>
      <c r="B11" s="298" t="s">
        <v>648</v>
      </c>
      <c r="C11" s="295" t="s">
        <v>649</v>
      </c>
      <c r="D11" s="102" t="s">
        <v>625</v>
      </c>
      <c r="E11" s="301" t="s">
        <v>650</v>
      </c>
      <c r="F11" s="108" t="n">
        <v>28</v>
      </c>
      <c r="G11" s="287"/>
      <c r="H11" s="291" t="s">
        <v>534</v>
      </c>
      <c r="I11" s="97" t="s">
        <v>624</v>
      </c>
      <c r="J11" s="98" t="s">
        <v>625</v>
      </c>
      <c r="K11" s="99" t="s">
        <v>626</v>
      </c>
      <c r="L11" s="108" t="n">
        <v>9</v>
      </c>
      <c r="M11" s="102"/>
      <c r="N11" s="108"/>
      <c r="O11" s="289" t="n">
        <f aca="false">SUM(F11,L11)</f>
        <v>37</v>
      </c>
      <c r="P11" s="108"/>
    </row>
    <row r="12" s="109" customFormat="true" ht="18.9" hidden="false" customHeight="true" outlineLevel="0" collapsed="false">
      <c r="A12" s="290" t="n">
        <v>5</v>
      </c>
      <c r="B12" s="97" t="s">
        <v>642</v>
      </c>
      <c r="C12" s="97" t="s">
        <v>643</v>
      </c>
      <c r="D12" s="98" t="s">
        <v>112</v>
      </c>
      <c r="E12" s="99" t="s">
        <v>644</v>
      </c>
      <c r="F12" s="286" t="n">
        <v>31</v>
      </c>
      <c r="G12" s="287"/>
      <c r="H12" s="291" t="s">
        <v>627</v>
      </c>
      <c r="I12" s="97" t="s">
        <v>628</v>
      </c>
      <c r="J12" s="98" t="s">
        <v>629</v>
      </c>
      <c r="K12" s="99" t="s">
        <v>630</v>
      </c>
      <c r="L12" s="286" t="n">
        <v>10</v>
      </c>
      <c r="M12" s="102"/>
      <c r="N12" s="108"/>
      <c r="O12" s="289" t="n">
        <f aca="false">SUM(F12,L12)</f>
        <v>41</v>
      </c>
      <c r="P12" s="108"/>
    </row>
    <row r="13" s="109" customFormat="true" ht="18.9" hidden="false" customHeight="true" outlineLevel="0" collapsed="false">
      <c r="A13" s="290" t="n">
        <v>6</v>
      </c>
      <c r="B13" s="97" t="s">
        <v>79</v>
      </c>
      <c r="C13" s="97" t="s">
        <v>645</v>
      </c>
      <c r="D13" s="98" t="s">
        <v>96</v>
      </c>
      <c r="E13" s="99" t="s">
        <v>646</v>
      </c>
      <c r="F13" s="108" t="n">
        <v>51</v>
      </c>
      <c r="G13" s="287"/>
      <c r="H13" s="291" t="s">
        <v>87</v>
      </c>
      <c r="I13" s="97" t="s">
        <v>502</v>
      </c>
      <c r="J13" s="98" t="s">
        <v>442</v>
      </c>
      <c r="K13" s="99" t="s">
        <v>503</v>
      </c>
      <c r="L13" s="108" t="n">
        <v>32</v>
      </c>
      <c r="M13" s="102"/>
      <c r="N13" s="108"/>
      <c r="O13" s="289" t="n">
        <f aca="false">SUM(F13,L13)</f>
        <v>83</v>
      </c>
      <c r="P13" s="108"/>
    </row>
    <row r="14" s="109" customFormat="true" ht="18.9" hidden="false" customHeight="true" outlineLevel="0" collapsed="false">
      <c r="A14" s="290" t="n">
        <v>7</v>
      </c>
      <c r="B14" s="298"/>
      <c r="C14" s="295"/>
      <c r="D14" s="102"/>
      <c r="E14" s="301"/>
      <c r="F14" s="108"/>
      <c r="G14" s="287"/>
      <c r="H14" s="298"/>
      <c r="I14" s="295"/>
      <c r="J14" s="102"/>
      <c r="K14" s="301"/>
      <c r="L14" s="108"/>
      <c r="M14" s="102"/>
      <c r="N14" s="108"/>
      <c r="O14" s="289" t="n">
        <f aca="false">SUM(F14,L14)</f>
        <v>0</v>
      </c>
      <c r="P14" s="108"/>
    </row>
    <row r="15" s="109" customFormat="true" ht="18.9" hidden="false" customHeight="true" outlineLevel="0" collapsed="false">
      <c r="A15" s="290" t="n">
        <v>8</v>
      </c>
      <c r="B15" s="298"/>
      <c r="C15" s="295"/>
      <c r="D15" s="102"/>
      <c r="E15" s="301"/>
      <c r="F15" s="108"/>
      <c r="G15" s="287"/>
      <c r="H15" s="298"/>
      <c r="I15" s="295"/>
      <c r="J15" s="102"/>
      <c r="K15" s="301"/>
      <c r="L15" s="108"/>
      <c r="M15" s="102"/>
      <c r="N15" s="108"/>
      <c r="O15" s="289" t="n">
        <f aca="false">SUM(F15,L15)</f>
        <v>0</v>
      </c>
      <c r="P15" s="108"/>
    </row>
    <row r="16" s="109" customFormat="true" ht="18.9" hidden="false" customHeight="true" outlineLevel="0" collapsed="false">
      <c r="A16" s="290" t="n">
        <v>9</v>
      </c>
      <c r="B16" s="298"/>
      <c r="C16" s="295"/>
      <c r="D16" s="102"/>
      <c r="E16" s="301"/>
      <c r="F16" s="108"/>
      <c r="G16" s="287"/>
      <c r="H16" s="298"/>
      <c r="I16" s="295"/>
      <c r="J16" s="102"/>
      <c r="K16" s="301"/>
      <c r="L16" s="108"/>
      <c r="M16" s="102"/>
      <c r="N16" s="302"/>
      <c r="O16" s="289" t="n">
        <f aca="false">SUM(F16,L16)</f>
        <v>0</v>
      </c>
      <c r="P16" s="108"/>
    </row>
    <row r="17" s="109" customFormat="true" ht="18.9" hidden="false" customHeight="true" outlineLevel="0" collapsed="false">
      <c r="A17" s="290" t="n">
        <v>10</v>
      </c>
      <c r="B17" s="298"/>
      <c r="C17" s="295"/>
      <c r="D17" s="102"/>
      <c r="E17" s="301"/>
      <c r="F17" s="108"/>
      <c r="G17" s="287"/>
      <c r="H17" s="298"/>
      <c r="I17" s="295"/>
      <c r="J17" s="102"/>
      <c r="K17" s="301"/>
      <c r="L17" s="108"/>
      <c r="M17" s="102"/>
      <c r="N17" s="108"/>
      <c r="O17" s="289" t="n">
        <f aca="false">SUM(F17,L17)</f>
        <v>0</v>
      </c>
      <c r="P17" s="108"/>
    </row>
    <row r="18" s="109" customFormat="true" ht="18.9" hidden="false" customHeight="true" outlineLevel="0" collapsed="false">
      <c r="A18" s="290" t="n">
        <v>11</v>
      </c>
      <c r="B18" s="298"/>
      <c r="C18" s="295"/>
      <c r="D18" s="102"/>
      <c r="E18" s="301"/>
      <c r="F18" s="108"/>
      <c r="G18" s="287"/>
      <c r="H18" s="298"/>
      <c r="I18" s="295"/>
      <c r="J18" s="102"/>
      <c r="K18" s="301"/>
      <c r="L18" s="108"/>
      <c r="M18" s="102"/>
      <c r="N18" s="108"/>
      <c r="O18" s="289" t="n">
        <f aca="false">SUM(F18,L18)</f>
        <v>0</v>
      </c>
      <c r="P18" s="108"/>
    </row>
    <row r="19" s="109" customFormat="true" ht="18.9" hidden="false" customHeight="true" outlineLevel="0" collapsed="false">
      <c r="A19" s="290" t="n">
        <v>12</v>
      </c>
      <c r="B19" s="298"/>
      <c r="C19" s="295"/>
      <c r="D19" s="102"/>
      <c r="E19" s="301"/>
      <c r="F19" s="108"/>
      <c r="G19" s="287"/>
      <c r="H19" s="298"/>
      <c r="I19" s="295"/>
      <c r="J19" s="102"/>
      <c r="K19" s="301"/>
      <c r="L19" s="108"/>
      <c r="M19" s="102"/>
      <c r="N19" s="108"/>
      <c r="O19" s="289" t="n">
        <f aca="false">SUM(F19,L19)</f>
        <v>0</v>
      </c>
      <c r="P19" s="108"/>
    </row>
    <row r="20" s="109" customFormat="true" ht="18.9" hidden="false" customHeight="true" outlineLevel="0" collapsed="false">
      <c r="A20" s="290" t="n">
        <v>13</v>
      </c>
      <c r="B20" s="298"/>
      <c r="C20" s="295"/>
      <c r="D20" s="102"/>
      <c r="E20" s="301"/>
      <c r="F20" s="108"/>
      <c r="G20" s="287"/>
      <c r="H20" s="298"/>
      <c r="I20" s="295"/>
      <c r="J20" s="102"/>
      <c r="K20" s="301"/>
      <c r="L20" s="108"/>
      <c r="M20" s="102"/>
      <c r="N20" s="108"/>
      <c r="O20" s="289" t="n">
        <f aca="false">SUM(F20,L20)</f>
        <v>0</v>
      </c>
      <c r="P20" s="108"/>
    </row>
    <row r="21" s="109" customFormat="true" ht="18.9" hidden="false" customHeight="true" outlineLevel="0" collapsed="false">
      <c r="A21" s="290" t="n">
        <v>14</v>
      </c>
      <c r="B21" s="298"/>
      <c r="C21" s="295"/>
      <c r="D21" s="102"/>
      <c r="E21" s="301"/>
      <c r="F21" s="108"/>
      <c r="G21" s="287"/>
      <c r="H21" s="298"/>
      <c r="I21" s="295"/>
      <c r="J21" s="102"/>
      <c r="K21" s="303"/>
      <c r="L21" s="108"/>
      <c r="M21" s="102"/>
      <c r="N21" s="108"/>
      <c r="O21" s="289" t="n">
        <f aca="false">SUM(F21,L21)</f>
        <v>0</v>
      </c>
      <c r="P21" s="108"/>
    </row>
    <row r="22" s="109" customFormat="true" ht="18.9" hidden="false" customHeight="true" outlineLevel="0" collapsed="false">
      <c r="A22" s="290" t="n">
        <v>15</v>
      </c>
      <c r="B22" s="298"/>
      <c r="C22" s="295"/>
      <c r="D22" s="102"/>
      <c r="E22" s="301"/>
      <c r="F22" s="108"/>
      <c r="G22" s="287"/>
      <c r="H22" s="298"/>
      <c r="I22" s="295"/>
      <c r="J22" s="102"/>
      <c r="K22" s="301"/>
      <c r="L22" s="108"/>
      <c r="M22" s="102"/>
      <c r="N22" s="108"/>
      <c r="O22" s="289" t="n">
        <f aca="false">SUM(F22,L22)</f>
        <v>0</v>
      </c>
      <c r="P22" s="108"/>
    </row>
    <row r="23" s="109" customFormat="true" ht="18.9" hidden="false" customHeight="true" outlineLevel="0" collapsed="false">
      <c r="A23" s="293" t="n">
        <v>16</v>
      </c>
      <c r="B23" s="298"/>
      <c r="C23" s="295"/>
      <c r="D23" s="102"/>
      <c r="E23" s="301"/>
      <c r="F23" s="108"/>
      <c r="G23" s="287"/>
      <c r="H23" s="298"/>
      <c r="I23" s="295"/>
      <c r="J23" s="102"/>
      <c r="K23" s="301"/>
      <c r="L23" s="108"/>
      <c r="M23" s="102"/>
      <c r="N23" s="108"/>
      <c r="O23" s="289" t="n">
        <f aca="false">SUM(F23,L23)</f>
        <v>0</v>
      </c>
      <c r="P23" s="108"/>
    </row>
    <row r="24" s="294" customFormat="true" ht="18.9" hidden="false" customHeight="true" outlineLevel="0" collapsed="false">
      <c r="A24" s="293" t="n">
        <v>17</v>
      </c>
      <c r="B24" s="298"/>
      <c r="C24" s="295"/>
      <c r="D24" s="102"/>
      <c r="E24" s="301"/>
      <c r="F24" s="108"/>
      <c r="G24" s="287"/>
      <c r="H24" s="298"/>
      <c r="I24" s="295"/>
      <c r="J24" s="102"/>
      <c r="K24" s="301"/>
      <c r="L24" s="108"/>
      <c r="M24" s="102"/>
      <c r="N24" s="108"/>
      <c r="O24" s="289" t="n">
        <f aca="false">SUM(F24,L24)</f>
        <v>0</v>
      </c>
      <c r="P24" s="108"/>
    </row>
    <row r="25" s="294" customFormat="true" ht="18.9" hidden="false" customHeight="true" outlineLevel="0" collapsed="false">
      <c r="A25" s="293" t="n">
        <v>18</v>
      </c>
      <c r="B25" s="298"/>
      <c r="C25" s="295"/>
      <c r="D25" s="102"/>
      <c r="E25" s="301"/>
      <c r="F25" s="108"/>
      <c r="G25" s="287"/>
      <c r="H25" s="298"/>
      <c r="I25" s="295"/>
      <c r="J25" s="102"/>
      <c r="K25" s="301"/>
      <c r="L25" s="108"/>
      <c r="M25" s="102"/>
      <c r="N25" s="108"/>
      <c r="O25" s="289" t="n">
        <f aca="false">SUM(F25,L25)</f>
        <v>0</v>
      </c>
      <c r="P25" s="108"/>
    </row>
    <row r="26" s="294" customFormat="true" ht="18.9" hidden="false" customHeight="true" outlineLevel="0" collapsed="false">
      <c r="A26" s="293" t="n">
        <v>19</v>
      </c>
      <c r="B26" s="298"/>
      <c r="C26" s="295"/>
      <c r="D26" s="102"/>
      <c r="E26" s="301"/>
      <c r="F26" s="108"/>
      <c r="G26" s="287"/>
      <c r="H26" s="298"/>
      <c r="I26" s="295"/>
      <c r="J26" s="102"/>
      <c r="K26" s="301"/>
      <c r="L26" s="108"/>
      <c r="M26" s="102"/>
      <c r="N26" s="108"/>
      <c r="O26" s="289" t="n">
        <f aca="false">SUM(F26,L26)</f>
        <v>0</v>
      </c>
      <c r="P26" s="108"/>
    </row>
    <row r="27" s="294" customFormat="true" ht="18.9" hidden="false" customHeight="true" outlineLevel="0" collapsed="false">
      <c r="A27" s="293" t="n">
        <v>20</v>
      </c>
      <c r="B27" s="298"/>
      <c r="C27" s="295"/>
      <c r="D27" s="102"/>
      <c r="E27" s="102"/>
      <c r="F27" s="286"/>
      <c r="G27" s="287"/>
      <c r="H27" s="299"/>
      <c r="I27" s="300"/>
      <c r="J27" s="102"/>
      <c r="K27" s="102"/>
      <c r="L27" s="286"/>
      <c r="M27" s="102"/>
      <c r="N27" s="108"/>
      <c r="O27" s="289"/>
      <c r="P27" s="108"/>
    </row>
    <row r="28" s="294" customFormat="true" ht="18.9" hidden="false" customHeight="true" outlineLevel="0" collapsed="false">
      <c r="A28" s="293" t="n">
        <v>21</v>
      </c>
      <c r="B28" s="298"/>
      <c r="C28" s="295"/>
      <c r="D28" s="102"/>
      <c r="E28" s="102"/>
      <c r="F28" s="286"/>
      <c r="G28" s="287"/>
      <c r="H28" s="299"/>
      <c r="I28" s="300"/>
      <c r="J28" s="102"/>
      <c r="K28" s="102"/>
      <c r="L28" s="286"/>
      <c r="M28" s="102"/>
      <c r="N28" s="108"/>
      <c r="O28" s="289"/>
      <c r="P28" s="108"/>
    </row>
    <row r="29" s="294" customFormat="true" ht="18.9" hidden="false" customHeight="true" outlineLevel="0" collapsed="false">
      <c r="A29" s="285" t="n">
        <v>22</v>
      </c>
      <c r="B29" s="298"/>
      <c r="C29" s="295"/>
      <c r="D29" s="102"/>
      <c r="E29" s="102"/>
      <c r="F29" s="286"/>
      <c r="G29" s="287"/>
      <c r="H29" s="299"/>
      <c r="I29" s="300"/>
      <c r="J29" s="102"/>
      <c r="K29" s="102"/>
      <c r="L29" s="286"/>
      <c r="M29" s="102"/>
      <c r="N29" s="108"/>
      <c r="O29" s="289"/>
      <c r="P29" s="108"/>
    </row>
    <row r="30" s="294" customFormat="true" ht="18.9" hidden="false" customHeight="true" outlineLevel="0" collapsed="false">
      <c r="A30" s="290" t="n">
        <v>23</v>
      </c>
      <c r="B30" s="298"/>
      <c r="C30" s="295"/>
      <c r="D30" s="102"/>
      <c r="E30" s="102"/>
      <c r="F30" s="286"/>
      <c r="G30" s="287"/>
      <c r="H30" s="299"/>
      <c r="I30" s="300"/>
      <c r="J30" s="102"/>
      <c r="K30" s="102"/>
      <c r="L30" s="286"/>
      <c r="M30" s="102"/>
      <c r="N30" s="108"/>
      <c r="O30" s="289"/>
      <c r="P30" s="108"/>
    </row>
    <row r="31" s="294" customFormat="true" ht="18.9" hidden="false" customHeight="true" outlineLevel="0" collapsed="false">
      <c r="A31" s="290" t="n">
        <v>24</v>
      </c>
      <c r="B31" s="298"/>
      <c r="C31" s="295"/>
      <c r="D31" s="102"/>
      <c r="E31" s="102"/>
      <c r="F31" s="286"/>
      <c r="G31" s="287"/>
      <c r="H31" s="299"/>
      <c r="I31" s="300"/>
      <c r="J31" s="102"/>
      <c r="K31" s="102"/>
      <c r="L31" s="286"/>
      <c r="M31" s="102"/>
      <c r="N31" s="108"/>
      <c r="O31" s="289"/>
      <c r="P31" s="108"/>
    </row>
    <row r="32" customFormat="false" ht="18.9" hidden="false" customHeight="true" outlineLevel="0" collapsed="false">
      <c r="A32" s="290" t="n">
        <v>25</v>
      </c>
      <c r="B32" s="298"/>
      <c r="C32" s="295"/>
      <c r="D32" s="102"/>
      <c r="E32" s="102"/>
      <c r="F32" s="286"/>
      <c r="G32" s="287"/>
      <c r="H32" s="299"/>
      <c r="I32" s="300"/>
      <c r="J32" s="102"/>
      <c r="K32" s="102"/>
      <c r="L32" s="286"/>
      <c r="M32" s="102"/>
      <c r="N32" s="108"/>
      <c r="O32" s="289"/>
      <c r="P32" s="108"/>
    </row>
    <row r="33" customFormat="false" ht="18.9" hidden="false" customHeight="true" outlineLevel="0" collapsed="false">
      <c r="A33" s="285" t="n">
        <v>26</v>
      </c>
      <c r="B33" s="298"/>
      <c r="C33" s="295"/>
      <c r="D33" s="102"/>
      <c r="E33" s="102"/>
      <c r="F33" s="286"/>
      <c r="G33" s="287"/>
      <c r="H33" s="299"/>
      <c r="I33" s="300"/>
      <c r="J33" s="102"/>
      <c r="K33" s="102"/>
      <c r="L33" s="286"/>
      <c r="M33" s="102"/>
      <c r="N33" s="108"/>
      <c r="O33" s="289"/>
      <c r="P33" s="108"/>
    </row>
    <row r="34" customFormat="false" ht="18.9" hidden="false" customHeight="true" outlineLevel="0" collapsed="false">
      <c r="A34" s="290" t="n">
        <v>27</v>
      </c>
      <c r="B34" s="298"/>
      <c r="C34" s="295"/>
      <c r="D34" s="102"/>
      <c r="E34" s="102"/>
      <c r="F34" s="286"/>
      <c r="G34" s="287"/>
      <c r="H34" s="299"/>
      <c r="I34" s="300"/>
      <c r="J34" s="102"/>
      <c r="K34" s="102"/>
      <c r="L34" s="286"/>
      <c r="M34" s="102"/>
      <c r="N34" s="108"/>
      <c r="O34" s="289"/>
      <c r="P34" s="108"/>
    </row>
    <row r="35" customFormat="false" ht="18.9" hidden="false" customHeight="true" outlineLevel="0" collapsed="false">
      <c r="A35" s="290" t="n">
        <v>28</v>
      </c>
      <c r="B35" s="298"/>
      <c r="C35" s="295"/>
      <c r="D35" s="102"/>
      <c r="E35" s="102"/>
      <c r="F35" s="286"/>
      <c r="G35" s="287"/>
      <c r="H35" s="299"/>
      <c r="I35" s="300"/>
      <c r="J35" s="102"/>
      <c r="K35" s="102"/>
      <c r="L35" s="286"/>
      <c r="M35" s="102"/>
      <c r="N35" s="108"/>
      <c r="O35" s="289"/>
      <c r="P35" s="108"/>
    </row>
    <row r="36" customFormat="false" ht="18.9" hidden="false" customHeight="true" outlineLevel="0" collapsed="false">
      <c r="A36" s="290" t="n">
        <v>29</v>
      </c>
      <c r="B36" s="298"/>
      <c r="C36" s="295"/>
      <c r="D36" s="102"/>
      <c r="E36" s="102"/>
      <c r="F36" s="286"/>
      <c r="G36" s="287"/>
      <c r="H36" s="299"/>
      <c r="I36" s="300"/>
      <c r="J36" s="102"/>
      <c r="K36" s="102"/>
      <c r="L36" s="286"/>
      <c r="M36" s="102"/>
      <c r="N36" s="108"/>
      <c r="O36" s="289"/>
      <c r="P36" s="108"/>
    </row>
    <row r="37" customFormat="false" ht="18.9" hidden="false" customHeight="true" outlineLevel="0" collapsed="false">
      <c r="A37" s="290" t="n">
        <v>30</v>
      </c>
      <c r="B37" s="298"/>
      <c r="C37" s="295"/>
      <c r="D37" s="102"/>
      <c r="E37" s="102"/>
      <c r="F37" s="286"/>
      <c r="G37" s="287"/>
      <c r="H37" s="299"/>
      <c r="I37" s="300"/>
      <c r="J37" s="102"/>
      <c r="K37" s="102"/>
      <c r="L37" s="286"/>
      <c r="M37" s="102"/>
      <c r="N37" s="108"/>
      <c r="O37" s="289"/>
      <c r="P37" s="108"/>
    </row>
    <row r="38" customFormat="false" ht="18.9" hidden="false" customHeight="true" outlineLevel="0" collapsed="false">
      <c r="A38" s="290" t="n">
        <v>31</v>
      </c>
      <c r="B38" s="298"/>
      <c r="C38" s="295"/>
      <c r="D38" s="102"/>
      <c r="E38" s="102"/>
      <c r="F38" s="286"/>
      <c r="G38" s="287"/>
      <c r="H38" s="299"/>
      <c r="I38" s="300"/>
      <c r="J38" s="102"/>
      <c r="K38" s="102"/>
      <c r="L38" s="286"/>
      <c r="M38" s="102"/>
      <c r="N38" s="108"/>
      <c r="O38" s="289"/>
      <c r="P38" s="108"/>
    </row>
    <row r="39" customFormat="false" ht="18.9" hidden="false" customHeight="true" outlineLevel="0" collapsed="false">
      <c r="A39" s="290" t="n">
        <v>32</v>
      </c>
      <c r="B39" s="298"/>
      <c r="C39" s="295"/>
      <c r="D39" s="102"/>
      <c r="E39" s="102"/>
      <c r="F39" s="286"/>
      <c r="G39" s="287"/>
      <c r="H39" s="299"/>
      <c r="I39" s="300"/>
      <c r="J39" s="102"/>
      <c r="K39" s="102"/>
      <c r="L39" s="286"/>
      <c r="M39" s="102"/>
      <c r="N39" s="108"/>
      <c r="O39" s="289"/>
      <c r="P39" s="108"/>
    </row>
    <row r="40" customFormat="false" ht="18.9" hidden="false" customHeight="true" outlineLevel="0" collapsed="false">
      <c r="A40" s="293"/>
      <c r="B40" s="298"/>
      <c r="C40" s="295"/>
      <c r="D40" s="102"/>
      <c r="E40" s="102"/>
      <c r="F40" s="286"/>
      <c r="G40" s="287"/>
      <c r="H40" s="299"/>
      <c r="I40" s="300"/>
      <c r="J40" s="102"/>
      <c r="K40" s="102"/>
      <c r="L40" s="286"/>
      <c r="M40" s="102"/>
      <c r="N40" s="108"/>
      <c r="O40" s="289"/>
      <c r="P40" s="108"/>
    </row>
    <row r="41" customFormat="false" ht="18.9" hidden="false" customHeight="true" outlineLevel="0" collapsed="false">
      <c r="A41" s="293"/>
      <c r="B41" s="298"/>
      <c r="C41" s="295"/>
      <c r="D41" s="102"/>
      <c r="E41" s="102"/>
      <c r="F41" s="286"/>
      <c r="G41" s="287"/>
      <c r="H41" s="299"/>
      <c r="I41" s="300"/>
      <c r="J41" s="102"/>
      <c r="K41" s="102"/>
      <c r="L41" s="286"/>
      <c r="M41" s="102"/>
      <c r="N41" s="108"/>
      <c r="O41" s="289"/>
      <c r="P41" s="108"/>
    </row>
    <row r="42" customFormat="false" ht="18.9" hidden="false" customHeight="true" outlineLevel="0" collapsed="false">
      <c r="A42" s="293"/>
      <c r="B42" s="298"/>
      <c r="C42" s="295"/>
      <c r="D42" s="102"/>
      <c r="E42" s="102"/>
      <c r="F42" s="286"/>
      <c r="G42" s="287"/>
      <c r="H42" s="299"/>
      <c r="I42" s="300"/>
      <c r="J42" s="102"/>
      <c r="K42" s="102"/>
      <c r="L42" s="286"/>
      <c r="M42" s="102"/>
      <c r="N42" s="108"/>
      <c r="O42" s="289"/>
      <c r="P42" s="108"/>
    </row>
    <row r="43" customFormat="false" ht="18.9" hidden="false" customHeight="true" outlineLevel="0" collapsed="false">
      <c r="A43" s="293"/>
      <c r="B43" s="298"/>
      <c r="C43" s="295"/>
      <c r="D43" s="102"/>
      <c r="E43" s="102"/>
      <c r="F43" s="286"/>
      <c r="G43" s="287"/>
      <c r="H43" s="299"/>
      <c r="I43" s="300"/>
      <c r="J43" s="102"/>
      <c r="K43" s="102"/>
      <c r="L43" s="286"/>
      <c r="M43" s="102"/>
      <c r="N43" s="108"/>
      <c r="O43" s="289"/>
      <c r="P43" s="108"/>
    </row>
    <row r="44" customFormat="false" ht="18.9" hidden="false" customHeight="true" outlineLevel="0" collapsed="false">
      <c r="A44" s="293"/>
      <c r="B44" s="298"/>
      <c r="C44" s="295"/>
      <c r="D44" s="102"/>
      <c r="E44" s="102"/>
      <c r="F44" s="286"/>
      <c r="G44" s="287"/>
      <c r="H44" s="299"/>
      <c r="I44" s="300"/>
      <c r="J44" s="102"/>
      <c r="K44" s="102"/>
      <c r="L44" s="286"/>
      <c r="M44" s="102"/>
      <c r="N44" s="108"/>
      <c r="O44" s="289"/>
      <c r="P44" s="108"/>
    </row>
    <row r="45" customFormat="false" ht="18.9" hidden="false" customHeight="true" outlineLevel="0" collapsed="false">
      <c r="A45" s="293"/>
      <c r="B45" s="298"/>
      <c r="C45" s="295"/>
      <c r="D45" s="102"/>
      <c r="E45" s="102"/>
      <c r="F45" s="286"/>
      <c r="G45" s="287"/>
      <c r="H45" s="299"/>
      <c r="I45" s="300"/>
      <c r="J45" s="102"/>
      <c r="K45" s="102"/>
      <c r="L45" s="286"/>
      <c r="M45" s="102"/>
      <c r="N45" s="108"/>
      <c r="O45" s="289"/>
      <c r="P45" s="108"/>
    </row>
    <row r="46" customFormat="false" ht="18.9" hidden="false" customHeight="true" outlineLevel="0" collapsed="false">
      <c r="A46" s="293"/>
      <c r="B46" s="298"/>
      <c r="C46" s="295"/>
      <c r="D46" s="102"/>
      <c r="E46" s="102"/>
      <c r="F46" s="286"/>
      <c r="G46" s="287"/>
      <c r="H46" s="299"/>
      <c r="I46" s="300"/>
      <c r="J46" s="102"/>
      <c r="K46" s="102"/>
      <c r="L46" s="286"/>
      <c r="M46" s="102"/>
      <c r="N46" s="108"/>
      <c r="O46" s="289"/>
      <c r="P46" s="108"/>
    </row>
    <row r="47" customFormat="false" ht="18.9" hidden="false" customHeight="true" outlineLevel="0" collapsed="false">
      <c r="A47" s="293"/>
      <c r="B47" s="298"/>
      <c r="C47" s="295"/>
      <c r="D47" s="102"/>
      <c r="E47" s="102"/>
      <c r="F47" s="286"/>
      <c r="G47" s="287"/>
      <c r="H47" s="299"/>
      <c r="I47" s="300"/>
      <c r="J47" s="102"/>
      <c r="K47" s="102"/>
      <c r="L47" s="286"/>
      <c r="M47" s="102"/>
      <c r="N47" s="108"/>
      <c r="O47" s="289"/>
      <c r="P47" s="108"/>
    </row>
    <row r="48" customFormat="false" ht="18.9" hidden="false" customHeight="true" outlineLevel="0" collapsed="false">
      <c r="A48" s="293"/>
      <c r="B48" s="298"/>
      <c r="C48" s="295"/>
      <c r="D48" s="102"/>
      <c r="E48" s="102"/>
      <c r="F48" s="286"/>
      <c r="G48" s="287"/>
      <c r="H48" s="299"/>
      <c r="I48" s="300"/>
      <c r="J48" s="102"/>
      <c r="K48" s="102"/>
      <c r="L48" s="286"/>
      <c r="M48" s="102"/>
      <c r="N48" s="108"/>
      <c r="O48" s="289"/>
      <c r="P48" s="108"/>
    </row>
    <row r="49" customFormat="false" ht="18.9" hidden="false" customHeight="true" outlineLevel="0" collapsed="false">
      <c r="A49" s="293"/>
      <c r="B49" s="298"/>
      <c r="C49" s="295"/>
      <c r="D49" s="102"/>
      <c r="E49" s="102"/>
      <c r="F49" s="286"/>
      <c r="G49" s="287"/>
      <c r="H49" s="299"/>
      <c r="I49" s="300"/>
      <c r="J49" s="102"/>
      <c r="K49" s="102"/>
      <c r="L49" s="286"/>
      <c r="M49" s="102"/>
      <c r="N49" s="108"/>
      <c r="O49" s="289"/>
      <c r="P49" s="108"/>
    </row>
    <row r="50" customFormat="false" ht="18.9" hidden="false" customHeight="true" outlineLevel="0" collapsed="false">
      <c r="A50" s="293"/>
      <c r="B50" s="298"/>
      <c r="C50" s="295"/>
      <c r="D50" s="102"/>
      <c r="E50" s="102"/>
      <c r="F50" s="286"/>
      <c r="G50" s="287"/>
      <c r="H50" s="299"/>
      <c r="I50" s="300"/>
      <c r="J50" s="102"/>
      <c r="K50" s="102"/>
      <c r="L50" s="286"/>
      <c r="M50" s="102"/>
      <c r="N50" s="108"/>
      <c r="O50" s="289"/>
      <c r="P50" s="108"/>
    </row>
    <row r="51" customFormat="false" ht="18.9" hidden="false" customHeight="true" outlineLevel="0" collapsed="false">
      <c r="A51" s="293"/>
      <c r="B51" s="298"/>
      <c r="C51" s="295"/>
      <c r="D51" s="102"/>
      <c r="E51" s="102"/>
      <c r="F51" s="286"/>
      <c r="G51" s="287"/>
      <c r="H51" s="299"/>
      <c r="I51" s="300"/>
      <c r="J51" s="102"/>
      <c r="K51" s="102"/>
      <c r="L51" s="286"/>
      <c r="M51" s="102"/>
      <c r="N51" s="108"/>
      <c r="O51" s="289"/>
      <c r="P51" s="108"/>
    </row>
    <row r="52" customFormat="false" ht="18.9" hidden="false" customHeight="true" outlineLevel="0" collapsed="false">
      <c r="A52" s="293"/>
      <c r="B52" s="298"/>
      <c r="C52" s="295"/>
      <c r="D52" s="102"/>
      <c r="E52" s="102"/>
      <c r="F52" s="286"/>
      <c r="G52" s="287"/>
      <c r="H52" s="299"/>
      <c r="I52" s="300"/>
      <c r="J52" s="102"/>
      <c r="K52" s="102"/>
      <c r="L52" s="286"/>
      <c r="M52" s="102"/>
      <c r="N52" s="108"/>
      <c r="O52" s="289"/>
      <c r="P52" s="108"/>
    </row>
    <row r="53" customFormat="false" ht="18.9" hidden="false" customHeight="true" outlineLevel="0" collapsed="false">
      <c r="A53" s="293"/>
      <c r="B53" s="298"/>
      <c r="C53" s="295"/>
      <c r="D53" s="102"/>
      <c r="E53" s="102"/>
      <c r="F53" s="286"/>
      <c r="G53" s="287"/>
      <c r="H53" s="299"/>
      <c r="I53" s="300"/>
      <c r="J53" s="102"/>
      <c r="K53" s="102"/>
      <c r="L53" s="286"/>
      <c r="M53" s="102"/>
      <c r="N53" s="108"/>
      <c r="O53" s="289"/>
      <c r="P53" s="108"/>
    </row>
    <row r="54" customFormat="false" ht="18.9" hidden="false" customHeight="true" outlineLevel="0" collapsed="false">
      <c r="A54" s="293"/>
      <c r="B54" s="298"/>
      <c r="C54" s="295"/>
      <c r="D54" s="102"/>
      <c r="E54" s="102"/>
      <c r="F54" s="286"/>
      <c r="G54" s="287"/>
      <c r="H54" s="299"/>
      <c r="I54" s="300"/>
      <c r="J54" s="102"/>
      <c r="K54" s="102"/>
      <c r="L54" s="286"/>
      <c r="M54" s="102"/>
      <c r="N54" s="108"/>
      <c r="O54" s="289"/>
      <c r="P54" s="108"/>
    </row>
    <row r="55" customFormat="false" ht="18.9" hidden="false" customHeight="true" outlineLevel="0" collapsed="false">
      <c r="A55" s="293"/>
      <c r="B55" s="298"/>
      <c r="C55" s="295"/>
      <c r="D55" s="102"/>
      <c r="E55" s="102"/>
      <c r="F55" s="286"/>
      <c r="G55" s="287"/>
      <c r="H55" s="299"/>
      <c r="I55" s="300"/>
      <c r="J55" s="102"/>
      <c r="K55" s="102"/>
      <c r="L55" s="108"/>
      <c r="M55" s="102"/>
      <c r="N55" s="108"/>
      <c r="O55" s="289"/>
      <c r="P55" s="108"/>
    </row>
    <row r="56" customFormat="false" ht="18.9" hidden="false" customHeight="true" outlineLevel="0" collapsed="false">
      <c r="A56" s="293"/>
      <c r="B56" s="298"/>
      <c r="C56" s="295"/>
      <c r="D56" s="102"/>
      <c r="E56" s="301"/>
      <c r="F56" s="108"/>
      <c r="G56" s="287"/>
      <c r="H56" s="298"/>
      <c r="I56" s="295"/>
      <c r="J56" s="102"/>
      <c r="K56" s="301"/>
      <c r="L56" s="108"/>
      <c r="M56" s="102"/>
      <c r="N56" s="108"/>
      <c r="O56" s="289"/>
      <c r="P56" s="108"/>
    </row>
    <row r="57" customFormat="false" ht="18.9" hidden="false" customHeight="true" outlineLevel="0" collapsed="false">
      <c r="A57" s="293"/>
      <c r="B57" s="298"/>
      <c r="C57" s="295"/>
      <c r="D57" s="102"/>
      <c r="E57" s="102"/>
      <c r="F57" s="286"/>
      <c r="G57" s="287"/>
      <c r="H57" s="299"/>
      <c r="I57" s="300"/>
      <c r="J57" s="102"/>
      <c r="K57" s="102"/>
      <c r="L57" s="286"/>
      <c r="M57" s="102"/>
      <c r="N57" s="108"/>
      <c r="O57" s="289"/>
      <c r="P57" s="108"/>
    </row>
    <row r="58" customFormat="false" ht="18.9" hidden="false" customHeight="true" outlineLevel="0" collapsed="false">
      <c r="A58" s="293"/>
      <c r="B58" s="298"/>
      <c r="C58" s="295"/>
      <c r="D58" s="102"/>
      <c r="E58" s="301"/>
      <c r="F58" s="108"/>
      <c r="G58" s="287"/>
      <c r="H58" s="298"/>
      <c r="I58" s="295"/>
      <c r="J58" s="102"/>
      <c r="K58" s="301"/>
      <c r="L58" s="108"/>
      <c r="M58" s="102"/>
      <c r="N58" s="108"/>
      <c r="O58" s="289"/>
      <c r="P58" s="108"/>
    </row>
    <row r="59" customFormat="false" ht="18.9" hidden="false" customHeight="true" outlineLevel="0" collapsed="false">
      <c r="A59" s="293"/>
      <c r="B59" s="298"/>
      <c r="C59" s="295"/>
      <c r="D59" s="102"/>
      <c r="E59" s="301"/>
      <c r="F59" s="108"/>
      <c r="G59" s="287"/>
      <c r="H59" s="298"/>
      <c r="I59" s="295"/>
      <c r="J59" s="102"/>
      <c r="K59" s="301"/>
      <c r="L59" s="108"/>
      <c r="M59" s="102"/>
      <c r="N59" s="108"/>
      <c r="O59" s="289"/>
      <c r="P59" s="108"/>
    </row>
    <row r="60" customFormat="false" ht="18.9" hidden="false" customHeight="true" outlineLevel="0" collapsed="false">
      <c r="A60" s="293"/>
      <c r="B60" s="298"/>
      <c r="C60" s="295"/>
      <c r="D60" s="102"/>
      <c r="E60" s="301"/>
      <c r="F60" s="108"/>
      <c r="G60" s="287"/>
      <c r="H60" s="298"/>
      <c r="I60" s="295"/>
      <c r="J60" s="102"/>
      <c r="K60" s="301"/>
      <c r="L60" s="108"/>
      <c r="M60" s="102"/>
      <c r="N60" s="108"/>
      <c r="O60" s="289"/>
      <c r="P60" s="108"/>
    </row>
    <row r="61" customFormat="false" ht="18.9" hidden="false" customHeight="true" outlineLevel="0" collapsed="false">
      <c r="A61" s="293"/>
      <c r="B61" s="298"/>
      <c r="C61" s="295"/>
      <c r="D61" s="102"/>
      <c r="E61" s="301"/>
      <c r="F61" s="108"/>
      <c r="G61" s="287"/>
      <c r="H61" s="298"/>
      <c r="I61" s="295"/>
      <c r="J61" s="102"/>
      <c r="K61" s="301"/>
      <c r="L61" s="108"/>
      <c r="M61" s="102"/>
      <c r="N61" s="302"/>
      <c r="O61" s="289"/>
      <c r="P61" s="108"/>
    </row>
    <row r="62" customFormat="false" ht="18.9" hidden="false" customHeight="true" outlineLevel="0" collapsed="false">
      <c r="A62" s="293"/>
      <c r="B62" s="298"/>
      <c r="C62" s="295"/>
      <c r="D62" s="102"/>
      <c r="E62" s="301"/>
      <c r="F62" s="108"/>
      <c r="G62" s="287"/>
      <c r="H62" s="298"/>
      <c r="I62" s="295"/>
      <c r="J62" s="102"/>
      <c r="K62" s="301"/>
      <c r="L62" s="108"/>
      <c r="M62" s="102"/>
      <c r="N62" s="108"/>
      <c r="O62" s="289"/>
      <c r="P62" s="108"/>
    </row>
    <row r="63" customFormat="false" ht="18.75" hidden="false" customHeight="true" outlineLevel="0" collapsed="false">
      <c r="A63" s="293"/>
      <c r="B63" s="298"/>
      <c r="C63" s="295"/>
      <c r="D63" s="102"/>
      <c r="E63" s="301"/>
      <c r="F63" s="108"/>
      <c r="G63" s="287"/>
      <c r="H63" s="298"/>
      <c r="I63" s="295"/>
      <c r="J63" s="102"/>
      <c r="K63" s="301"/>
      <c r="L63" s="108"/>
      <c r="M63" s="102"/>
      <c r="N63" s="108"/>
      <c r="O63" s="289"/>
      <c r="P63" s="108"/>
    </row>
    <row r="64" customFormat="false" ht="18.9" hidden="false" customHeight="true" outlineLevel="0" collapsed="false">
      <c r="A64" s="293"/>
      <c r="B64" s="298"/>
      <c r="C64" s="295"/>
      <c r="D64" s="102"/>
      <c r="E64" s="301"/>
      <c r="F64" s="108"/>
      <c r="G64" s="287"/>
      <c r="H64" s="298"/>
      <c r="I64" s="295"/>
      <c r="J64" s="102"/>
      <c r="K64" s="301"/>
      <c r="L64" s="108"/>
      <c r="M64" s="102"/>
      <c r="N64" s="108"/>
      <c r="O64" s="289"/>
      <c r="P64" s="108"/>
    </row>
    <row r="65" customFormat="false" ht="18.9" hidden="false" customHeight="true" outlineLevel="0" collapsed="false">
      <c r="A65" s="293"/>
      <c r="B65" s="298"/>
      <c r="C65" s="295"/>
      <c r="D65" s="102"/>
      <c r="E65" s="301"/>
      <c r="F65" s="108"/>
      <c r="G65" s="287"/>
      <c r="H65" s="298"/>
      <c r="I65" s="295"/>
      <c r="J65" s="102"/>
      <c r="K65" s="301"/>
      <c r="L65" s="108"/>
      <c r="M65" s="102"/>
      <c r="N65" s="108"/>
      <c r="O65" s="289"/>
      <c r="P65" s="108"/>
    </row>
    <row r="66" customFormat="false" ht="18.9" hidden="false" customHeight="true" outlineLevel="0" collapsed="false">
      <c r="A66" s="293"/>
      <c r="B66" s="298"/>
      <c r="C66" s="295"/>
      <c r="D66" s="102"/>
      <c r="E66" s="301"/>
      <c r="F66" s="108"/>
      <c r="G66" s="287"/>
      <c r="H66" s="298"/>
      <c r="I66" s="295"/>
      <c r="J66" s="102"/>
      <c r="K66" s="303"/>
      <c r="L66" s="108"/>
      <c r="M66" s="102"/>
      <c r="N66" s="108"/>
      <c r="O66" s="289"/>
      <c r="P66" s="108"/>
    </row>
    <row r="67" customFormat="false" ht="18.9" hidden="false" customHeight="true" outlineLevel="0" collapsed="false">
      <c r="A67" s="293"/>
      <c r="B67" s="298"/>
      <c r="C67" s="295"/>
      <c r="D67" s="102"/>
      <c r="E67" s="301"/>
      <c r="F67" s="108"/>
      <c r="G67" s="287"/>
      <c r="H67" s="298"/>
      <c r="I67" s="295"/>
      <c r="J67" s="102"/>
      <c r="K67" s="301"/>
      <c r="L67" s="108"/>
      <c r="M67" s="102"/>
      <c r="N67" s="108"/>
      <c r="O67" s="289"/>
      <c r="P67" s="108"/>
    </row>
    <row r="68" customFormat="false" ht="19.5" hidden="false" customHeight="true" outlineLevel="0" collapsed="false">
      <c r="A68" s="293"/>
      <c r="B68" s="298"/>
      <c r="C68" s="295"/>
      <c r="D68" s="102"/>
      <c r="E68" s="301"/>
      <c r="F68" s="108"/>
      <c r="G68" s="287"/>
      <c r="H68" s="298"/>
      <c r="I68" s="295"/>
      <c r="J68" s="102"/>
      <c r="K68" s="301"/>
      <c r="L68" s="108"/>
      <c r="M68" s="102"/>
      <c r="N68" s="108"/>
      <c r="O68" s="289"/>
      <c r="P68" s="108"/>
    </row>
    <row r="69" customFormat="false" ht="19.5" hidden="false" customHeight="true" outlineLevel="0" collapsed="false">
      <c r="A69" s="293"/>
      <c r="B69" s="298"/>
      <c r="C69" s="295"/>
      <c r="D69" s="102"/>
      <c r="E69" s="301"/>
      <c r="F69" s="108"/>
      <c r="G69" s="287"/>
      <c r="H69" s="298"/>
      <c r="I69" s="295"/>
      <c r="J69" s="102"/>
      <c r="K69" s="301"/>
      <c r="L69" s="108"/>
      <c r="M69" s="102"/>
      <c r="N69" s="108"/>
      <c r="O69" s="289"/>
      <c r="P69" s="108"/>
    </row>
    <row r="70" customFormat="false" ht="19.5" hidden="false" customHeight="true" outlineLevel="0" collapsed="false">
      <c r="A70" s="293"/>
      <c r="B70" s="298"/>
      <c r="C70" s="295"/>
      <c r="D70" s="102"/>
      <c r="E70" s="301"/>
      <c r="F70" s="108"/>
      <c r="G70" s="287"/>
      <c r="H70" s="298"/>
      <c r="I70" s="295"/>
      <c r="J70" s="102"/>
      <c r="K70" s="301"/>
      <c r="L70" s="108"/>
      <c r="M70" s="102"/>
      <c r="N70" s="108"/>
      <c r="O70" s="289"/>
      <c r="P70" s="108"/>
    </row>
    <row r="71" customFormat="false" ht="19.5" hidden="false" customHeight="true" outlineLevel="0" collapsed="false">
      <c r="A71" s="293"/>
      <c r="B71" s="298"/>
      <c r="C71" s="295"/>
      <c r="D71" s="102"/>
      <c r="E71" s="301"/>
      <c r="F71" s="108"/>
      <c r="G71" s="287"/>
      <c r="H71" s="298"/>
      <c r="I71" s="295"/>
      <c r="J71" s="102"/>
      <c r="K71" s="301"/>
      <c r="L71" s="108"/>
      <c r="M71" s="102"/>
      <c r="N71" s="108"/>
      <c r="O71" s="289"/>
      <c r="P71" s="108"/>
    </row>
    <row r="72" customFormat="false" ht="19.5" hidden="false" customHeight="true" outlineLevel="0" collapsed="false">
      <c r="A72" s="293"/>
      <c r="B72" s="298"/>
      <c r="C72" s="295"/>
      <c r="D72" s="102"/>
      <c r="E72" s="102"/>
      <c r="F72" s="286"/>
      <c r="G72" s="287"/>
      <c r="H72" s="299"/>
      <c r="I72" s="300"/>
      <c r="J72" s="102"/>
      <c r="K72" s="102"/>
      <c r="L72" s="108"/>
      <c r="M72" s="102"/>
      <c r="N72" s="108"/>
      <c r="O72" s="289"/>
      <c r="P72" s="108"/>
    </row>
    <row r="73" customFormat="false" ht="19.5" hidden="false" customHeight="true" outlineLevel="0" collapsed="false">
      <c r="A73" s="293"/>
      <c r="B73" s="298"/>
      <c r="C73" s="295"/>
      <c r="D73" s="102"/>
      <c r="E73" s="301"/>
      <c r="F73" s="108"/>
      <c r="G73" s="287"/>
      <c r="H73" s="298"/>
      <c r="I73" s="295"/>
      <c r="J73" s="102"/>
      <c r="K73" s="301"/>
      <c r="L73" s="108"/>
      <c r="M73" s="102"/>
      <c r="N73" s="108"/>
      <c r="O73" s="289"/>
      <c r="P73" s="108"/>
    </row>
    <row r="74" customFormat="false" ht="19.5" hidden="false" customHeight="true" outlineLevel="0" collapsed="false">
      <c r="A74" s="293"/>
      <c r="B74" s="298"/>
      <c r="C74" s="295"/>
      <c r="D74" s="102"/>
      <c r="E74" s="301"/>
      <c r="F74" s="108"/>
      <c r="G74" s="287"/>
      <c r="H74" s="298"/>
      <c r="I74" s="295"/>
      <c r="J74" s="102"/>
      <c r="K74" s="301"/>
      <c r="L74" s="108"/>
      <c r="M74" s="102"/>
      <c r="N74" s="108"/>
      <c r="O74" s="289"/>
      <c r="P74" s="108"/>
    </row>
    <row r="75" customFormat="false" ht="19.5" hidden="false" customHeight="true" outlineLevel="0" collapsed="false">
      <c r="A75" s="293"/>
      <c r="B75" s="298"/>
      <c r="C75" s="295"/>
      <c r="D75" s="102"/>
      <c r="E75" s="301"/>
      <c r="F75" s="108"/>
      <c r="G75" s="287"/>
      <c r="H75" s="298"/>
      <c r="I75" s="295"/>
      <c r="J75" s="102"/>
      <c r="K75" s="301"/>
      <c r="L75" s="108"/>
      <c r="M75" s="102"/>
      <c r="N75" s="108"/>
      <c r="O75" s="289"/>
      <c r="P75" s="108"/>
    </row>
    <row r="76" customFormat="false" ht="19.5" hidden="false" customHeight="true" outlineLevel="0" collapsed="false">
      <c r="A76" s="293"/>
      <c r="B76" s="298"/>
      <c r="C76" s="295"/>
      <c r="D76" s="102"/>
      <c r="E76" s="301"/>
      <c r="F76" s="108"/>
      <c r="G76" s="287"/>
      <c r="H76" s="298"/>
      <c r="I76" s="295"/>
      <c r="J76" s="102"/>
      <c r="K76" s="301"/>
      <c r="L76" s="108"/>
      <c r="M76" s="102"/>
      <c r="N76" s="108"/>
      <c r="O76" s="289"/>
      <c r="P76" s="108"/>
    </row>
    <row r="77" customFormat="false" ht="19.5" hidden="false" customHeight="true" outlineLevel="0" collapsed="false">
      <c r="A77" s="293"/>
      <c r="B77" s="298"/>
      <c r="C77" s="295"/>
      <c r="D77" s="102"/>
      <c r="E77" s="301"/>
      <c r="F77" s="108"/>
      <c r="G77" s="287"/>
      <c r="H77" s="298"/>
      <c r="I77" s="295"/>
      <c r="J77" s="102"/>
      <c r="K77" s="301"/>
      <c r="L77" s="108"/>
      <c r="M77" s="102"/>
      <c r="N77" s="302"/>
      <c r="O77" s="289"/>
      <c r="P77" s="108"/>
    </row>
    <row r="78" customFormat="false" ht="19.5" hidden="false" customHeight="true" outlineLevel="0" collapsed="false">
      <c r="A78" s="293"/>
      <c r="B78" s="298"/>
      <c r="C78" s="295"/>
      <c r="D78" s="102"/>
      <c r="E78" s="301"/>
      <c r="F78" s="108"/>
      <c r="G78" s="287"/>
      <c r="H78" s="298"/>
      <c r="I78" s="295"/>
      <c r="J78" s="102"/>
      <c r="K78" s="301"/>
      <c r="L78" s="108"/>
      <c r="M78" s="102"/>
      <c r="N78" s="108"/>
      <c r="O78" s="289"/>
      <c r="P78" s="108"/>
    </row>
    <row r="79" customFormat="false" ht="19.5" hidden="false" customHeight="true" outlineLevel="0" collapsed="false">
      <c r="A79" s="293"/>
      <c r="B79" s="298"/>
      <c r="C79" s="295"/>
      <c r="D79" s="102"/>
      <c r="E79" s="301"/>
      <c r="F79" s="108"/>
      <c r="G79" s="287"/>
      <c r="H79" s="298"/>
      <c r="I79" s="295"/>
      <c r="J79" s="102"/>
      <c r="K79" s="301"/>
      <c r="L79" s="108"/>
      <c r="M79" s="102"/>
      <c r="N79" s="108"/>
      <c r="O79" s="289"/>
      <c r="P79" s="108"/>
    </row>
    <row r="80" customFormat="false" ht="19.5" hidden="false" customHeight="true" outlineLevel="0" collapsed="false">
      <c r="A80" s="293"/>
      <c r="B80" s="298"/>
      <c r="C80" s="295"/>
      <c r="D80" s="102"/>
      <c r="E80" s="301"/>
      <c r="F80" s="108"/>
      <c r="G80" s="287"/>
      <c r="H80" s="298"/>
      <c r="I80" s="295"/>
      <c r="J80" s="102"/>
      <c r="K80" s="301"/>
      <c r="L80" s="108"/>
      <c r="M80" s="102"/>
      <c r="N80" s="108"/>
      <c r="O80" s="289"/>
      <c r="P80" s="108"/>
    </row>
    <row r="81" customFormat="false" ht="19.5" hidden="false" customHeight="true" outlineLevel="0" collapsed="false">
      <c r="A81" s="293"/>
      <c r="B81" s="298"/>
      <c r="C81" s="295"/>
      <c r="D81" s="102"/>
      <c r="E81" s="301"/>
      <c r="F81" s="108"/>
      <c r="G81" s="287"/>
      <c r="H81" s="298"/>
      <c r="I81" s="295"/>
      <c r="J81" s="102"/>
      <c r="K81" s="301"/>
      <c r="L81" s="108"/>
      <c r="M81" s="102"/>
      <c r="N81" s="108"/>
      <c r="O81" s="289"/>
      <c r="P81" s="108"/>
    </row>
    <row r="82" customFormat="false" ht="19.5" hidden="false" customHeight="true" outlineLevel="0" collapsed="false">
      <c r="A82" s="293"/>
      <c r="B82" s="298"/>
      <c r="C82" s="295"/>
      <c r="D82" s="102"/>
      <c r="E82" s="301"/>
      <c r="F82" s="108"/>
      <c r="G82" s="287"/>
      <c r="H82" s="298"/>
      <c r="I82" s="295"/>
      <c r="J82" s="102"/>
      <c r="K82" s="303"/>
      <c r="L82" s="108"/>
      <c r="M82" s="102"/>
      <c r="N82" s="108"/>
      <c r="O82" s="289"/>
      <c r="P82" s="108"/>
    </row>
    <row r="83" customFormat="false" ht="19.5" hidden="false" customHeight="true" outlineLevel="0" collapsed="false">
      <c r="A83" s="293"/>
      <c r="B83" s="298"/>
      <c r="C83" s="295"/>
      <c r="D83" s="102"/>
      <c r="E83" s="301"/>
      <c r="F83" s="108"/>
      <c r="G83" s="287"/>
      <c r="H83" s="298"/>
      <c r="I83" s="295"/>
      <c r="J83" s="102"/>
      <c r="K83" s="301"/>
      <c r="L83" s="108"/>
      <c r="M83" s="102"/>
      <c r="N83" s="108"/>
      <c r="O83" s="289"/>
      <c r="P83" s="108"/>
    </row>
    <row r="84" customFormat="false" ht="19.5" hidden="false" customHeight="true" outlineLevel="0" collapsed="false">
      <c r="A84" s="293"/>
      <c r="B84" s="298"/>
      <c r="C84" s="295"/>
      <c r="D84" s="102"/>
      <c r="E84" s="301"/>
      <c r="F84" s="108"/>
      <c r="G84" s="287"/>
      <c r="H84" s="298"/>
      <c r="I84" s="295"/>
      <c r="J84" s="102"/>
      <c r="K84" s="301"/>
      <c r="L84" s="108"/>
      <c r="M84" s="102"/>
      <c r="N84" s="108"/>
      <c r="O84" s="289"/>
      <c r="P84" s="108"/>
    </row>
    <row r="85" customFormat="false" ht="19.5" hidden="false" customHeight="true" outlineLevel="0" collapsed="false">
      <c r="A85" s="293"/>
      <c r="B85" s="298"/>
      <c r="C85" s="295"/>
      <c r="D85" s="102"/>
      <c r="E85" s="301"/>
      <c r="F85" s="108"/>
      <c r="G85" s="287"/>
      <c r="H85" s="298"/>
      <c r="I85" s="295"/>
      <c r="J85" s="102"/>
      <c r="K85" s="301"/>
      <c r="L85" s="108"/>
      <c r="M85" s="102"/>
      <c r="N85" s="108"/>
      <c r="O85" s="289"/>
      <c r="P85" s="108"/>
    </row>
    <row r="86" customFormat="false" ht="19.5" hidden="false" customHeight="true" outlineLevel="0" collapsed="false">
      <c r="A86" s="293"/>
      <c r="B86" s="298"/>
      <c r="C86" s="295"/>
      <c r="D86" s="102"/>
      <c r="E86" s="301"/>
      <c r="F86" s="108"/>
      <c r="G86" s="287"/>
      <c r="H86" s="298"/>
      <c r="I86" s="295"/>
      <c r="J86" s="102"/>
      <c r="K86" s="301"/>
      <c r="L86" s="108"/>
      <c r="M86" s="102"/>
      <c r="N86" s="108"/>
      <c r="O86" s="289"/>
      <c r="P86" s="108"/>
    </row>
    <row r="87" customFormat="false" ht="19.5" hidden="false" customHeight="true" outlineLevel="0" collapsed="false">
      <c r="A87" s="293"/>
      <c r="B87" s="304"/>
      <c r="C87" s="305"/>
      <c r="D87" s="306"/>
      <c r="E87" s="307"/>
      <c r="F87" s="308"/>
      <c r="G87" s="309"/>
      <c r="H87" s="304"/>
      <c r="I87" s="305"/>
      <c r="J87" s="306"/>
      <c r="K87" s="307"/>
      <c r="L87" s="308"/>
      <c r="M87" s="102"/>
      <c r="N87" s="108"/>
      <c r="O87" s="289"/>
      <c r="P87" s="108"/>
    </row>
  </sheetData>
  <mergeCells count="4">
    <mergeCell ref="A5:B5"/>
    <mergeCell ref="B6:F6"/>
    <mergeCell ref="H6:L6"/>
    <mergeCell ref="M6:P6"/>
  </mergeCells>
  <conditionalFormatting sqref="E8">
    <cfRule type="expression" priority="2" aboveAverage="0" equalAverage="0" bottom="0" percent="0" rank="0" text="" dxfId="601">
      <formula>AND(ROUNDDOWN(($A$4-E8)/365.25,0)&lt;=13,G8&lt;&gt;"OK")</formula>
    </cfRule>
    <cfRule type="expression" priority="3" aboveAverage="0" equalAverage="0" bottom="0" percent="0" rank="0" text="" dxfId="602">
      <formula>AND(ROUNDDOWN(($A$4-E8)/365.25,0)&lt;=14,G8&lt;&gt;"OK")</formula>
    </cfRule>
    <cfRule type="expression" priority="4" aboveAverage="0" equalAverage="0" bottom="0" percent="0" rank="0" text="" dxfId="603">
      <formula>AND(ROUNDDOWN(($A$4-E8)/365.25,0)&lt;=17,G8&lt;&gt;"OK")</formula>
    </cfRule>
  </conditionalFormatting>
  <conditionalFormatting sqref="B8:D8">
    <cfRule type="expression" priority="5" aboveAverage="0" equalAverage="0" bottom="0" percent="0" rank="0" text="" dxfId="604">
      <formula>$Q8&gt;=1</formula>
    </cfRule>
    <cfRule type="expression" priority="6" aboveAverage="0" equalAverage="0" bottom="0" percent="0" rank="0" text="" dxfId="605">
      <formula>$Q8&gt;=1</formula>
    </cfRule>
    <cfRule type="expression" priority="7" aboveAverage="0" equalAverage="0" bottom="0" percent="0" rank="0" text="" dxfId="606">
      <formula>$Q8&gt;=1</formula>
    </cfRule>
  </conditionalFormatting>
  <conditionalFormatting sqref="K8">
    <cfRule type="expression" priority="8" aboveAverage="0" equalAverage="0" bottom="0" percent="0" rank="0" text="" dxfId="607">
      <formula>AND(ROUNDDOWN(($A$4-K8)/365.25,0)&lt;=13,M8&lt;&gt;"OK")</formula>
    </cfRule>
    <cfRule type="expression" priority="9" aboveAverage="0" equalAverage="0" bottom="0" percent="0" rank="0" text="" dxfId="608">
      <formula>AND(ROUNDDOWN(($A$4-K8)/365.25,0)&lt;=14,M8&lt;&gt;"OK")</formula>
    </cfRule>
    <cfRule type="expression" priority="10" aboveAverage="0" equalAverage="0" bottom="0" percent="0" rank="0" text="" dxfId="609">
      <formula>AND(ROUNDDOWN(($A$4-K8)/365.25,0)&lt;=17,M8&lt;&gt;"OK")</formula>
    </cfRule>
  </conditionalFormatting>
  <conditionalFormatting sqref="H8:J8">
    <cfRule type="expression" priority="11" aboveAverage="0" equalAverage="0" bottom="0" percent="0" rank="0" text="" dxfId="610">
      <formula>$Q8&gt;=1</formula>
    </cfRule>
    <cfRule type="expression" priority="12" aboveAverage="0" equalAverage="0" bottom="0" percent="0" rank="0" text="" dxfId="611">
      <formula>$Q8&gt;=1</formula>
    </cfRule>
    <cfRule type="expression" priority="13" aboveAverage="0" equalAverage="0" bottom="0" percent="0" rank="0" text="" dxfId="612">
      <formula>$Q8&gt;=1</formula>
    </cfRule>
  </conditionalFormatting>
  <conditionalFormatting sqref="E9">
    <cfRule type="expression" priority="14" aboveAverage="0" equalAverage="0" bottom="0" percent="0" rank="0" text="" dxfId="613">
      <formula>AND(ROUNDDOWN(($A$4-E9)/365.25,0)&lt;=13,G9&lt;&gt;"OK")</formula>
    </cfRule>
    <cfRule type="expression" priority="15" aboveAverage="0" equalAverage="0" bottom="0" percent="0" rank="0" text="" dxfId="614">
      <formula>AND(ROUNDDOWN(($A$4-E9)/365.25,0)&lt;=14,G9&lt;&gt;"OK")</formula>
    </cfRule>
    <cfRule type="expression" priority="16" aboveAverage="0" equalAverage="0" bottom="0" percent="0" rank="0" text="" dxfId="615">
      <formula>AND(ROUNDDOWN(($A$4-E9)/365.25,0)&lt;=17,G9&lt;&gt;"OK")</formula>
    </cfRule>
  </conditionalFormatting>
  <conditionalFormatting sqref="B9:D9">
    <cfRule type="expression" priority="17" aboveAverage="0" equalAverage="0" bottom="0" percent="0" rank="0" text="" dxfId="616">
      <formula>$Q9&gt;=1</formula>
    </cfRule>
    <cfRule type="expression" priority="18" aboveAverage="0" equalAverage="0" bottom="0" percent="0" rank="0" text="" dxfId="617">
      <formula>$Q9&gt;=1</formula>
    </cfRule>
    <cfRule type="expression" priority="19" aboveAverage="0" equalAverage="0" bottom="0" percent="0" rank="0" text="" dxfId="618">
      <formula>$Q9&gt;=1</formula>
    </cfRule>
  </conditionalFormatting>
  <conditionalFormatting sqref="K9">
    <cfRule type="expression" priority="20" aboveAverage="0" equalAverage="0" bottom="0" percent="0" rank="0" text="" dxfId="619">
      <formula>AND(ROUNDDOWN(($A$4-K9)/365.25,0)&lt;=13,M9&lt;&gt;"OK")</formula>
    </cfRule>
    <cfRule type="expression" priority="21" aboveAverage="0" equalAverage="0" bottom="0" percent="0" rank="0" text="" dxfId="620">
      <formula>AND(ROUNDDOWN(($A$4-K9)/365.25,0)&lt;=14,M9&lt;&gt;"OK")</formula>
    </cfRule>
    <cfRule type="expression" priority="22" aboveAverage="0" equalAverage="0" bottom="0" percent="0" rank="0" text="" dxfId="621">
      <formula>AND(ROUNDDOWN(($A$4-K9)/365.25,0)&lt;=17,M9&lt;&gt;"OK")</formula>
    </cfRule>
  </conditionalFormatting>
  <conditionalFormatting sqref="H9:J9">
    <cfRule type="expression" priority="23" aboveAverage="0" equalAverage="0" bottom="0" percent="0" rank="0" text="" dxfId="622">
      <formula>$Q9&gt;=1</formula>
    </cfRule>
    <cfRule type="expression" priority="24" aboveAverage="0" equalAverage="0" bottom="0" percent="0" rank="0" text="" dxfId="623">
      <formula>$Q9&gt;=1</formula>
    </cfRule>
    <cfRule type="expression" priority="25" aboveAverage="0" equalAverage="0" bottom="0" percent="0" rank="0" text="" dxfId="624">
      <formula>$Q9&gt;=1</formula>
    </cfRule>
  </conditionalFormatting>
  <conditionalFormatting sqref="E10">
    <cfRule type="expression" priority="26" aboveAverage="0" equalAverage="0" bottom="0" percent="0" rank="0" text="" dxfId="625">
      <formula>AND(ROUNDDOWN(($A$4-E10)/365.25,0)&lt;=13,G10&lt;&gt;"OK")</formula>
    </cfRule>
    <cfRule type="expression" priority="27" aboveAverage="0" equalAverage="0" bottom="0" percent="0" rank="0" text="" dxfId="626">
      <formula>AND(ROUNDDOWN(($A$4-E10)/365.25,0)&lt;=14,G10&lt;&gt;"OK")</formula>
    </cfRule>
    <cfRule type="expression" priority="28" aboveAverage="0" equalAverage="0" bottom="0" percent="0" rank="0" text="" dxfId="627">
      <formula>AND(ROUNDDOWN(($A$4-E10)/365.25,0)&lt;=17,G10&lt;&gt;"OK")</formula>
    </cfRule>
  </conditionalFormatting>
  <conditionalFormatting sqref="B10:D10">
    <cfRule type="expression" priority="29" aboveAverage="0" equalAverage="0" bottom="0" percent="0" rank="0" text="" dxfId="628">
      <formula>$Q10&gt;=1</formula>
    </cfRule>
    <cfRule type="expression" priority="30" aboveAverage="0" equalAverage="0" bottom="0" percent="0" rank="0" text="" dxfId="629">
      <formula>$Q10&gt;=1</formula>
    </cfRule>
    <cfRule type="expression" priority="31" aboveAverage="0" equalAverage="0" bottom="0" percent="0" rank="0" text="" dxfId="630">
      <formula>$Q10&gt;=1</formula>
    </cfRule>
  </conditionalFormatting>
  <conditionalFormatting sqref="K10">
    <cfRule type="expression" priority="32" aboveAverage="0" equalAverage="0" bottom="0" percent="0" rank="0" text="" dxfId="631">
      <formula>AND(ROUNDDOWN(($A$4-K10)/365.25,0)&lt;=13,M10&lt;&gt;"OK")</formula>
    </cfRule>
    <cfRule type="expression" priority="33" aboveAverage="0" equalAverage="0" bottom="0" percent="0" rank="0" text="" dxfId="632">
      <formula>AND(ROUNDDOWN(($A$4-K10)/365.25,0)&lt;=14,M10&lt;&gt;"OK")</formula>
    </cfRule>
    <cfRule type="expression" priority="34" aboveAverage="0" equalAverage="0" bottom="0" percent="0" rank="0" text="" dxfId="633">
      <formula>AND(ROUNDDOWN(($A$4-K10)/365.25,0)&lt;=17,M10&lt;&gt;"OK")</formula>
    </cfRule>
  </conditionalFormatting>
  <conditionalFormatting sqref="H10:J10">
    <cfRule type="expression" priority="35" aboveAverage="0" equalAverage="0" bottom="0" percent="0" rank="0" text="" dxfId="634">
      <formula>$Q10&gt;=1</formula>
    </cfRule>
    <cfRule type="expression" priority="36" aboveAverage="0" equalAverage="0" bottom="0" percent="0" rank="0" text="" dxfId="635">
      <formula>$Q10&gt;=1</formula>
    </cfRule>
  </conditionalFormatting>
  <conditionalFormatting sqref="K11">
    <cfRule type="expression" priority="37" aboveAverage="0" equalAverage="0" bottom="0" percent="0" rank="0" text="" dxfId="636">
      <formula>AND(ROUNDDOWN(($A$4-K11)/365.25,0)&lt;=13,M11&lt;&gt;"OK")</formula>
    </cfRule>
    <cfRule type="expression" priority="38" aboveAverage="0" equalAverage="0" bottom="0" percent="0" rank="0" text="" dxfId="637">
      <formula>AND(ROUNDDOWN(($A$4-K11)/365.25,0)&lt;=14,M11&lt;&gt;"OK")</formula>
    </cfRule>
    <cfRule type="expression" priority="39" aboveAverage="0" equalAverage="0" bottom="0" percent="0" rank="0" text="" dxfId="638">
      <formula>AND(ROUNDDOWN(($A$4-K11)/365.25,0)&lt;=17,M11&lt;&gt;"OK")</formula>
    </cfRule>
  </conditionalFormatting>
  <conditionalFormatting sqref="H11:J11">
    <cfRule type="expression" priority="40" aboveAverage="0" equalAverage="0" bottom="0" percent="0" rank="0" text="" dxfId="639">
      <formula>$Q11&gt;=1</formula>
    </cfRule>
    <cfRule type="expression" priority="41" aboveAverage="0" equalAverage="0" bottom="0" percent="0" rank="0" text="" dxfId="640">
      <formula>$Q11&gt;=1</formula>
    </cfRule>
    <cfRule type="expression" priority="42" aboveAverage="0" equalAverage="0" bottom="0" percent="0" rank="0" text="" dxfId="641">
      <formula>$Q11&gt;=1</formula>
    </cfRule>
  </conditionalFormatting>
  <conditionalFormatting sqref="E12">
    <cfRule type="expression" priority="43" aboveAverage="0" equalAverage="0" bottom="0" percent="0" rank="0" text="" dxfId="642">
      <formula>AND(ROUNDDOWN(($A$4-E12)/365.25,0)&lt;=13,G12&lt;&gt;"OK")</formula>
    </cfRule>
    <cfRule type="expression" priority="44" aboveAverage="0" equalAverage="0" bottom="0" percent="0" rank="0" text="" dxfId="643">
      <formula>AND(ROUNDDOWN(($A$4-E12)/365.25,0)&lt;=14,G12&lt;&gt;"OK")</formula>
    </cfRule>
    <cfRule type="expression" priority="45" aboveAverage="0" equalAverage="0" bottom="0" percent="0" rank="0" text="" dxfId="644">
      <formula>AND(ROUNDDOWN(($A$4-E12)/365.25,0)&lt;=17,G12&lt;&gt;"OK")</formula>
    </cfRule>
  </conditionalFormatting>
  <conditionalFormatting sqref="B12:D12">
    <cfRule type="expression" priority="46" aboveAverage="0" equalAverage="0" bottom="0" percent="0" rank="0" text="" dxfId="645">
      <formula>$Q12&gt;=1</formula>
    </cfRule>
    <cfRule type="expression" priority="47" aboveAverage="0" equalAverage="0" bottom="0" percent="0" rank="0" text="" dxfId="646">
      <formula>$Q12&gt;=1</formula>
    </cfRule>
  </conditionalFormatting>
  <conditionalFormatting sqref="K12">
    <cfRule type="expression" priority="48" aboveAverage="0" equalAverage="0" bottom="0" percent="0" rank="0" text="" dxfId="647">
      <formula>AND(ROUNDDOWN(($A$4-K12)/365.25,0)&lt;=13,M12&lt;&gt;"OK")</formula>
    </cfRule>
    <cfRule type="expression" priority="49" aboveAverage="0" equalAverage="0" bottom="0" percent="0" rank="0" text="" dxfId="648">
      <formula>AND(ROUNDDOWN(($A$4-K12)/365.25,0)&lt;=14,M12&lt;&gt;"OK")</formula>
    </cfRule>
    <cfRule type="expression" priority="50" aboveAverage="0" equalAverage="0" bottom="0" percent="0" rank="0" text="" dxfId="649">
      <formula>AND(ROUNDDOWN(($A$4-K12)/365.25,0)&lt;=17,M12&lt;&gt;"OK")</formula>
    </cfRule>
  </conditionalFormatting>
  <conditionalFormatting sqref="H12:J12">
    <cfRule type="expression" priority="51" aboveAverage="0" equalAverage="0" bottom="0" percent="0" rank="0" text="" dxfId="650">
      <formula>$Q12&gt;=1</formula>
    </cfRule>
    <cfRule type="expression" priority="52" aboveAverage="0" equalAverage="0" bottom="0" percent="0" rank="0" text="" dxfId="651">
      <formula>$Q12&gt;=1</formula>
    </cfRule>
    <cfRule type="expression" priority="53" aboveAverage="0" equalAverage="0" bottom="0" percent="0" rank="0" text="" dxfId="652">
      <formula>$Q12&gt;=1</formula>
    </cfRule>
  </conditionalFormatting>
  <conditionalFormatting sqref="E13">
    <cfRule type="expression" priority="54" aboveAverage="0" equalAverage="0" bottom="0" percent="0" rank="0" text="" dxfId="653">
      <formula>AND(ROUNDDOWN(($A$4-E13)/365.25,0)&lt;=13,G13&lt;&gt;"OK")</formula>
    </cfRule>
    <cfRule type="expression" priority="55" aboveAverage="0" equalAverage="0" bottom="0" percent="0" rank="0" text="" dxfId="654">
      <formula>AND(ROUNDDOWN(($A$4-E13)/365.25,0)&lt;=14,G13&lt;&gt;"OK")</formula>
    </cfRule>
    <cfRule type="expression" priority="56" aboveAverage="0" equalAverage="0" bottom="0" percent="0" rank="0" text="" dxfId="655">
      <formula>AND(ROUNDDOWN(($A$4-E13)/365.25,0)&lt;=17,G13&lt;&gt;"OK")</formula>
    </cfRule>
  </conditionalFormatting>
  <conditionalFormatting sqref="B13:D13">
    <cfRule type="expression" priority="57" aboveAverage="0" equalAverage="0" bottom="0" percent="0" rank="0" text="" dxfId="656">
      <formula>$Q13&gt;=1</formula>
    </cfRule>
    <cfRule type="expression" priority="58" aboveAverage="0" equalAverage="0" bottom="0" percent="0" rank="0" text="" dxfId="657">
      <formula>$Q13&gt;=1</formula>
    </cfRule>
  </conditionalFormatting>
  <conditionalFormatting sqref="K13">
    <cfRule type="expression" priority="59" aboveAverage="0" equalAverage="0" bottom="0" percent="0" rank="0" text="" dxfId="658">
      <formula>AND(ROUNDDOWN(($A$4-K13)/365.25,0)&lt;=13,M13&lt;&gt;"OK")</formula>
    </cfRule>
    <cfRule type="expression" priority="60" aboveAverage="0" equalAverage="0" bottom="0" percent="0" rank="0" text="" dxfId="659">
      <formula>AND(ROUNDDOWN(($A$4-K13)/365.25,0)&lt;=14,M13&lt;&gt;"OK")</formula>
    </cfRule>
    <cfRule type="expression" priority="61" aboveAverage="0" equalAverage="0" bottom="0" percent="0" rank="0" text="" dxfId="660">
      <formula>AND(ROUNDDOWN(($A$4-K13)/365.25,0)&lt;=17,M13&lt;&gt;"OK")</formula>
    </cfRule>
  </conditionalFormatting>
  <conditionalFormatting sqref="H13:J13">
    <cfRule type="expression" priority="62" aboveAverage="0" equalAverage="0" bottom="0" percent="0" rank="0" text="" dxfId="661">
      <formula>$Q13&gt;=1</formula>
    </cfRule>
    <cfRule type="expression" priority="63" aboveAverage="0" equalAverage="0" bottom="0" percent="0" rank="0" text="" dxfId="662">
      <formula>$Q13&gt;=1</formula>
    </cfRule>
    <cfRule type="expression" priority="64" aboveAverage="0" equalAverage="0" bottom="0" percent="0" rank="0" text="" dxfId="663">
      <formula>$Q13&gt;=1</formula>
    </cfRule>
  </conditionalFormatting>
  <printOptions headings="false" gridLines="false" gridLinesSet="true" horizontalCentered="true" verticalCentered="false"/>
  <pageMargins left="0.349305555555556" right="0.349305555555556" top="0.389583333333333"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7" man="true" max="16383" min="0"/>
    <brk id="47" man="true" max="16383" min="0"/>
    <brk id="67" man="true" max="16383" min="0"/>
    <brk id="8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1">
              <controlPr defaultSize="0" print="false" autoFill="0" autoPict="0">
                <anchor moveWithCells="true" sizeWithCells="false">
                  <from>
                    <xdr:col>9</xdr:col>
                    <xdr:colOff>285840</xdr:colOff>
                    <xdr:row>0</xdr:row>
                    <xdr:rowOff>89280</xdr:rowOff>
                  </from>
                  <to>
                    <xdr:col>12</xdr:col>
                    <xdr:colOff>48600</xdr:colOff>
                    <xdr:row>1</xdr:row>
                    <xdr:rowOff>13752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8.66796875" defaultRowHeight="12.75"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2.88"/>
    <col collapsed="false" customWidth="true" hidden="false" outlineLevel="0" max="5" min="5" style="0" width="5.66"/>
    <col collapsed="false" customWidth="true" hidden="false" outlineLevel="0" max="6" min="6" style="0" width="12.66"/>
    <col collapsed="false" customWidth="true" hidden="false" outlineLevel="0" max="7" min="7" style="0" width="2.66"/>
    <col collapsed="false" customWidth="true" hidden="false" outlineLevel="0" max="8" min="8" style="0" width="6.55"/>
    <col collapsed="false" customWidth="true" hidden="false" outlineLevel="0" max="9" min="9" style="0" width="5.87"/>
    <col collapsed="false" customWidth="true" hidden="false" outlineLevel="0" max="10" min="10" style="121" width="1.66"/>
    <col collapsed="false" customWidth="true" hidden="false" outlineLevel="0" max="11" min="11" style="0" width="10.66"/>
    <col collapsed="false" customWidth="true" hidden="false" outlineLevel="0" max="12" min="12" style="121" width="1.66"/>
    <col collapsed="false" customWidth="true" hidden="false" outlineLevel="0" max="13" min="13" style="0" width="10.66"/>
    <col collapsed="false" customWidth="true" hidden="false" outlineLevel="0" max="14" min="14" style="122" width="1.66"/>
    <col collapsed="false" customWidth="true" hidden="false" outlineLevel="0" max="15" min="15" style="0" width="10.66"/>
    <col collapsed="false" customWidth="true" hidden="false" outlineLevel="0" max="16" min="16" style="121" width="1.66"/>
    <col collapsed="false" customWidth="true" hidden="false" outlineLevel="0" max="17" min="17" style="0" width="10.66"/>
    <col collapsed="false" customWidth="true" hidden="false" outlineLevel="0" max="18" min="18" style="122" width="1.66"/>
    <col collapsed="false" customWidth="true" hidden="true" outlineLevel="0" max="21" min="21" style="0" width="8.87"/>
    <col collapsed="false" customWidth="true" hidden="false" outlineLevel="0" max="22" min="22" style="0" width="5.66"/>
  </cols>
  <sheetData>
    <row r="1" s="127" customFormat="true" ht="21.75" hidden="false" customHeight="true" outlineLevel="0" collapsed="false">
      <c r="A1" s="47" t="str">
        <f aca="false">Altalanos!$A$6</f>
        <v>U16-18 OB</v>
      </c>
      <c r="B1" s="310"/>
      <c r="I1" s="48"/>
      <c r="J1" s="311"/>
      <c r="K1" s="312" t="s">
        <v>365</v>
      </c>
      <c r="L1" s="312"/>
      <c r="M1" s="313"/>
      <c r="N1" s="311"/>
      <c r="O1" s="311"/>
      <c r="P1" s="311"/>
      <c r="R1" s="311"/>
    </row>
    <row r="2" customFormat="false" ht="13.45" hidden="false" customHeight="false" outlineLevel="0" collapsed="false">
      <c r="A2" s="130" t="s">
        <v>25</v>
      </c>
      <c r="B2" s="55"/>
      <c r="C2" s="55"/>
      <c r="D2" s="55"/>
      <c r="E2" s="55"/>
      <c r="F2" s="377" t="str">
        <f aca="false">Altalanos!$D$8</f>
        <v>L18</v>
      </c>
      <c r="G2" s="131"/>
      <c r="J2" s="122"/>
      <c r="K2" s="312"/>
      <c r="L2" s="312"/>
      <c r="M2" s="312"/>
      <c r="P2" s="122"/>
    </row>
    <row r="3" s="138" customFormat="true" ht="10.5" hidden="false" customHeight="true" outlineLevel="0" collapsed="false">
      <c r="A3" s="249" t="s">
        <v>29</v>
      </c>
      <c r="B3" s="249"/>
      <c r="C3" s="249"/>
      <c r="D3" s="249"/>
      <c r="E3" s="249"/>
      <c r="F3" s="249"/>
      <c r="G3" s="249" t="s">
        <v>15</v>
      </c>
      <c r="H3" s="249"/>
      <c r="I3" s="249"/>
      <c r="J3" s="314"/>
      <c r="K3" s="67" t="s">
        <v>30</v>
      </c>
      <c r="L3" s="137"/>
      <c r="M3" s="69"/>
      <c r="N3" s="314"/>
      <c r="O3" s="249"/>
      <c r="P3" s="314"/>
      <c r="Q3" s="249"/>
      <c r="R3" s="315" t="s">
        <v>31</v>
      </c>
    </row>
    <row r="4" s="143" customFormat="true" ht="11.25" hidden="false" customHeight="true" outlineLevel="0" collapsed="false">
      <c r="A4" s="77" t="str">
        <f aca="false">Altalanos!$A$10</f>
        <v>2022-03.19-26</v>
      </c>
      <c r="B4" s="77"/>
      <c r="C4" s="77"/>
      <c r="D4" s="316"/>
      <c r="E4" s="77"/>
      <c r="F4" s="316"/>
      <c r="G4" s="78" t="str">
        <f aca="false">Altalanos!$C$10</f>
        <v>Pécs</v>
      </c>
      <c r="H4" s="317"/>
      <c r="I4" s="316"/>
      <c r="J4" s="318"/>
      <c r="K4" s="141"/>
      <c r="L4" s="140"/>
      <c r="M4" s="142"/>
      <c r="N4" s="318"/>
      <c r="O4" s="316"/>
      <c r="P4" s="318"/>
      <c r="Q4" s="316"/>
      <c r="R4" s="80" t="str">
        <f aca="false">Altalanos!$E$10</f>
        <v>Rálóczi Andrea</v>
      </c>
    </row>
    <row r="5" s="138" customFormat="true" ht="10.45" hidden="false" customHeight="false" outlineLevel="0" collapsed="false">
      <c r="A5" s="252"/>
      <c r="B5" s="319" t="s">
        <v>206</v>
      </c>
      <c r="C5" s="319" t="s">
        <v>367</v>
      </c>
      <c r="D5" s="319" t="s">
        <v>209</v>
      </c>
      <c r="E5" s="319" t="s">
        <v>36</v>
      </c>
      <c r="F5" s="320" t="s">
        <v>33</v>
      </c>
      <c r="G5" s="320" t="s">
        <v>34</v>
      </c>
      <c r="H5" s="320"/>
      <c r="I5" s="320" t="s">
        <v>35</v>
      </c>
      <c r="J5" s="320"/>
      <c r="K5" s="319" t="s">
        <v>210</v>
      </c>
      <c r="L5" s="321"/>
      <c r="M5" s="319" t="s">
        <v>287</v>
      </c>
      <c r="N5" s="321"/>
      <c r="O5" s="319" t="s">
        <v>651</v>
      </c>
      <c r="P5" s="321"/>
      <c r="Q5" s="319"/>
      <c r="R5" s="322"/>
    </row>
    <row r="6" s="138" customFormat="true" ht="12.35" hidden="false" customHeight="false" outlineLevel="0" collapsed="false">
      <c r="A6" s="252"/>
      <c r="B6" s="319"/>
      <c r="C6" s="319"/>
      <c r="D6" s="319"/>
      <c r="E6" s="319"/>
      <c r="F6" s="153" t="s">
        <v>369</v>
      </c>
      <c r="G6" s="153"/>
      <c r="H6" s="153"/>
      <c r="I6" s="153"/>
      <c r="J6" s="153"/>
      <c r="K6" s="156" t="s">
        <v>652</v>
      </c>
      <c r="L6" s="155"/>
      <c r="M6" s="156" t="s">
        <v>271</v>
      </c>
      <c r="N6" s="155"/>
      <c r="O6" s="156" t="s">
        <v>299</v>
      </c>
      <c r="P6" s="321"/>
      <c r="Q6" s="319"/>
      <c r="R6" s="322"/>
    </row>
    <row r="7" s="138" customFormat="true" ht="3.75" hidden="false" customHeight="true" outlineLevel="0" collapsed="false">
      <c r="A7" s="326"/>
      <c r="B7" s="327"/>
      <c r="C7" s="327"/>
      <c r="D7" s="327"/>
      <c r="E7" s="327"/>
      <c r="F7" s="328"/>
      <c r="G7" s="328"/>
      <c r="H7" s="7"/>
      <c r="I7" s="328"/>
      <c r="J7" s="329"/>
      <c r="K7" s="327"/>
      <c r="L7" s="329"/>
      <c r="M7" s="327"/>
      <c r="N7" s="329"/>
      <c r="O7" s="327"/>
      <c r="P7" s="329"/>
      <c r="Q7" s="327"/>
      <c r="R7" s="330"/>
    </row>
    <row r="8" s="7" customFormat="true" ht="10.5" hidden="false" customHeight="true" outlineLevel="0" collapsed="false">
      <c r="A8" s="331" t="n">
        <v>1</v>
      </c>
      <c r="B8" s="159" t="n">
        <f aca="false">IF($D8="","",VLOOKUP($D8,'L18P elo'!$A$7:$P$23,14))</f>
        <v>0</v>
      </c>
      <c r="C8" s="207" t="n">
        <f aca="false">IF($D8="","",VLOOKUP($D8,'L18P elo'!$A$7:$P$23,15))</f>
        <v>12</v>
      </c>
      <c r="D8" s="160" t="n">
        <v>1</v>
      </c>
      <c r="E8" s="162" t="str">
        <f aca="false">UPPER(IF($D8="","",VLOOKUP($D8,'L18P elo'!$A$7:$P$23,5)))</f>
        <v>"0404150</v>
      </c>
      <c r="F8" s="162" t="str">
        <f aca="false">UPPER(IF($D8="","",VLOOKUP($D8,'L18P elo'!$A$7:$P$23,2)))</f>
        <v>BADICS </v>
      </c>
      <c r="G8" s="161" t="str">
        <f aca="false">IF($D8="","",VLOOKUP($D8,'L18P elo'!$A$7:$P$23,3))</f>
        <v>Mila</v>
      </c>
      <c r="H8" s="332"/>
      <c r="I8" s="161" t="str">
        <f aca="false">IF($D8="","",VLOOKUP($D8,'L18P elo'!$A$7:$P$23,4))</f>
        <v>Kiskút TK</v>
      </c>
      <c r="J8" s="333"/>
      <c r="K8" s="172"/>
      <c r="L8" s="334"/>
      <c r="M8" s="172"/>
      <c r="N8" s="334"/>
      <c r="O8" s="172"/>
      <c r="P8" s="334"/>
      <c r="Q8" s="172"/>
      <c r="R8" s="335"/>
      <c r="S8" s="6"/>
      <c r="U8" s="168" t="e">
        <f aca="false"/>
        <v>#N/A</v>
      </c>
    </row>
    <row r="9" s="7" customFormat="true" ht="9.6" hidden="false" customHeight="true" outlineLevel="0" collapsed="false">
      <c r="A9" s="336"/>
      <c r="B9" s="337"/>
      <c r="C9" s="337"/>
      <c r="D9" s="337"/>
      <c r="E9" s="161" t="str">
        <f aca="false">UPPER(IF($D8="","",VLOOKUP($D8,'L18P elo'!$A$7:$P$23,11)))</f>
        <v>"041215</v>
      </c>
      <c r="F9" s="161" t="str">
        <f aca="false">UPPER(IF($D8="","",VLOOKUP($D8,'L18P elo'!$A$7:$P$23,8)))</f>
        <v>KÁNTOR </v>
      </c>
      <c r="G9" s="161" t="str">
        <f aca="false">IF($D8="","",VLOOKUP($D8,'L18P elo'!$A$7:$P$23,9))</f>
        <v>Anna</v>
      </c>
      <c r="H9" s="332"/>
      <c r="I9" s="161" t="str">
        <f aca="false">IF($D8="","",VLOOKUP($D8,'L18P elo'!$A$7:$P$23,10))</f>
        <v>MTK</v>
      </c>
      <c r="J9" s="338"/>
      <c r="K9" s="189" t="str">
        <f aca="false">IF(J9="a",F8,IF(J9="b",F10,""))</f>
        <v/>
      </c>
      <c r="L9" s="334"/>
      <c r="M9" s="172"/>
      <c r="N9" s="334"/>
      <c r="O9" s="172"/>
      <c r="P9" s="334"/>
      <c r="Q9" s="172"/>
      <c r="R9" s="335"/>
      <c r="S9" s="6"/>
      <c r="U9" s="174" t="e">
        <f aca="false"/>
        <v>#N/A</v>
      </c>
    </row>
    <row r="10" s="7" customFormat="true" ht="9.6" hidden="false" customHeight="true" outlineLevel="0" collapsed="false">
      <c r="A10" s="336"/>
      <c r="B10" s="337"/>
      <c r="C10" s="337"/>
      <c r="D10" s="337"/>
      <c r="E10" s="337"/>
      <c r="F10" s="172"/>
      <c r="G10" s="172"/>
      <c r="I10" s="172"/>
      <c r="J10" s="339"/>
      <c r="K10" s="340" t="str">
        <f aca="false">UPPER(IF(OR(J11="a",J11="as"),F8,IF(OR(J11="b",J11="bs"),F12,0)))</f>
        <v>BADICS </v>
      </c>
      <c r="L10" s="341"/>
      <c r="M10" s="172"/>
      <c r="N10" s="334"/>
      <c r="O10" s="172"/>
      <c r="P10" s="334"/>
      <c r="Q10" s="172"/>
      <c r="R10" s="335"/>
      <c r="S10" s="6"/>
      <c r="U10" s="174" t="e">
        <f aca="false"/>
        <v>#N/A</v>
      </c>
    </row>
    <row r="11" s="7" customFormat="true" ht="9.6" hidden="false" customHeight="true" outlineLevel="0" collapsed="false">
      <c r="A11" s="336"/>
      <c r="B11" s="337"/>
      <c r="C11" s="337"/>
      <c r="D11" s="337"/>
      <c r="E11" s="337"/>
      <c r="F11" s="172"/>
      <c r="G11" s="172"/>
      <c r="I11" s="177" t="s">
        <v>234</v>
      </c>
      <c r="J11" s="178" t="s">
        <v>225</v>
      </c>
      <c r="K11" s="342" t="str">
        <f aca="false">UPPER(IF(OR(J11="a",J11="as"),F9,IF(OR(J11="b",J11="bs"),F13,0)))</f>
        <v>KÁNTOR </v>
      </c>
      <c r="L11" s="343"/>
      <c r="M11" s="172"/>
      <c r="N11" s="334"/>
      <c r="O11" s="172"/>
      <c r="P11" s="334"/>
      <c r="Q11" s="172"/>
      <c r="R11" s="335"/>
      <c r="S11" s="6"/>
      <c r="U11" s="174" t="e">
        <f aca="false"/>
        <v>#N/A</v>
      </c>
    </row>
    <row r="12" s="7" customFormat="true" ht="9.6" hidden="false" customHeight="true" outlineLevel="0" collapsed="false">
      <c r="A12" s="336" t="n">
        <v>2</v>
      </c>
      <c r="B12" s="159" t="str">
        <f aca="false">IF($D12="","",VLOOKUP($D12,'L18P elo'!$A$7:$P$23,14))</f>
        <v/>
      </c>
      <c r="C12" s="159" t="str">
        <f aca="false">IF($D12="","",VLOOKUP($D12,'L18P elo'!$A$7:$P$23,15))</f>
        <v/>
      </c>
      <c r="D12" s="160"/>
      <c r="E12" s="164" t="s">
        <v>479</v>
      </c>
      <c r="F12" s="164" t="str">
        <f aca="false">UPPER(IF($D12="","",VLOOKUP($D12,'L18P elo'!$A$7:$P$23,2)))</f>
        <v/>
      </c>
      <c r="G12" s="164" t="str">
        <f aca="false">IF($D12="","",VLOOKUP($D12,'L18P elo'!$A$7:$P$23,3))</f>
        <v/>
      </c>
      <c r="H12" s="344"/>
      <c r="I12" s="164" t="str">
        <f aca="false">IF($D12="","",VLOOKUP($D12,'L18P elo'!$A$7:$P$23,4))</f>
        <v/>
      </c>
      <c r="J12" s="345"/>
      <c r="K12" s="172"/>
      <c r="L12" s="346"/>
      <c r="M12" s="347"/>
      <c r="N12" s="341"/>
      <c r="O12" s="172"/>
      <c r="P12" s="334"/>
      <c r="Q12" s="172"/>
      <c r="R12" s="335"/>
      <c r="S12" s="6"/>
      <c r="U12" s="174" t="e">
        <f aca="false"/>
        <v>#N/A</v>
      </c>
    </row>
    <row r="13" s="7" customFormat="true" ht="9.6" hidden="false" customHeight="true" outlineLevel="0" collapsed="false">
      <c r="A13" s="336"/>
      <c r="B13" s="337"/>
      <c r="C13" s="337"/>
      <c r="D13" s="337"/>
      <c r="E13" s="164" t="str">
        <f aca="false">UPPER(IF($D12="","",VLOOKUP($D12,'L18P elo'!$A$7:$P$23,11)))</f>
        <v/>
      </c>
      <c r="F13" s="164" t="str">
        <f aca="false">UPPER(IF($D12="","",VLOOKUP($D12,'L18P elo'!$A$7:$P$23,8)))</f>
        <v/>
      </c>
      <c r="G13" s="164" t="str">
        <f aca="false">IF($D12="","",VLOOKUP($D12,'L18P elo'!$A$7:$P$23,9))</f>
        <v/>
      </c>
      <c r="H13" s="344"/>
      <c r="I13" s="164" t="str">
        <f aca="false">IF($D12="","",VLOOKUP($D12,'L18P elo'!$A$7:$P$23,10))</f>
        <v/>
      </c>
      <c r="J13" s="338"/>
      <c r="K13" s="172"/>
      <c r="L13" s="346"/>
      <c r="M13" s="348"/>
      <c r="N13" s="349"/>
      <c r="O13" s="172"/>
      <c r="P13" s="334"/>
      <c r="Q13" s="172"/>
      <c r="R13" s="335"/>
      <c r="S13" s="6"/>
      <c r="U13" s="174" t="e">
        <f aca="false"/>
        <v>#N/A</v>
      </c>
    </row>
    <row r="14" s="7" customFormat="true" ht="9.6" hidden="false" customHeight="true" outlineLevel="0" collapsed="false">
      <c r="A14" s="336"/>
      <c r="B14" s="337"/>
      <c r="C14" s="337"/>
      <c r="D14" s="350"/>
      <c r="E14" s="337"/>
      <c r="F14" s="172"/>
      <c r="G14" s="172"/>
      <c r="I14" s="172"/>
      <c r="J14" s="351"/>
      <c r="K14" s="172"/>
      <c r="L14" s="339"/>
      <c r="M14" s="340" t="str">
        <f aca="false">UPPER(IF(OR(L15="a",L15="as"),K10,IF(OR(L15="b",L15="bs"),K18,0)))</f>
        <v>BADICS </v>
      </c>
      <c r="N14" s="334"/>
      <c r="O14" s="172"/>
      <c r="P14" s="334"/>
      <c r="Q14" s="172"/>
      <c r="R14" s="335"/>
      <c r="S14" s="6"/>
      <c r="U14" s="174" t="e">
        <f aca="false"/>
        <v>#N/A</v>
      </c>
    </row>
    <row r="15" s="7" customFormat="true" ht="9.6" hidden="false" customHeight="true" outlineLevel="0" collapsed="false">
      <c r="A15" s="336"/>
      <c r="B15" s="337"/>
      <c r="C15" s="337"/>
      <c r="D15" s="350"/>
      <c r="E15" s="337"/>
      <c r="F15" s="172"/>
      <c r="G15" s="172"/>
      <c r="I15" s="172"/>
      <c r="J15" s="351"/>
      <c r="K15" s="177" t="s">
        <v>234</v>
      </c>
      <c r="L15" s="178" t="s">
        <v>225</v>
      </c>
      <c r="M15" s="342" t="str">
        <f aca="false">UPPER(IF(OR(L15="a",L15="as"),K11,IF(OR(L15="b",L15="bs"),K19,0)))</f>
        <v>KÁNTOR </v>
      </c>
      <c r="N15" s="343"/>
      <c r="O15" s="172"/>
      <c r="P15" s="334"/>
      <c r="Q15" s="172"/>
      <c r="R15" s="335"/>
      <c r="S15" s="6"/>
      <c r="U15" s="174" t="e">
        <f aca="false"/>
        <v>#N/A</v>
      </c>
    </row>
    <row r="16" s="7" customFormat="true" ht="9.6" hidden="false" customHeight="true" outlineLevel="0" collapsed="false">
      <c r="A16" s="336" t="n">
        <v>3</v>
      </c>
      <c r="B16" s="159" t="n">
        <f aca="false">IF($D16="","",VLOOKUP($D16,'L18P elo'!$A$7:$P$23,14))</f>
        <v>0</v>
      </c>
      <c r="C16" s="207" t="n">
        <f aca="false">IF($D16="","",VLOOKUP($D16,'L18P elo'!$A$7:$P$23,15))</f>
        <v>83</v>
      </c>
      <c r="D16" s="160" t="n">
        <v>6</v>
      </c>
      <c r="E16" s="164" t="str">
        <f aca="false">UPPER(IF($D16="","",VLOOKUP($D16,'L18P elo'!$A$7:$P$23,5)))</f>
        <v>"050922</v>
      </c>
      <c r="F16" s="164" t="str">
        <f aca="false">UPPER(IF($D16="","",VLOOKUP($D16,'L18P elo'!$A$7:$P$23,2)))</f>
        <v>JUHÁSZ </v>
      </c>
      <c r="G16" s="164" t="str">
        <f aca="false">IF($D16="","",VLOOKUP($D16,'L18P elo'!$A$7:$P$23,3))</f>
        <v>Janka</v>
      </c>
      <c r="H16" s="344"/>
      <c r="I16" s="164" t="str">
        <f aca="false">IF($D16="","",VLOOKUP($D16,'L18P elo'!$A$7:$P$23,4))</f>
        <v>Vasas SC</v>
      </c>
      <c r="J16" s="333"/>
      <c r="K16" s="172"/>
      <c r="L16" s="346"/>
      <c r="M16" s="172" t="s">
        <v>337</v>
      </c>
      <c r="N16" s="346"/>
      <c r="O16" s="347"/>
      <c r="P16" s="334"/>
      <c r="Q16" s="172"/>
      <c r="R16" s="335"/>
      <c r="S16" s="6"/>
      <c r="U16" s="174" t="e">
        <f aca="false"/>
        <v>#N/A</v>
      </c>
    </row>
    <row r="17" s="7" customFormat="true" ht="9.6" hidden="false" customHeight="true" outlineLevel="0" collapsed="false">
      <c r="A17" s="336"/>
      <c r="B17" s="337"/>
      <c r="C17" s="337"/>
      <c r="D17" s="337"/>
      <c r="E17" s="164" t="str">
        <f aca="false">UPPER(IF($D16="","",VLOOKUP($D16,'L18P elo'!$A$7:$P$23,11)))</f>
        <v>"0604060</v>
      </c>
      <c r="F17" s="164" t="str">
        <f aca="false">UPPER(IF($D16="","",VLOOKUP($D16,'L18P elo'!$A$7:$P$23,8)))</f>
        <v>MAJOR </v>
      </c>
      <c r="G17" s="164" t="str">
        <f aca="false">IF($D16="","",VLOOKUP($D16,'L18P elo'!$A$7:$P$23,9))</f>
        <v>Stella</v>
      </c>
      <c r="H17" s="344"/>
      <c r="I17" s="164" t="str">
        <f aca="false">IF($D16="","",VLOOKUP($D16,'L18P elo'!$A$7:$P$23,10))</f>
        <v>Gellért SE</v>
      </c>
      <c r="J17" s="338"/>
      <c r="K17" s="189" t="str">
        <f aca="false">IF(J17="a",F16,IF(J17="b",F18,""))</f>
        <v/>
      </c>
      <c r="L17" s="346"/>
      <c r="M17" s="172"/>
      <c r="N17" s="346"/>
      <c r="O17" s="172"/>
      <c r="P17" s="334"/>
      <c r="Q17" s="172"/>
      <c r="R17" s="335"/>
      <c r="S17" s="6"/>
      <c r="U17" s="184" t="e">
        <f aca="false"/>
        <v>#N/A</v>
      </c>
    </row>
    <row r="18" s="7" customFormat="true" ht="9.6" hidden="false" customHeight="true" outlineLevel="0" collapsed="false">
      <c r="A18" s="336"/>
      <c r="B18" s="337"/>
      <c r="C18" s="337"/>
      <c r="D18" s="350"/>
      <c r="E18" s="337"/>
      <c r="F18" s="172"/>
      <c r="G18" s="172"/>
      <c r="I18" s="172"/>
      <c r="J18" s="339"/>
      <c r="K18" s="340" t="str">
        <f aca="false">UPPER(IF(OR(J19="a",J19="as"),F16,IF(OR(J19="b",J19="bs"),F20,0)))</f>
        <v>LAY</v>
      </c>
      <c r="L18" s="352"/>
      <c r="M18" s="172"/>
      <c r="N18" s="346"/>
      <c r="O18" s="172"/>
      <c r="P18" s="334"/>
      <c r="Q18" s="172"/>
      <c r="R18" s="335"/>
      <c r="S18" s="6"/>
    </row>
    <row r="19" s="7" customFormat="true" ht="9.6" hidden="false" customHeight="true" outlineLevel="0" collapsed="false">
      <c r="A19" s="336"/>
      <c r="B19" s="337"/>
      <c r="C19" s="337"/>
      <c r="D19" s="350"/>
      <c r="E19" s="337"/>
      <c r="F19" s="172"/>
      <c r="G19" s="172"/>
      <c r="I19" s="177" t="s">
        <v>234</v>
      </c>
      <c r="J19" s="178" t="s">
        <v>242</v>
      </c>
      <c r="K19" s="342" t="str">
        <f aca="false">UPPER(IF(OR(J19="a",J19="as"),F17,IF(OR(J19="b",J19="bs"),F21,0)))</f>
        <v>NÉMETH </v>
      </c>
      <c r="L19" s="338"/>
      <c r="M19" s="172"/>
      <c r="N19" s="346"/>
      <c r="O19" s="172"/>
      <c r="P19" s="334"/>
      <c r="Q19" s="172"/>
      <c r="R19" s="335"/>
      <c r="S19" s="6"/>
    </row>
    <row r="20" s="7" customFormat="true" ht="9.6" hidden="false" customHeight="true" outlineLevel="0" collapsed="false">
      <c r="A20" s="336" t="n">
        <v>4</v>
      </c>
      <c r="B20" s="159" t="n">
        <f aca="false">IF($D20="","",VLOOKUP($D20,'L18P elo'!$A$7:$P$23,14))</f>
        <v>0</v>
      </c>
      <c r="C20" s="207" t="n">
        <f aca="false">IF($D20="","",VLOOKUP($D20,'L18P elo'!$A$7:$P$23,15))</f>
        <v>37</v>
      </c>
      <c r="D20" s="160" t="n">
        <v>4</v>
      </c>
      <c r="E20" s="164" t="str">
        <f aca="false">UPPER(IF($D20="","",VLOOKUP($D20,'L18P elo'!$A$7:$P$23,5)))</f>
        <v>050927</v>
      </c>
      <c r="F20" s="164" t="str">
        <f aca="false">UPPER(IF($D20="","",VLOOKUP($D20,'L18P elo'!$A$7:$P$23,2)))</f>
        <v>LAY</v>
      </c>
      <c r="G20" s="164" t="str">
        <f aca="false">IF($D20="","",VLOOKUP($D20,'L18P elo'!$A$7:$P$23,3))</f>
        <v>Kinga</v>
      </c>
      <c r="H20" s="344"/>
      <c r="I20" s="164" t="str">
        <f aca="false">IF($D20="","",VLOOKUP($D20,'L18P elo'!$A$7:$P$23,4))</f>
        <v>Fortuna SE</v>
      </c>
      <c r="J20" s="345"/>
      <c r="K20" s="172" t="s">
        <v>245</v>
      </c>
      <c r="L20" s="334"/>
      <c r="M20" s="347"/>
      <c r="N20" s="352"/>
      <c r="O20" s="172"/>
      <c r="P20" s="334"/>
      <c r="Q20" s="172"/>
      <c r="R20" s="335"/>
      <c r="S20" s="6"/>
    </row>
    <row r="21" s="7" customFormat="true" ht="9.6" hidden="false" customHeight="true" outlineLevel="0" collapsed="false">
      <c r="A21" s="336"/>
      <c r="B21" s="337"/>
      <c r="C21" s="337"/>
      <c r="D21" s="337"/>
      <c r="E21" s="164" t="str">
        <f aca="false">UPPER(IF($D20="","",VLOOKUP($D20,'L18P elo'!$A$7:$P$23,11)))</f>
        <v>"050322</v>
      </c>
      <c r="F21" s="164" t="str">
        <f aca="false">UPPER(IF($D20="","",VLOOKUP($D20,'L18P elo'!$A$7:$P$23,8)))</f>
        <v>NÉMETH </v>
      </c>
      <c r="G21" s="164" t="str">
        <f aca="false">IF($D20="","",VLOOKUP($D20,'L18P elo'!$A$7:$P$23,9))</f>
        <v>Kitti</v>
      </c>
      <c r="H21" s="344"/>
      <c r="I21" s="164" t="str">
        <f aca="false">IF($D20="","",VLOOKUP($D20,'L18P elo'!$A$7:$P$23,10))</f>
        <v>Fortuna SE</v>
      </c>
      <c r="J21" s="338"/>
      <c r="K21" s="172"/>
      <c r="L21" s="334"/>
      <c r="M21" s="348"/>
      <c r="N21" s="353"/>
      <c r="O21" s="172"/>
      <c r="P21" s="334"/>
      <c r="Q21" s="172"/>
      <c r="R21" s="335"/>
      <c r="S21" s="6"/>
    </row>
    <row r="22" s="7" customFormat="true" ht="9.6" hidden="false" customHeight="true" outlineLevel="0" collapsed="false">
      <c r="A22" s="336"/>
      <c r="B22" s="337"/>
      <c r="C22" s="337"/>
      <c r="D22" s="337"/>
      <c r="E22" s="337"/>
      <c r="F22" s="172"/>
      <c r="G22" s="172"/>
      <c r="I22" s="172"/>
      <c r="J22" s="351"/>
      <c r="K22" s="172"/>
      <c r="L22" s="334"/>
      <c r="M22" s="172"/>
      <c r="N22" s="339"/>
      <c r="O22" s="340" t="str">
        <f aca="false">UPPER(IF(OR(N23="a",N23="as"),M14,IF(OR(N23="b",N23="bs"),M30,0)))</f>
        <v>BADICS </v>
      </c>
      <c r="P22" s="334"/>
      <c r="Q22" s="172"/>
      <c r="R22" s="335"/>
      <c r="S22" s="6"/>
    </row>
    <row r="23" s="7" customFormat="true" ht="9.6" hidden="false" customHeight="true" outlineLevel="0" collapsed="false">
      <c r="A23" s="336"/>
      <c r="B23" s="337"/>
      <c r="C23" s="337"/>
      <c r="D23" s="337"/>
      <c r="E23" s="337"/>
      <c r="F23" s="172"/>
      <c r="G23" s="172"/>
      <c r="I23" s="172"/>
      <c r="J23" s="351"/>
      <c r="K23" s="172"/>
      <c r="L23" s="334"/>
      <c r="M23" s="177" t="s">
        <v>234</v>
      </c>
      <c r="N23" s="178" t="s">
        <v>225</v>
      </c>
      <c r="O23" s="342" t="str">
        <f aca="false">UPPER(IF(OR(N23="a",N23="as"),M15,IF(OR(N23="b",N23="bs"),M31,0)))</f>
        <v>KÁNTOR </v>
      </c>
      <c r="P23" s="343"/>
      <c r="Q23" s="172"/>
      <c r="R23" s="335"/>
      <c r="S23" s="6"/>
    </row>
    <row r="24" s="7" customFormat="true" ht="9.6" hidden="false" customHeight="true" outlineLevel="0" collapsed="false">
      <c r="A24" s="336" t="n">
        <v>5</v>
      </c>
      <c r="B24" s="159" t="n">
        <f aca="false">IF($D24="","",VLOOKUP($D24,'L18P elo'!$A$7:$P$23,14))</f>
        <v>0</v>
      </c>
      <c r="C24" s="207" t="n">
        <f aca="false">IF($D24="","",VLOOKUP($D24,'L18P elo'!$A$7:$P$23,15))</f>
        <v>25</v>
      </c>
      <c r="D24" s="160" t="n">
        <v>3</v>
      </c>
      <c r="E24" s="164" t="str">
        <f aca="false">UPPER(IF($D24="","",VLOOKUP($D24,'L18P elo'!$A$7:$P$23,5)))</f>
        <v>"050407</v>
      </c>
      <c r="F24" s="164" t="str">
        <f aca="false">UPPER(IF($D24="","",VLOOKUP($D24,'L18P elo'!$A$7:$P$23,2)))</f>
        <v>MURZSA </v>
      </c>
      <c r="G24" s="164" t="str">
        <f aca="false">IF($D24="","",VLOOKUP($D24,'L18P elo'!$A$7:$P$23,3))</f>
        <v>Gréta</v>
      </c>
      <c r="H24" s="344"/>
      <c r="I24" s="164" t="str">
        <f aca="false">IF($D24="","",VLOOKUP($D24,'L18P elo'!$A$7:$P$23,4))</f>
        <v>Vasas SC</v>
      </c>
      <c r="J24" s="333"/>
      <c r="K24" s="172"/>
      <c r="L24" s="334"/>
      <c r="M24" s="172"/>
      <c r="N24" s="346"/>
      <c r="O24" s="172" t="s">
        <v>603</v>
      </c>
      <c r="P24" s="424"/>
      <c r="Q24" s="172"/>
      <c r="R24" s="335"/>
      <c r="S24" s="6"/>
    </row>
    <row r="25" s="7" customFormat="true" ht="9.6" hidden="false" customHeight="true" outlineLevel="0" collapsed="false">
      <c r="A25" s="336"/>
      <c r="B25" s="337"/>
      <c r="C25" s="337"/>
      <c r="D25" s="337"/>
      <c r="E25" s="164" t="str">
        <f aca="false">UPPER(IF($D24="","",VLOOKUP($D24,'L18P elo'!$A$7:$P$23,11)))</f>
        <v>"051121</v>
      </c>
      <c r="F25" s="164" t="str">
        <f aca="false">UPPER(IF($D24="","",VLOOKUP($D24,'L18P elo'!$A$7:$P$23,8)))</f>
        <v>SEMPERGER </v>
      </c>
      <c r="G25" s="164" t="str">
        <f aca="false">IF($D24="","",VLOOKUP($D24,'L18P elo'!$A$7:$P$23,9))</f>
        <v>Ivett Rebeka</v>
      </c>
      <c r="H25" s="344"/>
      <c r="I25" s="164" t="str">
        <f aca="false">IF($D24="","",VLOOKUP($D24,'L18P elo'!$A$7:$P$23,10))</f>
        <v>Budaörs SC</v>
      </c>
      <c r="J25" s="338"/>
      <c r="K25" s="189" t="str">
        <f aca="false">IF(J25="a",F24,IF(J25="b",F26,""))</f>
        <v/>
      </c>
      <c r="L25" s="334"/>
      <c r="M25" s="172"/>
      <c r="N25" s="346"/>
      <c r="O25" s="172"/>
      <c r="P25" s="334"/>
      <c r="Q25" s="172"/>
      <c r="R25" s="335"/>
      <c r="S25" s="6"/>
    </row>
    <row r="26" s="7" customFormat="true" ht="9.6" hidden="false" customHeight="true" outlineLevel="0" collapsed="false">
      <c r="A26" s="336"/>
      <c r="B26" s="337"/>
      <c r="C26" s="337"/>
      <c r="D26" s="337"/>
      <c r="E26" s="337"/>
      <c r="F26" s="172"/>
      <c r="G26" s="172"/>
      <c r="I26" s="172"/>
      <c r="J26" s="339"/>
      <c r="K26" s="340" t="str">
        <f aca="false">UPPER(IF(OR(J27="a",J27="as"),F24,IF(OR(J27="b",J27="bs"),F28,0)))</f>
        <v>MURZSA </v>
      </c>
      <c r="L26" s="341"/>
      <c r="M26" s="172"/>
      <c r="N26" s="346"/>
      <c r="O26" s="172"/>
      <c r="P26" s="334"/>
      <c r="Q26" s="172"/>
      <c r="R26" s="335"/>
      <c r="S26" s="6"/>
    </row>
    <row r="27" s="7" customFormat="true" ht="9.6" hidden="false" customHeight="true" outlineLevel="0" collapsed="false">
      <c r="A27" s="336"/>
      <c r="B27" s="337"/>
      <c r="C27" s="337"/>
      <c r="D27" s="337"/>
      <c r="E27" s="337"/>
      <c r="F27" s="172"/>
      <c r="G27" s="172"/>
      <c r="I27" s="177" t="s">
        <v>234</v>
      </c>
      <c r="J27" s="178" t="s">
        <v>225</v>
      </c>
      <c r="K27" s="342" t="str">
        <f aca="false">UPPER(IF(OR(J27="a",J27="as"),F25,IF(OR(J27="b",J27="bs"),F29,0)))</f>
        <v>SEMPERGER </v>
      </c>
      <c r="L27" s="343"/>
      <c r="M27" s="172"/>
      <c r="N27" s="346"/>
      <c r="O27" s="172"/>
      <c r="P27" s="334"/>
      <c r="Q27" s="172"/>
      <c r="R27" s="335"/>
      <c r="S27" s="6"/>
    </row>
    <row r="28" s="7" customFormat="true" ht="9.6" hidden="false" customHeight="true" outlineLevel="0" collapsed="false">
      <c r="A28" s="336" t="n">
        <v>6</v>
      </c>
      <c r="B28" s="159" t="n">
        <f aca="false">IF($D28="","",VLOOKUP($D28,'L18P elo'!$A$7:$P$23,14))</f>
        <v>0</v>
      </c>
      <c r="C28" s="207" t="n">
        <f aca="false">IF($D28="","",VLOOKUP($D28,'L18P elo'!$A$7:$P$23,15))</f>
        <v>41</v>
      </c>
      <c r="D28" s="160" t="n">
        <v>5</v>
      </c>
      <c r="E28" s="164" t="str">
        <f aca="false">UPPER(IF($D28="","",VLOOKUP($D28,'L18P elo'!$A$7:$P$23,5)))</f>
        <v>"0503080</v>
      </c>
      <c r="F28" s="164" t="str">
        <f aca="false">UPPER(IF($D28="","",VLOOKUP($D28,'L18P elo'!$A$7:$P$23,2)))</f>
        <v>EPERJESI </v>
      </c>
      <c r="G28" s="164" t="str">
        <f aca="false">IF($D28="","",VLOOKUP($D28,'L18P elo'!$A$7:$P$23,3))</f>
        <v>Kata</v>
      </c>
      <c r="H28" s="344"/>
      <c r="I28" s="164" t="str">
        <f aca="false">IF($D28="","",VLOOKUP($D28,'L18P elo'!$A$7:$P$23,4))</f>
        <v>PG Tenisz</v>
      </c>
      <c r="J28" s="345"/>
      <c r="K28" s="172" t="s">
        <v>653</v>
      </c>
      <c r="L28" s="346"/>
      <c r="M28" s="347"/>
      <c r="N28" s="352"/>
      <c r="O28" s="172"/>
      <c r="P28" s="334"/>
      <c r="Q28" s="172"/>
      <c r="R28" s="335"/>
      <c r="S28" s="6"/>
    </row>
    <row r="29" s="7" customFormat="true" ht="9.6" hidden="false" customHeight="true" outlineLevel="0" collapsed="false">
      <c r="A29" s="336"/>
      <c r="B29" s="337"/>
      <c r="C29" s="337"/>
      <c r="D29" s="337"/>
      <c r="E29" s="164" t="str">
        <f aca="false">UPPER(IF($D28="","",VLOOKUP($D28,'L18P elo'!$A$7:$P$23,11)))</f>
        <v>"040912</v>
      </c>
      <c r="F29" s="164" t="str">
        <f aca="false">UPPER(IF($D28="","",VLOOKUP($D28,'L18P elo'!$A$7:$P$23,8)))</f>
        <v>FALUDI </v>
      </c>
      <c r="G29" s="164" t="str">
        <f aca="false">IF($D28="","",VLOOKUP($D28,'L18P elo'!$A$7:$P$23,9))</f>
        <v>Vivien Noémi</v>
      </c>
      <c r="H29" s="344"/>
      <c r="I29" s="164" t="str">
        <f aca="false">IF($D28="","",VLOOKUP($D28,'L18P elo'!$A$7:$P$23,10))</f>
        <v>SZVUK SE</v>
      </c>
      <c r="J29" s="338"/>
      <c r="K29" s="172"/>
      <c r="L29" s="346"/>
      <c r="M29" s="348"/>
      <c r="N29" s="353"/>
      <c r="O29" s="172"/>
      <c r="P29" s="334"/>
      <c r="Q29" s="172"/>
      <c r="R29" s="335"/>
      <c r="S29" s="6"/>
    </row>
    <row r="30" s="7" customFormat="true" ht="9.6" hidden="false" customHeight="true" outlineLevel="0" collapsed="false">
      <c r="A30" s="336"/>
      <c r="B30" s="337"/>
      <c r="C30" s="337"/>
      <c r="D30" s="350"/>
      <c r="E30" s="337"/>
      <c r="F30" s="172"/>
      <c r="G30" s="172"/>
      <c r="I30" s="172"/>
      <c r="J30" s="351"/>
      <c r="K30" s="172"/>
      <c r="L30" s="339"/>
      <c r="M30" s="340" t="str">
        <f aca="false">UPPER(IF(OR(L31="a",L31="as"),K26,IF(OR(L31="b",L31="bs"),K34,0)))</f>
        <v>MURZSA </v>
      </c>
      <c r="N30" s="346"/>
      <c r="O30" s="172"/>
      <c r="P30" s="334"/>
      <c r="Q30" s="172"/>
      <c r="R30" s="335"/>
      <c r="S30" s="6"/>
    </row>
    <row r="31" s="7" customFormat="true" ht="9.6" hidden="false" customHeight="true" outlineLevel="0" collapsed="false">
      <c r="A31" s="336"/>
      <c r="B31" s="337"/>
      <c r="C31" s="337"/>
      <c r="D31" s="350"/>
      <c r="E31" s="337"/>
      <c r="F31" s="172"/>
      <c r="G31" s="172"/>
      <c r="I31" s="172"/>
      <c r="J31" s="351"/>
      <c r="K31" s="177" t="s">
        <v>234</v>
      </c>
      <c r="L31" s="178" t="s">
        <v>225</v>
      </c>
      <c r="M31" s="342" t="str">
        <f aca="false">UPPER(IF(OR(L31="a",L31="as"),K27,IF(OR(L31="b",L31="bs"),K35,0)))</f>
        <v>SEMPERGER </v>
      </c>
      <c r="N31" s="338"/>
      <c r="O31" s="172"/>
      <c r="P31" s="334"/>
      <c r="Q31" s="172"/>
      <c r="R31" s="335"/>
      <c r="S31" s="6"/>
    </row>
    <row r="32" s="7" customFormat="true" ht="9.6" hidden="false" customHeight="true" outlineLevel="0" collapsed="false">
      <c r="A32" s="336" t="n">
        <v>7</v>
      </c>
      <c r="B32" s="159" t="str">
        <f aca="false">IF($D32="","",VLOOKUP($D32,'L18P elo'!$A$7:$P$23,14))</f>
        <v/>
      </c>
      <c r="C32" s="159" t="str">
        <f aca="false">IF($D32="","",VLOOKUP($D32,'L18P elo'!$A$7:$P$23,15))</f>
        <v/>
      </c>
      <c r="D32" s="160"/>
      <c r="E32" s="164" t="s">
        <v>479</v>
      </c>
      <c r="F32" s="164" t="str">
        <f aca="false">UPPER(IF($D32="","",VLOOKUP($D32,'L18P elo'!$A$7:$P$23,2)))</f>
        <v/>
      </c>
      <c r="G32" s="164" t="str">
        <f aca="false">IF($D32="","",VLOOKUP($D32,'L18P elo'!$A$7:$P$23,3))</f>
        <v/>
      </c>
      <c r="H32" s="344"/>
      <c r="I32" s="164" t="str">
        <f aca="false">IF($D32="","",VLOOKUP($D32,'L18P elo'!$A$7:$P$23,4))</f>
        <v/>
      </c>
      <c r="J32" s="333"/>
      <c r="K32" s="172"/>
      <c r="L32" s="346"/>
      <c r="M32" s="172" t="s">
        <v>267</v>
      </c>
      <c r="N32" s="334"/>
      <c r="O32" s="347"/>
      <c r="P32" s="334"/>
      <c r="Q32" s="172"/>
      <c r="R32" s="335"/>
      <c r="S32" s="6"/>
    </row>
    <row r="33" s="7" customFormat="true" ht="9.6" hidden="false" customHeight="true" outlineLevel="0" collapsed="false">
      <c r="A33" s="336"/>
      <c r="B33" s="337"/>
      <c r="C33" s="337"/>
      <c r="D33" s="337"/>
      <c r="E33" s="164" t="str">
        <f aca="false">UPPER(IF($D32="","",VLOOKUP($D32,'L18P elo'!$A$7:$P$23,11)))</f>
        <v/>
      </c>
      <c r="F33" s="164" t="str">
        <f aca="false">UPPER(IF($D32="","",VLOOKUP($D32,'L18P elo'!$A$7:$P$23,8)))</f>
        <v/>
      </c>
      <c r="G33" s="164" t="str">
        <f aca="false">IF($D32="","",VLOOKUP($D32,'L18P elo'!$A$7:$P$23,9))</f>
        <v/>
      </c>
      <c r="H33" s="344"/>
      <c r="I33" s="164" t="str">
        <f aca="false">IF($D32="","",VLOOKUP($D32,'L18P elo'!$A$7:$P$23,10))</f>
        <v/>
      </c>
      <c r="J33" s="338"/>
      <c r="K33" s="189" t="str">
        <f aca="false">IF(J33="a",F32,IF(J33="b",F34,""))</f>
        <v/>
      </c>
      <c r="L33" s="346"/>
      <c r="M33" s="172"/>
      <c r="N33" s="334"/>
      <c r="O33" s="172"/>
      <c r="P33" s="334"/>
      <c r="Q33" s="172"/>
      <c r="R33" s="335"/>
      <c r="S33" s="6"/>
    </row>
    <row r="34" s="7" customFormat="true" ht="9.6" hidden="false" customHeight="true" outlineLevel="0" collapsed="false">
      <c r="A34" s="336"/>
      <c r="B34" s="337"/>
      <c r="C34" s="337"/>
      <c r="D34" s="350"/>
      <c r="E34" s="337"/>
      <c r="F34" s="172"/>
      <c r="G34" s="172"/>
      <c r="I34" s="172"/>
      <c r="J34" s="339"/>
      <c r="K34" s="340" t="str">
        <f aca="false">UPPER(IF(OR(J35="a",J35="as"),F32,IF(OR(J35="b",J35="bs"),F36,0)))</f>
        <v>BODÓ </v>
      </c>
      <c r="L34" s="352"/>
      <c r="M34" s="172"/>
      <c r="N34" s="334"/>
      <c r="O34" s="172"/>
      <c r="P34" s="334"/>
      <c r="Q34" s="172"/>
      <c r="R34" s="335"/>
      <c r="S34" s="6"/>
    </row>
    <row r="35" s="7" customFormat="true" ht="9.6" hidden="false" customHeight="true" outlineLevel="0" collapsed="false">
      <c r="A35" s="336"/>
      <c r="B35" s="337"/>
      <c r="C35" s="337"/>
      <c r="D35" s="350"/>
      <c r="E35" s="337"/>
      <c r="F35" s="172"/>
      <c r="G35" s="172"/>
      <c r="I35" s="177" t="s">
        <v>234</v>
      </c>
      <c r="J35" s="178" t="s">
        <v>242</v>
      </c>
      <c r="K35" s="342" t="str">
        <f aca="false">UPPER(IF(OR(J35="a",J35="as"),F33,IF(OR(J35="b",J35="bs"),F37,0)))</f>
        <v>RÁGYÁNSZKI </v>
      </c>
      <c r="L35" s="338"/>
      <c r="M35" s="172"/>
      <c r="N35" s="334"/>
      <c r="O35" s="172"/>
      <c r="P35" s="334"/>
      <c r="Q35" s="172"/>
      <c r="R35" s="335"/>
      <c r="S35" s="6"/>
    </row>
    <row r="36" s="7" customFormat="true" ht="9.6" hidden="false" customHeight="true" outlineLevel="0" collapsed="false">
      <c r="A36" s="331" t="n">
        <v>8</v>
      </c>
      <c r="B36" s="159" t="n">
        <f aca="false">IF($D36="","",VLOOKUP($D36,'L18P elo'!$A$7:$P$23,14))</f>
        <v>0</v>
      </c>
      <c r="C36" s="207" t="n">
        <f aca="false">IF($D36="","",VLOOKUP($D36,'L18P elo'!$A$7:$P$23,15))</f>
        <v>23</v>
      </c>
      <c r="D36" s="160" t="n">
        <v>2</v>
      </c>
      <c r="E36" s="164" t="str">
        <f aca="false">UPPER(IF($D36="","",VLOOKUP($D36,'L18P elo'!$A$7:$P$23,5)))</f>
        <v>"040520</v>
      </c>
      <c r="F36" s="162" t="str">
        <f aca="false">UPPER(IF($D36="","",VLOOKUP($D36,'L18P elo'!$A$7:$P$23,2)))</f>
        <v>BODÓ </v>
      </c>
      <c r="G36" s="161" t="str">
        <f aca="false">IF($D36="","",VLOOKUP($D36,'L18P elo'!$A$7:$P$23,3))</f>
        <v>Blanka Fruzsina</v>
      </c>
      <c r="H36" s="332"/>
      <c r="I36" s="161" t="str">
        <f aca="false">IF($D36="","",VLOOKUP($D36,'L18P elo'!$A$7:$P$23,4))</f>
        <v>MTK</v>
      </c>
      <c r="J36" s="345"/>
      <c r="K36" s="172"/>
      <c r="L36" s="334"/>
      <c r="M36" s="347"/>
      <c r="N36" s="341"/>
      <c r="O36" s="172"/>
      <c r="P36" s="334"/>
      <c r="Q36" s="172"/>
      <c r="R36" s="335"/>
      <c r="S36" s="6"/>
    </row>
    <row r="37" s="7" customFormat="true" ht="9.6" hidden="false" customHeight="true" outlineLevel="0" collapsed="false">
      <c r="A37" s="336"/>
      <c r="B37" s="337"/>
      <c r="C37" s="337"/>
      <c r="D37" s="337"/>
      <c r="E37" s="161" t="str">
        <f aca="false">UPPER(IF($D36="","",VLOOKUP($D36,'L18P elo'!$A$7:$P$23,11)))</f>
        <v>"050222</v>
      </c>
      <c r="F37" s="161" t="str">
        <f aca="false">UPPER(IF($D36="","",VLOOKUP($D36,'L18P elo'!$A$7:$P$23,8)))</f>
        <v>RÁGYÁNSZKI </v>
      </c>
      <c r="G37" s="161" t="str">
        <f aca="false">IF($D36="","",VLOOKUP($D36,'L18P elo'!$A$7:$P$23,9))</f>
        <v>Virág</v>
      </c>
      <c r="H37" s="332"/>
      <c r="I37" s="161" t="str">
        <f aca="false">IF($D36="","",VLOOKUP($D36,'L18P elo'!$A$7:$P$23,10))</f>
        <v>MTK</v>
      </c>
      <c r="J37" s="338"/>
      <c r="K37" s="172"/>
      <c r="L37" s="334"/>
      <c r="M37" s="348"/>
      <c r="N37" s="349"/>
      <c r="O37" s="172"/>
      <c r="P37" s="334"/>
      <c r="Q37" s="172"/>
      <c r="R37" s="335"/>
      <c r="S37" s="6"/>
    </row>
    <row r="38" s="7" customFormat="true" ht="9.6" hidden="false" customHeight="true" outlineLevel="0" collapsed="false">
      <c r="A38" s="337"/>
      <c r="B38" s="337"/>
      <c r="C38" s="337"/>
      <c r="D38" s="350"/>
      <c r="E38" s="337"/>
      <c r="F38" s="172"/>
      <c r="G38" s="172"/>
      <c r="I38" s="172"/>
      <c r="J38" s="351"/>
      <c r="K38" s="172"/>
      <c r="L38" s="334"/>
      <c r="M38" s="172"/>
      <c r="N38" s="334"/>
      <c r="O38" s="334"/>
      <c r="P38" s="425"/>
      <c r="Q38" s="340" t="str">
        <f aca="false">UPPER(IF(OR(P39="a",P39="as"),O22,IF(OR(P39="b",P39="bs"),O54,0)))</f>
        <v>0</v>
      </c>
      <c r="R38" s="362"/>
      <c r="S38" s="6"/>
    </row>
    <row r="39" s="7" customFormat="true" ht="9.6" hidden="false" customHeight="true" outlineLevel="0" collapsed="false">
      <c r="A39" s="337"/>
      <c r="B39" s="337"/>
      <c r="C39" s="337"/>
      <c r="D39" s="350"/>
      <c r="E39" s="337"/>
      <c r="F39" s="172"/>
      <c r="G39" s="172"/>
      <c r="I39" s="172"/>
      <c r="J39" s="351"/>
      <c r="K39" s="172"/>
      <c r="L39" s="334"/>
      <c r="M39" s="172"/>
      <c r="N39" s="334"/>
      <c r="O39" s="177"/>
      <c r="P39" s="334"/>
      <c r="Q39" s="347"/>
      <c r="R39" s="362"/>
      <c r="S39" s="6"/>
    </row>
    <row r="40" s="7" customFormat="true" ht="9.6" hidden="false" customHeight="true" outlineLevel="0" collapsed="false">
      <c r="A40" s="337"/>
      <c r="B40" s="337"/>
      <c r="C40" s="337"/>
      <c r="D40" s="350"/>
      <c r="E40" s="337"/>
      <c r="F40" s="172"/>
      <c r="G40" s="172"/>
      <c r="I40" s="172"/>
      <c r="J40" s="351"/>
      <c r="K40" s="172"/>
      <c r="L40" s="334"/>
      <c r="M40" s="172"/>
      <c r="N40" s="334"/>
      <c r="O40" s="177"/>
      <c r="P40" s="334"/>
      <c r="Q40" s="347"/>
      <c r="R40" s="362"/>
      <c r="S40" s="6"/>
    </row>
    <row r="41" s="7" customFormat="true" ht="9.6" hidden="false" customHeight="true" outlineLevel="0" collapsed="false">
      <c r="A41" s="337"/>
      <c r="B41" s="337"/>
      <c r="C41" s="337"/>
      <c r="D41" s="350"/>
      <c r="E41" s="337"/>
      <c r="F41" s="172"/>
      <c r="G41" s="172"/>
      <c r="I41" s="172"/>
      <c r="J41" s="351"/>
      <c r="K41" s="172"/>
      <c r="L41" s="334"/>
      <c r="M41" s="172"/>
      <c r="N41" s="334"/>
      <c r="O41" s="177"/>
      <c r="P41" s="334"/>
      <c r="Q41" s="347"/>
      <c r="R41" s="362"/>
      <c r="S41" s="6"/>
    </row>
    <row r="42" s="7" customFormat="true" ht="9.6" hidden="false" customHeight="true" outlineLevel="0" collapsed="false">
      <c r="A42" s="337"/>
      <c r="B42" s="337"/>
      <c r="C42" s="337"/>
      <c r="D42" s="350"/>
      <c r="E42" s="337"/>
      <c r="F42" s="172"/>
      <c r="G42" s="172"/>
      <c r="I42" s="172"/>
      <c r="J42" s="351"/>
      <c r="K42" s="172"/>
      <c r="L42" s="334"/>
      <c r="M42" s="172"/>
      <c r="N42" s="334"/>
      <c r="O42" s="177"/>
      <c r="P42" s="334"/>
      <c r="Q42" s="347"/>
      <c r="R42" s="362"/>
      <c r="S42" s="6"/>
    </row>
    <row r="43" s="7" customFormat="true" ht="9.6" hidden="false" customHeight="true" outlineLevel="0" collapsed="false">
      <c r="A43" s="337"/>
      <c r="B43" s="337"/>
      <c r="C43" s="337"/>
      <c r="D43" s="350"/>
      <c r="E43" s="337"/>
      <c r="F43" s="172"/>
      <c r="G43" s="172"/>
      <c r="I43" s="172"/>
      <c r="J43" s="351"/>
      <c r="K43" s="172"/>
      <c r="L43" s="334"/>
      <c r="M43" s="172"/>
      <c r="N43" s="334"/>
      <c r="O43" s="177"/>
      <c r="P43" s="334"/>
      <c r="Q43" s="347"/>
      <c r="R43" s="362"/>
      <c r="S43" s="6"/>
    </row>
    <row r="44" s="7" customFormat="true" ht="9.6" hidden="false" customHeight="true" outlineLevel="0" collapsed="false">
      <c r="A44" s="337"/>
      <c r="B44" s="337"/>
      <c r="C44" s="337"/>
      <c r="D44" s="350"/>
      <c r="E44" s="337"/>
      <c r="F44" s="172"/>
      <c r="G44" s="172"/>
      <c r="I44" s="172"/>
      <c r="J44" s="351"/>
      <c r="K44" s="172"/>
      <c r="L44" s="334"/>
      <c r="M44" s="172"/>
      <c r="N44" s="334"/>
      <c r="O44" s="177"/>
      <c r="P44" s="334"/>
      <c r="Q44" s="347"/>
      <c r="R44" s="362"/>
      <c r="S44" s="6"/>
    </row>
    <row r="45" s="7" customFormat="true" ht="9.6" hidden="false" customHeight="true" outlineLevel="0" collapsed="false">
      <c r="A45" s="337"/>
      <c r="B45" s="337"/>
      <c r="C45" s="337"/>
      <c r="D45" s="350"/>
      <c r="E45" s="337"/>
      <c r="F45" s="172"/>
      <c r="G45" s="172"/>
      <c r="I45" s="172"/>
      <c r="J45" s="351"/>
      <c r="K45" s="172"/>
      <c r="L45" s="334"/>
      <c r="M45" s="172"/>
      <c r="N45" s="334"/>
      <c r="O45" s="177"/>
      <c r="P45" s="334"/>
      <c r="Q45" s="347"/>
      <c r="R45" s="362"/>
      <c r="S45" s="6"/>
    </row>
    <row r="46" s="7" customFormat="true" ht="9.6" hidden="false" customHeight="true" outlineLevel="0" collapsed="false">
      <c r="A46" s="337"/>
      <c r="B46" s="337"/>
      <c r="C46" s="337"/>
      <c r="D46" s="350"/>
      <c r="E46" s="337"/>
      <c r="F46" s="172"/>
      <c r="G46" s="172"/>
      <c r="I46" s="172"/>
      <c r="J46" s="351"/>
      <c r="K46" s="172"/>
      <c r="L46" s="334"/>
      <c r="M46" s="172"/>
      <c r="N46" s="334"/>
      <c r="O46" s="177"/>
      <c r="P46" s="334"/>
      <c r="Q46" s="347"/>
      <c r="R46" s="362"/>
      <c r="S46" s="6"/>
    </row>
    <row r="47" s="7" customFormat="true" ht="9.6" hidden="false" customHeight="true" outlineLevel="0" collapsed="false">
      <c r="A47" s="337"/>
      <c r="B47" s="337"/>
      <c r="C47" s="337"/>
      <c r="D47" s="350"/>
      <c r="E47" s="337"/>
      <c r="F47" s="172"/>
      <c r="G47" s="172"/>
      <c r="I47" s="172"/>
      <c r="J47" s="351"/>
      <c r="K47" s="172"/>
      <c r="L47" s="334"/>
      <c r="M47" s="172"/>
      <c r="N47" s="334"/>
      <c r="O47" s="177"/>
      <c r="P47" s="334"/>
      <c r="Q47" s="347"/>
      <c r="R47" s="362"/>
      <c r="S47" s="6"/>
    </row>
    <row r="48" s="7" customFormat="true" ht="9.6" hidden="false" customHeight="true" outlineLevel="0" collapsed="false">
      <c r="A48" s="337"/>
      <c r="B48" s="337"/>
      <c r="C48" s="337"/>
      <c r="D48" s="350"/>
      <c r="E48" s="337"/>
      <c r="F48" s="172"/>
      <c r="G48" s="172"/>
      <c r="I48" s="172"/>
      <c r="J48" s="351"/>
      <c r="K48" s="172"/>
      <c r="L48" s="334"/>
      <c r="M48" s="172"/>
      <c r="N48" s="334"/>
      <c r="O48" s="177"/>
      <c r="P48" s="334"/>
      <c r="Q48" s="347"/>
      <c r="R48" s="362"/>
      <c r="S48" s="6"/>
    </row>
    <row r="49" s="7" customFormat="true" ht="9.6" hidden="false" customHeight="true" outlineLevel="0" collapsed="false">
      <c r="A49" s="337"/>
      <c r="B49" s="337"/>
      <c r="C49" s="337"/>
      <c r="D49" s="350"/>
      <c r="E49" s="337"/>
      <c r="F49" s="172"/>
      <c r="G49" s="172"/>
      <c r="I49" s="172"/>
      <c r="J49" s="351"/>
      <c r="K49" s="172"/>
      <c r="L49" s="334"/>
      <c r="M49" s="172"/>
      <c r="N49" s="334"/>
      <c r="O49" s="177"/>
      <c r="P49" s="334"/>
      <c r="Q49" s="347"/>
      <c r="R49" s="362"/>
      <c r="S49" s="6"/>
    </row>
    <row r="50" s="7" customFormat="true" ht="9.6" hidden="false" customHeight="true" outlineLevel="0" collapsed="false">
      <c r="A50" s="337"/>
      <c r="B50" s="337"/>
      <c r="C50" s="337"/>
      <c r="D50" s="350"/>
      <c r="E50" s="337"/>
      <c r="F50" s="172"/>
      <c r="G50" s="172"/>
      <c r="I50" s="172"/>
      <c r="J50" s="351"/>
      <c r="K50" s="172"/>
      <c r="L50" s="334"/>
      <c r="M50" s="172"/>
      <c r="N50" s="334"/>
      <c r="O50" s="177"/>
      <c r="P50" s="334"/>
      <c r="Q50" s="347"/>
      <c r="R50" s="362"/>
      <c r="S50" s="6"/>
    </row>
    <row r="51" s="7" customFormat="true" ht="9.6" hidden="false" customHeight="true" outlineLevel="0" collapsed="false">
      <c r="A51" s="337"/>
      <c r="B51" s="337"/>
      <c r="C51" s="337"/>
      <c r="D51" s="350"/>
      <c r="E51" s="337"/>
      <c r="F51" s="172"/>
      <c r="G51" s="172"/>
      <c r="I51" s="172"/>
      <c r="J51" s="351"/>
      <c r="K51" s="172"/>
      <c r="L51" s="334"/>
      <c r="M51" s="172"/>
      <c r="N51" s="334"/>
      <c r="O51" s="177"/>
      <c r="P51" s="334"/>
      <c r="Q51" s="347"/>
      <c r="R51" s="362"/>
      <c r="S51" s="6"/>
    </row>
    <row r="52" s="7" customFormat="true" ht="9.6" hidden="false" customHeight="true" outlineLevel="0" collapsed="false">
      <c r="A52" s="337"/>
      <c r="B52" s="337"/>
      <c r="C52" s="337"/>
      <c r="D52" s="350"/>
      <c r="E52" s="337"/>
      <c r="F52" s="172"/>
      <c r="G52" s="172"/>
      <c r="I52" s="172"/>
      <c r="J52" s="351"/>
      <c r="K52" s="172"/>
      <c r="L52" s="334"/>
      <c r="M52" s="172"/>
      <c r="N52" s="334"/>
      <c r="O52" s="177"/>
      <c r="P52" s="334"/>
      <c r="Q52" s="347"/>
      <c r="R52" s="362"/>
      <c r="S52" s="6"/>
    </row>
    <row r="53" s="7" customFormat="true" ht="9.6" hidden="false" customHeight="true" outlineLevel="0" collapsed="false">
      <c r="A53" s="337"/>
      <c r="B53" s="337"/>
      <c r="C53" s="337"/>
      <c r="D53" s="350"/>
      <c r="E53" s="337"/>
      <c r="F53" s="172"/>
      <c r="G53" s="172"/>
      <c r="I53" s="172"/>
      <c r="J53" s="351"/>
      <c r="K53" s="172"/>
      <c r="L53" s="334"/>
      <c r="M53" s="172"/>
      <c r="N53" s="334"/>
      <c r="O53" s="177"/>
      <c r="P53" s="334"/>
      <c r="Q53" s="347"/>
      <c r="R53" s="362"/>
      <c r="S53" s="6"/>
    </row>
    <row r="54" s="7" customFormat="true" ht="9.6" hidden="false" customHeight="true" outlineLevel="0" collapsed="false">
      <c r="A54" s="337"/>
      <c r="B54" s="337"/>
      <c r="C54" s="337"/>
      <c r="D54" s="350"/>
      <c r="E54" s="337"/>
      <c r="F54" s="172"/>
      <c r="G54" s="172"/>
      <c r="I54" s="172"/>
      <c r="J54" s="351"/>
      <c r="K54" s="172"/>
      <c r="L54" s="334"/>
      <c r="M54" s="172"/>
      <c r="N54" s="334"/>
      <c r="O54" s="177"/>
      <c r="P54" s="334"/>
      <c r="Q54" s="347"/>
      <c r="R54" s="362"/>
      <c r="S54" s="6"/>
    </row>
    <row r="55" s="7" customFormat="true" ht="9.6" hidden="false" customHeight="true" outlineLevel="0" collapsed="false">
      <c r="A55" s="337"/>
      <c r="B55" s="337"/>
      <c r="C55" s="337"/>
      <c r="D55" s="350"/>
      <c r="E55" s="337"/>
      <c r="F55" s="172"/>
      <c r="G55" s="172"/>
      <c r="I55" s="172"/>
      <c r="J55" s="351"/>
      <c r="K55" s="172"/>
      <c r="L55" s="334"/>
      <c r="M55" s="172"/>
      <c r="N55" s="334"/>
      <c r="O55" s="177"/>
      <c r="P55" s="334"/>
      <c r="Q55" s="347"/>
      <c r="R55" s="362"/>
      <c r="S55" s="6"/>
    </row>
    <row r="56" s="7" customFormat="true" ht="9.6" hidden="false" customHeight="true" outlineLevel="0" collapsed="false">
      <c r="A56" s="337"/>
      <c r="B56" s="337"/>
      <c r="C56" s="337"/>
      <c r="D56" s="350"/>
      <c r="E56" s="337"/>
      <c r="F56" s="172"/>
      <c r="G56" s="172"/>
      <c r="I56" s="172"/>
      <c r="J56" s="351"/>
      <c r="K56" s="172"/>
      <c r="L56" s="334"/>
      <c r="M56" s="172"/>
      <c r="N56" s="334"/>
      <c r="O56" s="177"/>
      <c r="P56" s="334"/>
      <c r="Q56" s="347"/>
      <c r="R56" s="362"/>
      <c r="S56" s="6"/>
    </row>
    <row r="57" s="7" customFormat="true" ht="9.6" hidden="false" customHeight="true" outlineLevel="0" collapsed="false">
      <c r="A57" s="337"/>
      <c r="B57" s="337"/>
      <c r="C57" s="337"/>
      <c r="D57" s="350"/>
      <c r="E57" s="337"/>
      <c r="F57" s="172"/>
      <c r="G57" s="172"/>
      <c r="I57" s="172"/>
      <c r="J57" s="351"/>
      <c r="K57" s="172"/>
      <c r="L57" s="334"/>
      <c r="M57" s="172"/>
      <c r="N57" s="334"/>
      <c r="O57" s="177"/>
      <c r="P57" s="334"/>
      <c r="Q57" s="347"/>
      <c r="R57" s="362"/>
      <c r="S57" s="6"/>
    </row>
    <row r="58" s="7" customFormat="true" ht="9.6" hidden="false" customHeight="true" outlineLevel="0" collapsed="false">
      <c r="A58" s="337"/>
      <c r="B58" s="337"/>
      <c r="C58" s="337"/>
      <c r="D58" s="350"/>
      <c r="E58" s="337"/>
      <c r="F58" s="172"/>
      <c r="G58" s="172"/>
      <c r="I58" s="172"/>
      <c r="J58" s="351"/>
      <c r="K58" s="172"/>
      <c r="L58" s="334"/>
      <c r="M58" s="172"/>
      <c r="N58" s="334"/>
      <c r="O58" s="177"/>
      <c r="P58" s="334"/>
      <c r="Q58" s="347"/>
      <c r="R58" s="362"/>
      <c r="S58" s="6"/>
    </row>
    <row r="59" s="7" customFormat="true" ht="9.6" hidden="false" customHeight="true" outlineLevel="0" collapsed="false">
      <c r="A59" s="337"/>
      <c r="B59" s="337"/>
      <c r="C59" s="337"/>
      <c r="D59" s="350"/>
      <c r="E59" s="337"/>
      <c r="F59" s="172"/>
      <c r="G59" s="172"/>
      <c r="I59" s="172"/>
      <c r="J59" s="351"/>
      <c r="K59" s="172"/>
      <c r="L59" s="334"/>
      <c r="M59" s="172"/>
      <c r="N59" s="334"/>
      <c r="O59" s="177"/>
      <c r="P59" s="334"/>
      <c r="Q59" s="347"/>
      <c r="R59" s="362"/>
      <c r="S59" s="6"/>
    </row>
    <row r="60" s="7" customFormat="true" ht="9.6" hidden="false" customHeight="true" outlineLevel="0" collapsed="false">
      <c r="A60" s="337"/>
      <c r="B60" s="337"/>
      <c r="C60" s="337"/>
      <c r="D60" s="350"/>
      <c r="E60" s="337"/>
      <c r="F60" s="172"/>
      <c r="G60" s="172"/>
      <c r="I60" s="172"/>
      <c r="J60" s="351"/>
      <c r="K60" s="172"/>
      <c r="L60" s="334"/>
      <c r="M60" s="172"/>
      <c r="N60" s="334"/>
      <c r="O60" s="177"/>
      <c r="P60" s="334"/>
      <c r="Q60" s="347"/>
      <c r="R60" s="362"/>
      <c r="S60" s="6"/>
    </row>
    <row r="61" s="7" customFormat="true" ht="9.6" hidden="false" customHeight="true" outlineLevel="0" collapsed="false">
      <c r="A61" s="337"/>
      <c r="B61" s="337"/>
      <c r="C61" s="337"/>
      <c r="D61" s="350"/>
      <c r="E61" s="337"/>
      <c r="F61" s="172"/>
      <c r="G61" s="172"/>
      <c r="I61" s="172"/>
      <c r="J61" s="351"/>
      <c r="K61" s="172"/>
      <c r="L61" s="334"/>
      <c r="M61" s="172"/>
      <c r="N61" s="334"/>
      <c r="O61" s="177"/>
      <c r="P61" s="334"/>
      <c r="Q61" s="347"/>
      <c r="R61" s="362"/>
      <c r="S61" s="6"/>
    </row>
    <row r="62" s="7" customFormat="true" ht="9.6" hidden="false" customHeight="true" outlineLevel="0" collapsed="false">
      <c r="A62" s="337"/>
      <c r="B62" s="337"/>
      <c r="C62" s="337"/>
      <c r="D62" s="350"/>
      <c r="E62" s="337"/>
      <c r="F62" s="172"/>
      <c r="G62" s="172"/>
      <c r="I62" s="172"/>
      <c r="J62" s="351"/>
      <c r="K62" s="172"/>
      <c r="L62" s="334"/>
      <c r="M62" s="172"/>
      <c r="N62" s="334"/>
      <c r="O62" s="177"/>
      <c r="P62" s="334"/>
      <c r="Q62" s="347"/>
      <c r="R62" s="362"/>
      <c r="S62" s="6"/>
    </row>
    <row r="63" s="7" customFormat="true" ht="9.6" hidden="false" customHeight="true" outlineLevel="0" collapsed="false">
      <c r="A63" s="337"/>
      <c r="B63" s="337"/>
      <c r="C63" s="337"/>
      <c r="D63" s="350"/>
      <c r="E63" s="337"/>
      <c r="F63" s="172"/>
      <c r="G63" s="172"/>
      <c r="I63" s="172"/>
      <c r="J63" s="351"/>
      <c r="K63" s="172"/>
      <c r="L63" s="334"/>
      <c r="M63" s="172"/>
      <c r="N63" s="334"/>
      <c r="O63" s="177"/>
      <c r="P63" s="334"/>
      <c r="Q63" s="347"/>
      <c r="R63" s="362"/>
      <c r="S63" s="6"/>
    </row>
    <row r="64" s="7" customFormat="true" ht="9.6" hidden="false" customHeight="true" outlineLevel="0" collapsed="false">
      <c r="A64" s="337"/>
      <c r="B64" s="337"/>
      <c r="C64" s="337"/>
      <c r="D64" s="350"/>
      <c r="E64" s="337"/>
      <c r="F64" s="172"/>
      <c r="G64" s="172"/>
      <c r="I64" s="172"/>
      <c r="J64" s="351"/>
      <c r="K64" s="172"/>
      <c r="L64" s="334"/>
      <c r="M64" s="172"/>
      <c r="N64" s="334"/>
      <c r="O64" s="177"/>
      <c r="P64" s="334"/>
      <c r="Q64" s="347"/>
      <c r="R64" s="362"/>
      <c r="S64" s="6"/>
    </row>
    <row r="65" s="7" customFormat="true" ht="9.6" hidden="false" customHeight="true" outlineLevel="0" collapsed="false">
      <c r="A65" s="337"/>
      <c r="B65" s="337"/>
      <c r="C65" s="337"/>
      <c r="D65" s="350"/>
      <c r="E65" s="337"/>
      <c r="F65" s="172"/>
      <c r="G65" s="172"/>
      <c r="I65" s="172"/>
      <c r="J65" s="351"/>
      <c r="K65" s="172"/>
      <c r="L65" s="334"/>
      <c r="M65" s="172"/>
      <c r="N65" s="334"/>
      <c r="O65" s="177"/>
      <c r="P65" s="334"/>
      <c r="Q65" s="347"/>
      <c r="R65" s="362"/>
      <c r="S65" s="6"/>
    </row>
    <row r="66" s="7" customFormat="true" ht="9.6" hidden="false" customHeight="true" outlineLevel="0" collapsed="false">
      <c r="A66" s="337"/>
      <c r="B66" s="337"/>
      <c r="C66" s="337"/>
      <c r="D66" s="350"/>
      <c r="E66" s="337"/>
      <c r="F66" s="172"/>
      <c r="G66" s="172"/>
      <c r="I66" s="172"/>
      <c r="J66" s="351"/>
      <c r="K66" s="172"/>
      <c r="L66" s="334"/>
      <c r="M66" s="172"/>
      <c r="N66" s="334"/>
      <c r="O66" s="177"/>
      <c r="P66" s="334"/>
      <c r="Q66" s="347"/>
      <c r="R66" s="362"/>
      <c r="S66" s="6"/>
    </row>
    <row r="67" s="7" customFormat="true" ht="9.6" hidden="false" customHeight="true" outlineLevel="0" collapsed="false">
      <c r="A67" s="337"/>
      <c r="B67" s="337"/>
      <c r="C67" s="337"/>
      <c r="D67" s="350"/>
      <c r="E67" s="337"/>
      <c r="F67" s="172"/>
      <c r="G67" s="172"/>
      <c r="I67" s="172"/>
      <c r="J67" s="351"/>
      <c r="K67" s="172"/>
      <c r="L67" s="334"/>
      <c r="M67" s="172"/>
      <c r="N67" s="334"/>
      <c r="O67" s="177"/>
      <c r="P67" s="334"/>
      <c r="Q67" s="347"/>
      <c r="R67" s="362"/>
      <c r="S67" s="6"/>
    </row>
    <row r="68" s="7" customFormat="true" ht="9.6" hidden="false" customHeight="true" outlineLevel="0" collapsed="false">
      <c r="A68" s="337"/>
      <c r="B68" s="337"/>
      <c r="C68" s="337"/>
      <c r="D68" s="350"/>
      <c r="E68" s="337"/>
      <c r="F68" s="172"/>
      <c r="G68" s="172"/>
      <c r="I68" s="172"/>
      <c r="J68" s="351"/>
      <c r="K68" s="172"/>
      <c r="L68" s="334"/>
      <c r="M68" s="172"/>
      <c r="N68" s="334"/>
      <c r="O68" s="177"/>
      <c r="P68" s="334"/>
      <c r="Q68" s="347"/>
      <c r="R68" s="362"/>
      <c r="S68" s="6"/>
    </row>
    <row r="69" s="7" customFormat="true" ht="9.6" hidden="false" customHeight="true" outlineLevel="0" collapsed="false">
      <c r="A69" s="337"/>
      <c r="B69" s="337"/>
      <c r="C69" s="337"/>
      <c r="D69" s="350"/>
      <c r="E69" s="337"/>
      <c r="F69" s="172"/>
      <c r="G69" s="172"/>
      <c r="I69" s="172"/>
      <c r="J69" s="351"/>
      <c r="K69" s="172"/>
      <c r="L69" s="334"/>
      <c r="M69" s="172"/>
      <c r="N69" s="334"/>
      <c r="O69" s="177"/>
      <c r="P69" s="334"/>
      <c r="Q69" s="347"/>
      <c r="R69" s="362"/>
      <c r="S69" s="6"/>
    </row>
    <row r="70" s="7" customFormat="true" ht="9.6" hidden="false" customHeight="true" outlineLevel="0" collapsed="false">
      <c r="A70" s="336"/>
      <c r="B70" s="169"/>
      <c r="C70" s="169"/>
      <c r="D70" s="365"/>
      <c r="E70" s="169"/>
      <c r="F70" s="167"/>
      <c r="G70" s="167"/>
      <c r="H70" s="366"/>
      <c r="I70" s="167"/>
      <c r="J70" s="367"/>
      <c r="K70" s="368"/>
      <c r="L70" s="369"/>
      <c r="M70" s="368"/>
      <c r="N70" s="369"/>
      <c r="O70" s="368"/>
      <c r="P70" s="369"/>
      <c r="Q70" s="368"/>
      <c r="R70" s="369"/>
      <c r="S70" s="6"/>
    </row>
    <row r="71" s="7" customFormat="true" ht="6" hidden="false" customHeight="true" outlineLevel="0" collapsed="false">
      <c r="A71" s="336"/>
      <c r="B71" s="169"/>
      <c r="C71" s="169"/>
      <c r="D71" s="365"/>
      <c r="E71" s="169"/>
      <c r="F71" s="167"/>
      <c r="G71" s="167"/>
      <c r="H71" s="366"/>
      <c r="I71" s="167"/>
      <c r="J71" s="367"/>
      <c r="K71" s="368"/>
      <c r="L71" s="369"/>
      <c r="M71" s="370"/>
      <c r="N71" s="371"/>
      <c r="O71" s="370"/>
      <c r="P71" s="371"/>
      <c r="Q71" s="370"/>
      <c r="R71" s="371"/>
      <c r="S71" s="6"/>
    </row>
    <row r="72" s="20" customFormat="true" ht="10.5" hidden="false" customHeight="true" outlineLevel="0" collapsed="false">
      <c r="A72" s="211" t="s">
        <v>207</v>
      </c>
      <c r="B72" s="212"/>
      <c r="C72" s="213"/>
      <c r="D72" s="372" t="s">
        <v>344</v>
      </c>
      <c r="E72" s="212"/>
      <c r="F72" s="215" t="s">
        <v>377</v>
      </c>
      <c r="G72" s="215"/>
      <c r="H72" s="215"/>
      <c r="I72" s="373"/>
      <c r="J72" s="215" t="s">
        <v>344</v>
      </c>
      <c r="K72" s="215" t="s">
        <v>378</v>
      </c>
      <c r="L72" s="218"/>
      <c r="M72" s="215" t="s">
        <v>379</v>
      </c>
      <c r="N72" s="219"/>
      <c r="O72" s="220" t="s">
        <v>380</v>
      </c>
      <c r="P72" s="220"/>
      <c r="Q72" s="221"/>
      <c r="R72" s="219"/>
    </row>
    <row r="73" s="20" customFormat="true" ht="9" hidden="false" customHeight="true" outlineLevel="0" collapsed="false">
      <c r="A73" s="374" t="s">
        <v>381</v>
      </c>
      <c r="B73" s="229"/>
      <c r="C73" s="375"/>
      <c r="D73" s="226" t="n">
        <v>1</v>
      </c>
      <c r="E73" s="426"/>
      <c r="F73" s="19" t="n">
        <f aca="false">IF(D73&gt;$R$80,0,UPPER(VLOOKUP(D73,'L18P elo'!$A$7:$L$23,2)))</f>
        <v>0</v>
      </c>
      <c r="G73" s="18"/>
      <c r="H73" s="18"/>
      <c r="I73" s="228"/>
      <c r="J73" s="229" t="s">
        <v>221</v>
      </c>
      <c r="K73" s="229"/>
      <c r="L73" s="230"/>
      <c r="M73" s="229"/>
      <c r="N73" s="231"/>
      <c r="O73" s="232" t="s">
        <v>382</v>
      </c>
      <c r="P73" s="233"/>
      <c r="Q73" s="233"/>
      <c r="R73" s="234"/>
    </row>
    <row r="74" s="20" customFormat="true" ht="9" hidden="false" customHeight="true" outlineLevel="0" collapsed="false">
      <c r="A74" s="235" t="s">
        <v>654</v>
      </c>
      <c r="B74" s="236"/>
      <c r="C74" s="238"/>
      <c r="D74" s="226"/>
      <c r="E74" s="426"/>
      <c r="F74" s="19" t="n">
        <f aca="false">IF(D73&gt;$R$80,0,UPPER(VLOOKUP(D73,'L18P elo'!$A$7:$L$23,8)))</f>
        <v>0</v>
      </c>
      <c r="G74" s="18"/>
      <c r="H74" s="18"/>
      <c r="I74" s="228"/>
      <c r="J74" s="229"/>
      <c r="K74" s="229"/>
      <c r="L74" s="230"/>
      <c r="M74" s="229"/>
      <c r="N74" s="231"/>
      <c r="O74" s="236"/>
      <c r="P74" s="240"/>
      <c r="Q74" s="236"/>
      <c r="R74" s="241"/>
    </row>
    <row r="75" s="20" customFormat="true" ht="9" hidden="false" customHeight="true" outlineLevel="0" collapsed="false">
      <c r="A75" s="242"/>
      <c r="B75" s="243"/>
      <c r="C75" s="245"/>
      <c r="D75" s="226" t="n">
        <v>2</v>
      </c>
      <c r="E75" s="144"/>
      <c r="F75" s="19" t="n">
        <f aca="false">IF(D75&gt;$R$80,0,UPPER(VLOOKUP(D75,'L18P elo'!$A$7:$L$23,2)))</f>
        <v>0</v>
      </c>
      <c r="G75" s="18"/>
      <c r="H75" s="18"/>
      <c r="I75" s="228"/>
      <c r="J75" s="229" t="s">
        <v>224</v>
      </c>
      <c r="K75" s="229"/>
      <c r="L75" s="230"/>
      <c r="M75" s="229"/>
      <c r="N75" s="231"/>
      <c r="O75" s="232" t="s">
        <v>352</v>
      </c>
      <c r="P75" s="233"/>
      <c r="Q75" s="233"/>
      <c r="R75" s="234"/>
    </row>
    <row r="76" s="20" customFormat="true" ht="9" hidden="false" customHeight="true" outlineLevel="0" collapsed="false">
      <c r="A76" s="246"/>
      <c r="B76" s="144"/>
      <c r="C76" s="247"/>
      <c r="D76" s="427"/>
      <c r="E76" s="144"/>
      <c r="F76" s="260" t="n">
        <f aca="false">IF(D75&gt;$R$80,0,UPPER(VLOOKUP(D75,'L18P elo'!$A$7:$L$23,8)))</f>
        <v>0</v>
      </c>
      <c r="G76" s="255"/>
      <c r="H76" s="255"/>
      <c r="I76" s="261"/>
      <c r="J76" s="229"/>
      <c r="K76" s="229"/>
      <c r="L76" s="230"/>
      <c r="M76" s="229"/>
      <c r="N76" s="231"/>
      <c r="O76" s="229"/>
      <c r="P76" s="230"/>
      <c r="Q76" s="229"/>
      <c r="R76" s="231"/>
    </row>
    <row r="77" s="20" customFormat="true" ht="9" hidden="false" customHeight="true" outlineLevel="0" collapsed="false">
      <c r="A77" s="248"/>
      <c r="B77" s="249"/>
      <c r="C77" s="250"/>
      <c r="D77" s="145"/>
      <c r="E77" s="249"/>
      <c r="F77" s="19"/>
      <c r="G77" s="18"/>
      <c r="H77" s="18"/>
      <c r="I77" s="228"/>
      <c r="J77" s="229" t="s">
        <v>227</v>
      </c>
      <c r="K77" s="229"/>
      <c r="L77" s="230"/>
      <c r="M77" s="229"/>
      <c r="N77" s="231"/>
      <c r="O77" s="236"/>
      <c r="P77" s="240"/>
      <c r="Q77" s="236"/>
      <c r="R77" s="241"/>
    </row>
    <row r="78" s="20" customFormat="true" ht="9" hidden="false" customHeight="true" outlineLevel="0" collapsed="false">
      <c r="A78" s="251"/>
      <c r="B78" s="18"/>
      <c r="C78" s="247"/>
      <c r="D78" s="145"/>
      <c r="E78" s="144"/>
      <c r="F78" s="19"/>
      <c r="G78" s="18"/>
      <c r="H78" s="18"/>
      <c r="I78" s="228"/>
      <c r="J78" s="229"/>
      <c r="K78" s="229"/>
      <c r="L78" s="230"/>
      <c r="M78" s="229"/>
      <c r="N78" s="231"/>
      <c r="O78" s="232" t="s">
        <v>28</v>
      </c>
      <c r="P78" s="233"/>
      <c r="Q78" s="233"/>
      <c r="R78" s="234"/>
    </row>
    <row r="79" s="20" customFormat="true" ht="9" hidden="false" customHeight="true" outlineLevel="0" collapsed="false">
      <c r="A79" s="251"/>
      <c r="B79" s="18"/>
      <c r="C79" s="253"/>
      <c r="D79" s="145"/>
      <c r="E79" s="252"/>
      <c r="F79" s="19"/>
      <c r="G79" s="18"/>
      <c r="H79" s="18"/>
      <c r="I79" s="228"/>
      <c r="J79" s="229" t="s">
        <v>231</v>
      </c>
      <c r="K79" s="229"/>
      <c r="L79" s="230"/>
      <c r="M79" s="229"/>
      <c r="N79" s="231"/>
      <c r="O79" s="229"/>
      <c r="P79" s="230"/>
      <c r="Q79" s="229"/>
      <c r="R79" s="231"/>
    </row>
    <row r="80" s="20" customFormat="true" ht="9" hidden="false" customHeight="true" outlineLevel="0" collapsed="false">
      <c r="A80" s="254"/>
      <c r="B80" s="255"/>
      <c r="C80" s="257"/>
      <c r="D80" s="411"/>
      <c r="E80" s="256"/>
      <c r="F80" s="260"/>
      <c r="G80" s="255"/>
      <c r="H80" s="255"/>
      <c r="I80" s="261"/>
      <c r="J80" s="236"/>
      <c r="K80" s="236"/>
      <c r="L80" s="240"/>
      <c r="M80" s="236"/>
      <c r="N80" s="241"/>
      <c r="O80" s="236" t="str">
        <f aca="false">R4</f>
        <v>Rálóczi Andrea</v>
      </c>
      <c r="P80" s="240"/>
      <c r="Q80" s="236"/>
      <c r="R80" s="376" t="n">
        <f aca="false">MIN(4,'L18P elo'!$P$5)</f>
        <v>0</v>
      </c>
    </row>
    <row r="81" customFormat="false" ht="15.75" hidden="false" customHeight="true" outlineLevel="0" collapsed="false"/>
    <row r="82" customFormat="false" ht="9" hidden="false" customHeight="true" outlineLevel="0" collapsed="false"/>
  </sheetData>
  <mergeCells count="1">
    <mergeCell ref="A4:C4"/>
  </mergeCells>
  <conditionalFormatting sqref="I11 K15 I19 M23 I27 K31 I35 O39:O69">
    <cfRule type="expression" priority="2" aboveAverage="0" equalAverage="0" bottom="0" percent="0" rank="0" text="" dxfId="664">
      <formula>AND($O$1="CU",I11="Umpire")</formula>
    </cfRule>
    <cfRule type="expression" priority="3" aboveAverage="0" equalAverage="0" bottom="0" percent="0" rank="0" text="" dxfId="665">
      <formula>AND($O$1="CU",I11&lt;&gt;"Umpire",J11&lt;&gt;"")</formula>
    </cfRule>
    <cfRule type="expression" priority="4" aboveAverage="0" equalAverage="0" bottom="0" percent="0" rank="0" text="" dxfId="666">
      <formula>AND($O$1="CU",I11&lt;&gt;"Umpire")</formula>
    </cfRule>
  </conditionalFormatting>
  <conditionalFormatting sqref="K10 M14 K18 O22 K26 M30 K34 Q38">
    <cfRule type="expression" priority="5" aboveAverage="0" equalAverage="0" bottom="0" percent="0" rank="0" text="" dxfId="667">
      <formula>J11="as"</formula>
    </cfRule>
    <cfRule type="expression" priority="6" aboveAverage="0" equalAverage="0" bottom="0" percent="0" rank="0" text="" dxfId="668">
      <formula>J11="bs"</formula>
    </cfRule>
  </conditionalFormatting>
  <conditionalFormatting sqref="K11 M15 K19 O23 K27 M31 K35 Q39:Q69">
    <cfRule type="expression" priority="7" aboveAverage="0" equalAverage="0" bottom="0" percent="0" rank="0" text="" dxfId="669">
      <formula>J11="as"</formula>
    </cfRule>
    <cfRule type="expression" priority="8" aboveAverage="0" equalAverage="0" bottom="0" percent="0" rank="0" text="" dxfId="670">
      <formula>J11="bs"</formula>
    </cfRule>
  </conditionalFormatting>
  <conditionalFormatting sqref="J11 L15 J19 N23 J27 L31 J35">
    <cfRule type="expression" priority="9" aboveAverage="0" equalAverage="0" bottom="0" percent="0" rank="0" text="" dxfId="671">
      <formula>$O$1="CU"</formula>
    </cfRule>
  </conditionalFormatting>
  <conditionalFormatting sqref="E8:F8 E12:F12 E16:F16 E20:F20 E24:F24 E28:F28 E32:F32 E36:F36">
    <cfRule type="cellIs" priority="10" operator="equal" aboveAverage="0" equalAverage="0" bottom="0" percent="0" rank="0" text="" dxfId="672">
      <formula>"Bye"</formula>
    </cfRule>
  </conditionalFormatting>
  <conditionalFormatting sqref="D8 D12 D16 D20 D24 D28 D32 D36">
    <cfRule type="cellIs" priority="11" operator="lessThan" aboveAverage="0" equalAverage="0" bottom="0" percent="0" rank="0" text="" dxfId="673">
      <formula>3</formula>
    </cfRule>
  </conditionalFormatting>
  <dataValidations count="1">
    <dataValidation allowBlank="true" errorStyle="stop" operator="between" showDropDown="false" showErrorMessage="false" showInputMessage="false" sqref="I11 K15 I19 M23 I27 K31 I35 O39:O69" type="list">
      <formula1>$U$8:$U$17</formula1>
      <formula2>0</formula2>
    </dataValidation>
  </dataValidations>
  <printOptions headings="false" gridLines="false" gridLinesSet="true" horizontalCentered="true" verticalCentered="false"/>
  <pageMargins left="0.349305555555556" right="0.349305555555556"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1">
              <controlPr defaultSize="0" print="false" autoFill="0" autoPict="0">
                <anchor moveWithCells="true" sizeWithCells="false">
                  <from>
                    <xdr:col>12</xdr:col>
                    <xdr:colOff>523800</xdr:colOff>
                    <xdr:row>0</xdr:row>
                    <xdr:rowOff>9720</xdr:rowOff>
                  </from>
                  <to>
                    <xdr:col>14</xdr:col>
                    <xdr:colOff>362520</xdr:colOff>
                    <xdr:row>1</xdr:row>
                    <xdr:rowOff>-104400</xdr:rowOff>
                  </to>
                </anchor>
              </controlPr>
            </control>
          </mc:Choice>
        </mc:AlternateContent>
        <mc:AlternateContent xmlns:mc="http://schemas.openxmlformats.org/markup-compatibility/2006">
          <mc:Choice Requires="x14">
            <control shapeId="1002" r:id="rId5" name="Button2">
              <controlPr defaultSize="0" print="false" autoFill="0" autoPict="0">
                <anchor moveWithCells="true" sizeWithCells="false">
                  <from>
                    <xdr:col>12</xdr:col>
                    <xdr:colOff>504720</xdr:colOff>
                    <xdr:row>0</xdr:row>
                    <xdr:rowOff>171720</xdr:rowOff>
                  </from>
                  <to>
                    <xdr:col>14</xdr:col>
                    <xdr:colOff>362520</xdr:colOff>
                    <xdr:row>1</xdr:row>
                    <xdr:rowOff>4824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66796875" defaultRowHeight="12.75"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4.33"/>
    <col collapsed="false" customWidth="true" hidden="false" outlineLevel="0" max="5" min="5" style="0" width="5.55"/>
    <col collapsed="false" customWidth="true" hidden="false" outlineLevel="0" max="6" min="6" style="0" width="12.66"/>
    <col collapsed="false" customWidth="true" hidden="false" outlineLevel="0" max="7" min="7" style="0" width="2.66"/>
    <col collapsed="false" customWidth="true" hidden="false" outlineLevel="0" max="8" min="8" style="0" width="4.99"/>
    <col collapsed="false" customWidth="true" hidden="false" outlineLevel="0" max="9" min="9" style="0" width="5.87"/>
    <col collapsed="false" customWidth="true" hidden="false" outlineLevel="0" max="10" min="10" style="121" width="1.66"/>
    <col collapsed="false" customWidth="true" hidden="false" outlineLevel="0" max="11" min="11" style="0" width="10.66"/>
    <col collapsed="false" customWidth="true" hidden="false" outlineLevel="0" max="12" min="12" style="121" width="1.66"/>
    <col collapsed="false" customWidth="true" hidden="false" outlineLevel="0" max="13" min="13" style="0" width="10.66"/>
    <col collapsed="false" customWidth="true" hidden="false" outlineLevel="0" max="14" min="14" style="122" width="1.66"/>
    <col collapsed="false" customWidth="true" hidden="false" outlineLevel="0" max="15" min="15" style="0" width="10.66"/>
    <col collapsed="false" customWidth="true" hidden="false" outlineLevel="0" max="16" min="16" style="121" width="1.66"/>
    <col collapsed="false" customWidth="true" hidden="false" outlineLevel="0" max="17" min="17" style="0" width="10.66"/>
    <col collapsed="false" customWidth="true" hidden="false" outlineLevel="0" max="18" min="18" style="122" width="1.66"/>
    <col collapsed="false" customWidth="true" hidden="true" outlineLevel="0" max="21" min="21" style="0" width="8.87"/>
    <col collapsed="false" customWidth="true" hidden="false" outlineLevel="0" max="22" min="22" style="0" width="5.66"/>
  </cols>
  <sheetData>
    <row r="1" s="127" customFormat="true" ht="21.75" hidden="false" customHeight="true" outlineLevel="0" collapsed="false">
      <c r="A1" s="47" t="str">
        <f aca="false">Altalanos!$A$6</f>
        <v>U16-18 OB</v>
      </c>
      <c r="B1" s="310"/>
      <c r="I1" s="48"/>
      <c r="J1" s="311"/>
      <c r="K1" s="312" t="s">
        <v>365</v>
      </c>
      <c r="L1" s="312"/>
      <c r="M1" s="313"/>
      <c r="N1" s="311"/>
      <c r="O1" s="311"/>
      <c r="P1" s="311" t="s">
        <v>366</v>
      </c>
      <c r="R1" s="311"/>
    </row>
    <row r="2" customFormat="false" ht="13.45" hidden="false" customHeight="false" outlineLevel="0" collapsed="false">
      <c r="A2" s="280" t="s">
        <v>25</v>
      </c>
      <c r="B2" s="55"/>
      <c r="C2" s="55"/>
      <c r="D2" s="55"/>
      <c r="E2" s="55"/>
      <c r="F2" s="377" t="str">
        <f aca="false">Altalanos!$D$8</f>
        <v>L18</v>
      </c>
      <c r="G2" s="131"/>
      <c r="J2" s="122"/>
      <c r="K2" s="312"/>
      <c r="L2" s="312"/>
      <c r="M2" s="312"/>
      <c r="P2" s="122"/>
    </row>
    <row r="3" s="138" customFormat="true" ht="10.5" hidden="false" customHeight="true" outlineLevel="0" collapsed="false">
      <c r="A3" s="249" t="s">
        <v>29</v>
      </c>
      <c r="B3" s="249"/>
      <c r="C3" s="249"/>
      <c r="D3" s="249"/>
      <c r="E3" s="249"/>
      <c r="F3" s="249"/>
      <c r="G3" s="249" t="s">
        <v>15</v>
      </c>
      <c r="H3" s="249"/>
      <c r="I3" s="249"/>
      <c r="J3" s="314"/>
      <c r="K3" s="67" t="s">
        <v>30</v>
      </c>
      <c r="L3" s="137"/>
      <c r="M3" s="69"/>
      <c r="N3" s="314"/>
      <c r="O3" s="249"/>
      <c r="P3" s="314"/>
      <c r="Q3" s="249"/>
      <c r="R3" s="315" t="s">
        <v>31</v>
      </c>
    </row>
    <row r="4" s="143" customFormat="true" ht="11.25" hidden="false" customHeight="true" outlineLevel="0" collapsed="false">
      <c r="A4" s="77" t="str">
        <f aca="false">Altalanos!$A$10</f>
        <v>2022-03.19-26</v>
      </c>
      <c r="B4" s="77"/>
      <c r="C4" s="77"/>
      <c r="D4" s="316"/>
      <c r="E4" s="316"/>
      <c r="F4" s="316"/>
      <c r="G4" s="78" t="str">
        <f aca="false">Altalanos!$C$10</f>
        <v>Pécs</v>
      </c>
      <c r="H4" s="317"/>
      <c r="I4" s="316"/>
      <c r="J4" s="318"/>
      <c r="K4" s="141"/>
      <c r="L4" s="140"/>
      <c r="M4" s="142"/>
      <c r="N4" s="318"/>
      <c r="O4" s="316"/>
      <c r="P4" s="318"/>
      <c r="Q4" s="316"/>
      <c r="R4" s="80" t="str">
        <f aca="false">Altalanos!$E$10</f>
        <v>Rálóczi Andrea</v>
      </c>
    </row>
    <row r="5" s="138" customFormat="true" ht="10.45" hidden="false" customHeight="false" outlineLevel="0" collapsed="false">
      <c r="A5" s="252"/>
      <c r="B5" s="319" t="s">
        <v>206</v>
      </c>
      <c r="C5" s="319" t="s">
        <v>367</v>
      </c>
      <c r="D5" s="319" t="s">
        <v>209</v>
      </c>
      <c r="E5" s="319" t="s">
        <v>36</v>
      </c>
      <c r="F5" s="320" t="s">
        <v>33</v>
      </c>
      <c r="G5" s="320" t="s">
        <v>34</v>
      </c>
      <c r="H5" s="320"/>
      <c r="I5" s="320" t="s">
        <v>35</v>
      </c>
      <c r="J5" s="320"/>
      <c r="K5" s="319" t="s">
        <v>210</v>
      </c>
      <c r="L5" s="321"/>
      <c r="M5" s="319" t="s">
        <v>213</v>
      </c>
      <c r="N5" s="321"/>
      <c r="O5" s="319" t="s">
        <v>287</v>
      </c>
      <c r="P5" s="321"/>
      <c r="Q5" s="319" t="s">
        <v>368</v>
      </c>
      <c r="R5" s="322"/>
    </row>
    <row r="6" s="138" customFormat="true" ht="3.75" hidden="false" customHeight="true" outlineLevel="0" collapsed="false">
      <c r="A6" s="326"/>
      <c r="B6" s="327"/>
      <c r="C6" s="327"/>
      <c r="D6" s="327"/>
      <c r="E6" s="327"/>
      <c r="F6" s="328"/>
      <c r="G6" s="328"/>
      <c r="H6" s="7"/>
      <c r="I6" s="328"/>
      <c r="J6" s="329"/>
      <c r="K6" s="327"/>
      <c r="L6" s="329"/>
      <c r="M6" s="327"/>
      <c r="N6" s="329"/>
      <c r="O6" s="327"/>
      <c r="P6" s="329"/>
      <c r="Q6" s="327"/>
      <c r="R6" s="330"/>
    </row>
    <row r="7" s="7" customFormat="true" ht="10.5" hidden="false" customHeight="true" outlineLevel="0" collapsed="false">
      <c r="A7" s="331" t="n">
        <v>1</v>
      </c>
      <c r="B7" s="159" t="str">
        <f aca="false">IF($D7="","",VLOOKUP($D7,'L18P elo'!$A$7:$P$23,14))</f>
        <v/>
      </c>
      <c r="C7" s="159" t="str">
        <f aca="false">IF($D7="","",VLOOKUP($D7,'L18P elo'!$A$7:$P$33,15))</f>
        <v/>
      </c>
      <c r="D7" s="160"/>
      <c r="E7" s="162" t="str">
        <f aca="false">UPPER(IF($D7="","",VLOOKUP($D7,'L18P elo'!$A$7:$P$33,5)))</f>
        <v/>
      </c>
      <c r="F7" s="162" t="str">
        <f aca="false">UPPER(IF($D7="","",VLOOKUP($D7,'L18P elo'!$A$7:$P$33,2)))</f>
        <v/>
      </c>
      <c r="G7" s="161" t="str">
        <f aca="false">IF($D7="","",VLOOKUP($D7,'L18P elo'!$A$7:$P$33,3))</f>
        <v/>
      </c>
      <c r="H7" s="332"/>
      <c r="I7" s="161" t="str">
        <f aca="false">IF($D7="","",VLOOKUP($D7,'L18P elo'!$A$7:$P$33,4))</f>
        <v/>
      </c>
      <c r="J7" s="333"/>
      <c r="K7" s="172"/>
      <c r="L7" s="334"/>
      <c r="M7" s="172"/>
      <c r="N7" s="334"/>
      <c r="O7" s="172"/>
      <c r="P7" s="334"/>
      <c r="Q7" s="172"/>
      <c r="R7" s="335"/>
      <c r="S7" s="6"/>
      <c r="U7" s="168" t="e">
        <f aca="false"/>
        <v>#N/A</v>
      </c>
    </row>
    <row r="8" s="7" customFormat="true" ht="9.6" hidden="false" customHeight="true" outlineLevel="0" collapsed="false">
      <c r="A8" s="336"/>
      <c r="B8" s="337"/>
      <c r="C8" s="337"/>
      <c r="D8" s="337"/>
      <c r="E8" s="161" t="str">
        <f aca="false">UPPER(IF($D7="","",VLOOKUP($D7,'L18P elo'!$A$7:$P$33,11)))</f>
        <v/>
      </c>
      <c r="F8" s="161" t="str">
        <f aca="false">UPPER(IF($D7="","",VLOOKUP($D7,'L18P elo'!$A$7:$P$33,8)))</f>
        <v/>
      </c>
      <c r="G8" s="161" t="str">
        <f aca="false">IF($D7="","",VLOOKUP($D7,'L18P elo'!$A$7:$P$33,9))</f>
        <v/>
      </c>
      <c r="H8" s="332"/>
      <c r="I8" s="161" t="str">
        <f aca="false">IF($D7="","",VLOOKUP($D7,'L18P elo'!$A$7:$P$33,10))</f>
        <v/>
      </c>
      <c r="J8" s="338"/>
      <c r="K8" s="189" t="str">
        <f aca="false">IF(J8="a",F7,IF(J8="b",F9,""))</f>
        <v/>
      </c>
      <c r="L8" s="334"/>
      <c r="M8" s="172"/>
      <c r="N8" s="334"/>
      <c r="O8" s="172"/>
      <c r="P8" s="334"/>
      <c r="Q8" s="172"/>
      <c r="R8" s="335"/>
      <c r="S8" s="6"/>
      <c r="U8" s="174" t="e">
        <f aca="false"/>
        <v>#N/A</v>
      </c>
    </row>
    <row r="9" s="7" customFormat="true" ht="9.6" hidden="false" customHeight="true" outlineLevel="0" collapsed="false">
      <c r="A9" s="336"/>
      <c r="B9" s="337"/>
      <c r="C9" s="337"/>
      <c r="D9" s="337"/>
      <c r="E9" s="337"/>
      <c r="F9" s="172"/>
      <c r="G9" s="172"/>
      <c r="I9" s="172"/>
      <c r="J9" s="339"/>
      <c r="K9" s="340" t="str">
        <f aca="false">UPPER(IF(OR(J10="a",J10="as"),F7,IF(OR(J10="b",J10="bs"),F11,0)))</f>
        <v>0</v>
      </c>
      <c r="L9" s="341"/>
      <c r="M9" s="172"/>
      <c r="N9" s="334"/>
      <c r="O9" s="172"/>
      <c r="P9" s="334"/>
      <c r="Q9" s="172"/>
      <c r="R9" s="335"/>
      <c r="S9" s="6"/>
      <c r="U9" s="174" t="e">
        <f aca="false"/>
        <v>#N/A</v>
      </c>
    </row>
    <row r="10" s="7" customFormat="true" ht="9.6" hidden="false" customHeight="true" outlineLevel="0" collapsed="false">
      <c r="A10" s="336"/>
      <c r="B10" s="337"/>
      <c r="C10" s="337"/>
      <c r="D10" s="337"/>
      <c r="E10" s="337"/>
      <c r="F10" s="172"/>
      <c r="G10" s="172"/>
      <c r="I10" s="177" t="s">
        <v>234</v>
      </c>
      <c r="J10" s="178"/>
      <c r="K10" s="342" t="str">
        <f aca="false">UPPER(IF(OR(J10="a",J10="as"),F8,IF(OR(J10="b",J10="bs"),F12,0)))</f>
        <v>0</v>
      </c>
      <c r="L10" s="343"/>
      <c r="M10" s="172"/>
      <c r="N10" s="334"/>
      <c r="O10" s="172"/>
      <c r="P10" s="334"/>
      <c r="Q10" s="172"/>
      <c r="R10" s="335"/>
      <c r="S10" s="6"/>
      <c r="U10" s="174" t="e">
        <f aca="false"/>
        <v>#N/A</v>
      </c>
    </row>
    <row r="11" s="7" customFormat="true" ht="9.6" hidden="false" customHeight="true" outlineLevel="0" collapsed="false">
      <c r="A11" s="336" t="n">
        <v>2</v>
      </c>
      <c r="B11" s="159" t="str">
        <f aca="false">IF($D11="","",VLOOKUP($D11,'L18P elo'!$A$7:$P$23,14))</f>
        <v/>
      </c>
      <c r="C11" s="159" t="str">
        <f aca="false">IF($D11="","",VLOOKUP($D11,'L18P elo'!$A$7:$P$33,15))</f>
        <v/>
      </c>
      <c r="D11" s="160"/>
      <c r="E11" s="164" t="str">
        <f aca="false">UPPER(IF($D11="","",VLOOKUP($D11,'L18P elo'!$A$7:$P$33,5)))</f>
        <v/>
      </c>
      <c r="F11" s="164" t="str">
        <f aca="false">UPPER(IF($D11="","",VLOOKUP($D11,'L18P elo'!$A$7:$P$33,2)))</f>
        <v/>
      </c>
      <c r="G11" s="164" t="str">
        <f aca="false">IF($D11="","",VLOOKUP($D11,'L18P elo'!$A$7:$P$33,3))</f>
        <v/>
      </c>
      <c r="H11" s="344"/>
      <c r="I11" s="164" t="str">
        <f aca="false">IF($D11="","",VLOOKUP($D11,'L18P elo'!$A$7:$P$33,4))</f>
        <v/>
      </c>
      <c r="J11" s="345"/>
      <c r="K11" s="172"/>
      <c r="L11" s="346"/>
      <c r="M11" s="347"/>
      <c r="N11" s="341"/>
      <c r="O11" s="172"/>
      <c r="P11" s="334"/>
      <c r="Q11" s="172"/>
      <c r="R11" s="335"/>
      <c r="S11" s="6"/>
      <c r="U11" s="174" t="e">
        <f aca="false"/>
        <v>#N/A</v>
      </c>
    </row>
    <row r="12" s="7" customFormat="true" ht="9.6" hidden="false" customHeight="true" outlineLevel="0" collapsed="false">
      <c r="A12" s="336"/>
      <c r="B12" s="337"/>
      <c r="C12" s="337"/>
      <c r="D12" s="337"/>
      <c r="E12" s="164" t="str">
        <f aca="false">UPPER(IF($D11="","",VLOOKUP($D11,'L18P elo'!$A$7:$P$33,11)))</f>
        <v/>
      </c>
      <c r="F12" s="164" t="str">
        <f aca="false">UPPER(IF($D11="","",VLOOKUP($D11,'L18P elo'!$A$7:$P$33,8)))</f>
        <v/>
      </c>
      <c r="G12" s="164" t="str">
        <f aca="false">IF($D11="","",VLOOKUP($D11,'L18P elo'!$A$7:$P$33,9))</f>
        <v/>
      </c>
      <c r="H12" s="344"/>
      <c r="I12" s="164" t="str">
        <f aca="false">IF($D11="","",VLOOKUP($D11,'L18P elo'!$A$7:$P$33,10))</f>
        <v/>
      </c>
      <c r="J12" s="338"/>
      <c r="K12" s="172"/>
      <c r="L12" s="346"/>
      <c r="M12" s="348"/>
      <c r="N12" s="349"/>
      <c r="O12" s="172"/>
      <c r="P12" s="334"/>
      <c r="Q12" s="172"/>
      <c r="R12" s="335"/>
      <c r="S12" s="6"/>
      <c r="U12" s="174" t="e">
        <f aca="false"/>
        <v>#N/A</v>
      </c>
    </row>
    <row r="13" s="7" customFormat="true" ht="9.6" hidden="false" customHeight="true" outlineLevel="0" collapsed="false">
      <c r="A13" s="336"/>
      <c r="B13" s="337"/>
      <c r="C13" s="337"/>
      <c r="D13" s="350"/>
      <c r="E13" s="350"/>
      <c r="F13" s="172"/>
      <c r="G13" s="172"/>
      <c r="I13" s="172"/>
      <c r="J13" s="351"/>
      <c r="K13" s="172"/>
      <c r="L13" s="339"/>
      <c r="M13" s="340" t="str">
        <f aca="false">UPPER(IF(OR(L14="a",L14="as"),K9,IF(OR(L14="b",L14="bs"),K17,0)))</f>
        <v>0</v>
      </c>
      <c r="N13" s="334"/>
      <c r="O13" s="172"/>
      <c r="P13" s="334"/>
      <c r="Q13" s="172"/>
      <c r="R13" s="335"/>
      <c r="S13" s="6"/>
      <c r="U13" s="174" t="e">
        <f aca="false"/>
        <v>#N/A</v>
      </c>
    </row>
    <row r="14" s="7" customFormat="true" ht="9.6" hidden="false" customHeight="true" outlineLevel="0" collapsed="false">
      <c r="A14" s="336"/>
      <c r="B14" s="337"/>
      <c r="C14" s="337"/>
      <c r="D14" s="350"/>
      <c r="E14" s="350"/>
      <c r="F14" s="172"/>
      <c r="G14" s="172"/>
      <c r="I14" s="172"/>
      <c r="J14" s="351"/>
      <c r="K14" s="177" t="s">
        <v>234</v>
      </c>
      <c r="L14" s="178"/>
      <c r="M14" s="342" t="str">
        <f aca="false">UPPER(IF(OR(L14="a",L14="as"),K10,IF(OR(L14="b",L14="bs"),K18,0)))</f>
        <v>0</v>
      </c>
      <c r="N14" s="343"/>
      <c r="O14" s="172"/>
      <c r="P14" s="334"/>
      <c r="Q14" s="172"/>
      <c r="R14" s="335"/>
      <c r="S14" s="6"/>
      <c r="U14" s="174" t="e">
        <f aca="false"/>
        <v>#N/A</v>
      </c>
    </row>
    <row r="15" s="7" customFormat="true" ht="9.6" hidden="false" customHeight="true" outlineLevel="0" collapsed="false">
      <c r="A15" s="336" t="n">
        <v>3</v>
      </c>
      <c r="B15" s="159" t="str">
        <f aca="false">IF($D15="","",VLOOKUP($D15,'L18P elo'!$A$7:$P$23,14))</f>
        <v/>
      </c>
      <c r="C15" s="159" t="str">
        <f aca="false">IF($D15="","",VLOOKUP($D15,'L18P elo'!$A$7:$P$33,15))</f>
        <v/>
      </c>
      <c r="D15" s="160"/>
      <c r="E15" s="164" t="str">
        <f aca="false">UPPER(IF($D15="","",VLOOKUP($D15,'L18P elo'!$A$7:$P$33,5)))</f>
        <v/>
      </c>
      <c r="F15" s="164" t="str">
        <f aca="false">UPPER(IF($D15="","",VLOOKUP($D15,'L18P elo'!$A$7:$P$33,2)))</f>
        <v/>
      </c>
      <c r="G15" s="164" t="str">
        <f aca="false">IF($D15="","",VLOOKUP($D15,'L18P elo'!$A$7:$P$33,3))</f>
        <v/>
      </c>
      <c r="H15" s="344"/>
      <c r="I15" s="164" t="str">
        <f aca="false">IF($D15="","",VLOOKUP($D15,'L18P elo'!$A$7:$P$33,4))</f>
        <v/>
      </c>
      <c r="J15" s="333"/>
      <c r="K15" s="172"/>
      <c r="L15" s="346"/>
      <c r="M15" s="172"/>
      <c r="N15" s="346"/>
      <c r="O15" s="347"/>
      <c r="P15" s="334"/>
      <c r="Q15" s="172"/>
      <c r="R15" s="335"/>
      <c r="S15" s="6"/>
      <c r="U15" s="174" t="e">
        <f aca="false"/>
        <v>#N/A</v>
      </c>
    </row>
    <row r="16" s="7" customFormat="true" ht="9.6" hidden="false" customHeight="true" outlineLevel="0" collapsed="false">
      <c r="A16" s="336"/>
      <c r="B16" s="337"/>
      <c r="C16" s="337"/>
      <c r="D16" s="337"/>
      <c r="E16" s="164" t="str">
        <f aca="false">UPPER(IF($D15="","",VLOOKUP($D15,'L18P elo'!$A$7:$P$33,11)))</f>
        <v/>
      </c>
      <c r="F16" s="164" t="str">
        <f aca="false">UPPER(IF($D15="","",VLOOKUP($D15,'L18P elo'!$A$7:$P$33,8)))</f>
        <v/>
      </c>
      <c r="G16" s="164" t="str">
        <f aca="false">IF($D15="","",VLOOKUP($D15,'L18P elo'!$A$7:$P$33,9))</f>
        <v/>
      </c>
      <c r="H16" s="344"/>
      <c r="I16" s="164" t="str">
        <f aca="false">IF($D15="","",VLOOKUP($D15,'L18P elo'!$A$7:$P$33,10))</f>
        <v/>
      </c>
      <c r="J16" s="338"/>
      <c r="K16" s="189" t="str">
        <f aca="false">IF(J16="a",F15,IF(J16="b",F17,""))</f>
        <v/>
      </c>
      <c r="L16" s="346"/>
      <c r="M16" s="172"/>
      <c r="N16" s="346"/>
      <c r="O16" s="172"/>
      <c r="P16" s="334"/>
      <c r="Q16" s="172"/>
      <c r="R16" s="335"/>
      <c r="S16" s="6"/>
      <c r="U16" s="184" t="e">
        <f aca="false"/>
        <v>#N/A</v>
      </c>
    </row>
    <row r="17" s="7" customFormat="true" ht="9.6" hidden="false" customHeight="true" outlineLevel="0" collapsed="false">
      <c r="A17" s="336"/>
      <c r="B17" s="337"/>
      <c r="C17" s="337"/>
      <c r="D17" s="350"/>
      <c r="E17" s="350"/>
      <c r="F17" s="172"/>
      <c r="G17" s="172"/>
      <c r="I17" s="172"/>
      <c r="J17" s="339"/>
      <c r="K17" s="340" t="str">
        <f aca="false">UPPER(IF(OR(J18="a",J18="as"),F15,IF(OR(J18="b",J18="bs"),F19,0)))</f>
        <v>0</v>
      </c>
      <c r="L17" s="352"/>
      <c r="M17" s="172"/>
      <c r="N17" s="346"/>
      <c r="O17" s="172"/>
      <c r="P17" s="334"/>
      <c r="Q17" s="172"/>
      <c r="R17" s="335"/>
      <c r="S17" s="6"/>
    </row>
    <row r="18" s="7" customFormat="true" ht="9.6" hidden="false" customHeight="true" outlineLevel="0" collapsed="false">
      <c r="A18" s="336"/>
      <c r="B18" s="337"/>
      <c r="C18" s="337"/>
      <c r="D18" s="350"/>
      <c r="E18" s="350"/>
      <c r="F18" s="172"/>
      <c r="G18" s="172"/>
      <c r="I18" s="177" t="s">
        <v>234</v>
      </c>
      <c r="J18" s="178"/>
      <c r="K18" s="342" t="str">
        <f aca="false">UPPER(IF(OR(J18="a",J18="as"),F16,IF(OR(J18="b",J18="bs"),F20,0)))</f>
        <v>0</v>
      </c>
      <c r="L18" s="338"/>
      <c r="M18" s="172"/>
      <c r="N18" s="346"/>
      <c r="O18" s="172"/>
      <c r="P18" s="334"/>
      <c r="Q18" s="172"/>
      <c r="R18" s="335"/>
      <c r="S18" s="6"/>
    </row>
    <row r="19" s="7" customFormat="true" ht="9.6" hidden="false" customHeight="true" outlineLevel="0" collapsed="false">
      <c r="A19" s="336" t="n">
        <v>4</v>
      </c>
      <c r="B19" s="159" t="str">
        <f aca="false">IF($D19="","",VLOOKUP($D19,'L18P elo'!$A$7:$P$23,14))</f>
        <v/>
      </c>
      <c r="C19" s="159" t="str">
        <f aca="false">IF($D19="","",VLOOKUP($D19,'L18P elo'!$A$7:$P$33,15))</f>
        <v/>
      </c>
      <c r="D19" s="160"/>
      <c r="E19" s="164" t="str">
        <f aca="false">UPPER(IF($D19="","",VLOOKUP($D19,'L18P elo'!$A$7:$P$33,5)))</f>
        <v/>
      </c>
      <c r="F19" s="164" t="str">
        <f aca="false">UPPER(IF($D19="","",VLOOKUP($D19,'L18P elo'!$A$7:$P$33,2)))</f>
        <v/>
      </c>
      <c r="G19" s="164" t="str">
        <f aca="false">IF($D19="","",VLOOKUP($D19,'L18P elo'!$A$7:$P$33,3))</f>
        <v/>
      </c>
      <c r="H19" s="344"/>
      <c r="I19" s="164" t="str">
        <f aca="false">IF($D19="","",VLOOKUP($D19,'L18P elo'!$A$7:$P$33,4))</f>
        <v/>
      </c>
      <c r="J19" s="345"/>
      <c r="K19" s="172"/>
      <c r="L19" s="334"/>
      <c r="M19" s="347"/>
      <c r="N19" s="352"/>
      <c r="O19" s="172"/>
      <c r="P19" s="334"/>
      <c r="Q19" s="172"/>
      <c r="R19" s="335"/>
      <c r="S19" s="6"/>
    </row>
    <row r="20" s="7" customFormat="true" ht="9.6" hidden="false" customHeight="true" outlineLevel="0" collapsed="false">
      <c r="A20" s="336"/>
      <c r="B20" s="337"/>
      <c r="C20" s="337"/>
      <c r="D20" s="337"/>
      <c r="E20" s="164" t="str">
        <f aca="false">UPPER(IF($D19="","",VLOOKUP($D19,'L18P elo'!$A$7:$P$33,11)))</f>
        <v/>
      </c>
      <c r="F20" s="164" t="str">
        <f aca="false">UPPER(IF($D19="","",VLOOKUP($D19,'L18P elo'!$A$7:$P$33,8)))</f>
        <v/>
      </c>
      <c r="G20" s="164" t="str">
        <f aca="false">IF($D19="","",VLOOKUP($D19,'L18P elo'!$A$7:$P$33,9))</f>
        <v/>
      </c>
      <c r="H20" s="344"/>
      <c r="I20" s="164" t="str">
        <f aca="false">IF($D19="","",VLOOKUP($D19,'L18P elo'!$A$7:$P$33,10))</f>
        <v/>
      </c>
      <c r="J20" s="338"/>
      <c r="K20" s="172"/>
      <c r="L20" s="334"/>
      <c r="M20" s="348"/>
      <c r="N20" s="353"/>
      <c r="O20" s="172"/>
      <c r="P20" s="334"/>
      <c r="Q20" s="172"/>
      <c r="R20" s="335"/>
      <c r="S20" s="6"/>
    </row>
    <row r="21" s="7" customFormat="true" ht="9.6" hidden="false" customHeight="true" outlineLevel="0" collapsed="false">
      <c r="A21" s="336"/>
      <c r="B21" s="337"/>
      <c r="C21" s="337"/>
      <c r="D21" s="337"/>
      <c r="E21" s="337"/>
      <c r="F21" s="172"/>
      <c r="G21" s="172"/>
      <c r="I21" s="172"/>
      <c r="J21" s="351"/>
      <c r="K21" s="172"/>
      <c r="L21" s="334"/>
      <c r="M21" s="172"/>
      <c r="N21" s="339"/>
      <c r="O21" s="340" t="str">
        <f aca="false">UPPER(IF(OR(N22="a",N22="as"),M13,IF(OR(N22="b",N22="bs"),M29,0)))</f>
        <v>0</v>
      </c>
      <c r="P21" s="334"/>
      <c r="Q21" s="172"/>
      <c r="R21" s="335"/>
      <c r="S21" s="6"/>
    </row>
    <row r="22" s="7" customFormat="true" ht="9.6" hidden="false" customHeight="true" outlineLevel="0" collapsed="false">
      <c r="A22" s="336"/>
      <c r="B22" s="337"/>
      <c r="C22" s="337"/>
      <c r="D22" s="337"/>
      <c r="E22" s="337"/>
      <c r="F22" s="172"/>
      <c r="G22" s="172"/>
      <c r="I22" s="172"/>
      <c r="J22" s="351"/>
      <c r="K22" s="172"/>
      <c r="L22" s="334"/>
      <c r="M22" s="177" t="s">
        <v>234</v>
      </c>
      <c r="N22" s="178"/>
      <c r="O22" s="342" t="str">
        <f aca="false">UPPER(IF(OR(N22="a",N22="as"),M14,IF(OR(N22="b",N22="bs"),M30,0)))</f>
        <v>0</v>
      </c>
      <c r="P22" s="343"/>
      <c r="Q22" s="172"/>
      <c r="R22" s="335"/>
      <c r="S22" s="6"/>
    </row>
    <row r="23" s="7" customFormat="true" ht="9.6" hidden="false" customHeight="true" outlineLevel="0" collapsed="false">
      <c r="A23" s="331" t="n">
        <v>5</v>
      </c>
      <c r="B23" s="159" t="str">
        <f aca="false">IF($D23="","",VLOOKUP($D23,'L18P elo'!$A$7:$P$23,14))</f>
        <v/>
      </c>
      <c r="C23" s="159" t="str">
        <f aca="false">IF($D23="","",VLOOKUP($D23,'L18P elo'!$A$7:$P$33,15))</f>
        <v/>
      </c>
      <c r="D23" s="160"/>
      <c r="E23" s="162" t="str">
        <f aca="false">UPPER(IF($D23="","",VLOOKUP($D23,'L18P elo'!$A$7:$P$33,5)))</f>
        <v/>
      </c>
      <c r="F23" s="162" t="str">
        <f aca="false">UPPER(IF($D23="","",VLOOKUP($D23,'L18P elo'!$A$7:$P$33,2)))</f>
        <v/>
      </c>
      <c r="G23" s="161" t="str">
        <f aca="false">IF($D23="","",VLOOKUP($D23,'L18P elo'!$A$7:$P$33,3))</f>
        <v/>
      </c>
      <c r="H23" s="332"/>
      <c r="I23" s="161" t="str">
        <f aca="false">IF($D23="","",VLOOKUP($D23,'L18P elo'!$A$7:$P$33,4))</f>
        <v/>
      </c>
      <c r="J23" s="333"/>
      <c r="K23" s="172"/>
      <c r="L23" s="334"/>
      <c r="M23" s="172"/>
      <c r="N23" s="346"/>
      <c r="O23" s="172"/>
      <c r="P23" s="346"/>
      <c r="Q23" s="172"/>
      <c r="R23" s="335"/>
      <c r="S23" s="6"/>
    </row>
    <row r="24" s="7" customFormat="true" ht="9.6" hidden="false" customHeight="true" outlineLevel="0" collapsed="false">
      <c r="A24" s="336"/>
      <c r="B24" s="337"/>
      <c r="C24" s="337"/>
      <c r="D24" s="337"/>
      <c r="E24" s="161" t="str">
        <f aca="false">UPPER(IF($D23="","",VLOOKUP($D23,'L18P elo'!$A$7:$P$33,11)))</f>
        <v/>
      </c>
      <c r="F24" s="161" t="str">
        <f aca="false">UPPER(IF($D23="","",VLOOKUP($D23,'L18P elo'!$A$7:$P$33,8)))</f>
        <v/>
      </c>
      <c r="G24" s="161" t="str">
        <f aca="false">IF($D23="","",VLOOKUP($D23,'L18P elo'!$A$7:$P$33,9))</f>
        <v/>
      </c>
      <c r="H24" s="332"/>
      <c r="I24" s="161" t="str">
        <f aca="false">IF($D23="","",VLOOKUP($D23,'L18P elo'!$A$7:$P$33,10))</f>
        <v/>
      </c>
      <c r="J24" s="338"/>
      <c r="K24" s="189" t="str">
        <f aca="false">IF(J24="a",F23,IF(J24="b",F25,""))</f>
        <v/>
      </c>
      <c r="L24" s="334"/>
      <c r="M24" s="172"/>
      <c r="N24" s="346"/>
      <c r="O24" s="172"/>
      <c r="P24" s="346"/>
      <c r="Q24" s="172"/>
      <c r="R24" s="335"/>
      <c r="S24" s="6"/>
    </row>
    <row r="25" s="7" customFormat="true" ht="9.6" hidden="false" customHeight="true" outlineLevel="0" collapsed="false">
      <c r="A25" s="336"/>
      <c r="B25" s="337"/>
      <c r="C25" s="337"/>
      <c r="D25" s="337"/>
      <c r="E25" s="337"/>
      <c r="F25" s="172"/>
      <c r="G25" s="172"/>
      <c r="I25" s="172"/>
      <c r="J25" s="339"/>
      <c r="K25" s="340" t="str">
        <f aca="false">UPPER(IF(OR(J26="a",J26="as"),F23,IF(OR(J26="b",J26="bs"),F27,0)))</f>
        <v>0</v>
      </c>
      <c r="L25" s="341"/>
      <c r="M25" s="172"/>
      <c r="N25" s="346"/>
      <c r="O25" s="172"/>
      <c r="P25" s="346"/>
      <c r="Q25" s="172"/>
      <c r="R25" s="335"/>
      <c r="S25" s="6"/>
    </row>
    <row r="26" s="7" customFormat="true" ht="9.6" hidden="false" customHeight="true" outlineLevel="0" collapsed="false">
      <c r="A26" s="336"/>
      <c r="B26" s="337"/>
      <c r="C26" s="337"/>
      <c r="D26" s="337"/>
      <c r="E26" s="337"/>
      <c r="F26" s="172"/>
      <c r="G26" s="172"/>
      <c r="I26" s="177" t="s">
        <v>234</v>
      </c>
      <c r="J26" s="178"/>
      <c r="K26" s="342" t="str">
        <f aca="false">UPPER(IF(OR(J26="a",J26="as"),F24,IF(OR(J26="b",J26="bs"),F28,0)))</f>
        <v>0</v>
      </c>
      <c r="L26" s="343"/>
      <c r="M26" s="172"/>
      <c r="N26" s="346"/>
      <c r="O26" s="172"/>
      <c r="P26" s="346"/>
      <c r="Q26" s="172"/>
      <c r="R26" s="335"/>
      <c r="S26" s="6"/>
    </row>
    <row r="27" s="7" customFormat="true" ht="9.6" hidden="false" customHeight="true" outlineLevel="0" collapsed="false">
      <c r="A27" s="336" t="n">
        <v>6</v>
      </c>
      <c r="B27" s="159" t="str">
        <f aca="false">IF($D27="","",VLOOKUP($D27,'L18P elo'!$A$7:$P$23,14))</f>
        <v/>
      </c>
      <c r="C27" s="159" t="str">
        <f aca="false">IF($D27="","",VLOOKUP($D27,'L18P elo'!$A$7:$P$33,15))</f>
        <v/>
      </c>
      <c r="D27" s="160"/>
      <c r="E27" s="164" t="str">
        <f aca="false">UPPER(IF($D27="","",VLOOKUP($D27,'L18P elo'!$A$7:$P$33,5)))</f>
        <v/>
      </c>
      <c r="F27" s="164" t="str">
        <f aca="false">UPPER(IF($D27="","",VLOOKUP($D27,'L18P elo'!$A$7:$P$33,2)))</f>
        <v/>
      </c>
      <c r="G27" s="164" t="str">
        <f aca="false">IF($D27="","",VLOOKUP($D27,'L18P elo'!$A$7:$P$33,3))</f>
        <v/>
      </c>
      <c r="H27" s="344"/>
      <c r="I27" s="164" t="str">
        <f aca="false">IF($D27="","",VLOOKUP($D27,'L18P elo'!$A$7:$P$33,4))</f>
        <v/>
      </c>
      <c r="J27" s="345"/>
      <c r="K27" s="172"/>
      <c r="L27" s="346"/>
      <c r="M27" s="347"/>
      <c r="N27" s="352"/>
      <c r="O27" s="172"/>
      <c r="P27" s="346"/>
      <c r="Q27" s="172"/>
      <c r="R27" s="335"/>
      <c r="S27" s="6"/>
    </row>
    <row r="28" s="7" customFormat="true" ht="9.6" hidden="false" customHeight="true" outlineLevel="0" collapsed="false">
      <c r="A28" s="336"/>
      <c r="B28" s="337"/>
      <c r="C28" s="337"/>
      <c r="D28" s="337"/>
      <c r="E28" s="164" t="str">
        <f aca="false">UPPER(IF($D27="","",VLOOKUP($D27,'L18P elo'!$A$7:$P$33,11)))</f>
        <v/>
      </c>
      <c r="F28" s="164" t="str">
        <f aca="false">UPPER(IF($D27="","",VLOOKUP($D27,'L18P elo'!$A$7:$P$33,8)))</f>
        <v/>
      </c>
      <c r="G28" s="164" t="str">
        <f aca="false">IF($D27="","",VLOOKUP($D27,'L18P elo'!$A$7:$P$33,9))</f>
        <v/>
      </c>
      <c r="H28" s="344"/>
      <c r="I28" s="164" t="str">
        <f aca="false">IF($D27="","",VLOOKUP($D27,'L18P elo'!$A$7:$P$33,10))</f>
        <v/>
      </c>
      <c r="J28" s="338"/>
      <c r="K28" s="172"/>
      <c r="L28" s="346"/>
      <c r="M28" s="348"/>
      <c r="N28" s="353"/>
      <c r="O28" s="172"/>
      <c r="P28" s="346"/>
      <c r="Q28" s="172"/>
      <c r="R28" s="335"/>
      <c r="S28" s="6"/>
    </row>
    <row r="29" s="7" customFormat="true" ht="9.6" hidden="false" customHeight="true" outlineLevel="0" collapsed="false">
      <c r="A29" s="336"/>
      <c r="B29" s="337"/>
      <c r="C29" s="337"/>
      <c r="D29" s="350"/>
      <c r="E29" s="350"/>
      <c r="F29" s="172"/>
      <c r="G29" s="172"/>
      <c r="I29" s="172"/>
      <c r="J29" s="351"/>
      <c r="K29" s="172"/>
      <c r="L29" s="339"/>
      <c r="M29" s="340" t="str">
        <f aca="false">UPPER(IF(OR(L30="a",L30="as"),K25,IF(OR(L30="b",L30="bs"),K33,0)))</f>
        <v>0</v>
      </c>
      <c r="N29" s="346"/>
      <c r="O29" s="172"/>
      <c r="P29" s="346"/>
      <c r="Q29" s="172"/>
      <c r="R29" s="335"/>
      <c r="S29" s="6"/>
    </row>
    <row r="30" s="7" customFormat="true" ht="9.6" hidden="false" customHeight="true" outlineLevel="0" collapsed="false">
      <c r="A30" s="336"/>
      <c r="B30" s="337"/>
      <c r="C30" s="337"/>
      <c r="D30" s="350"/>
      <c r="E30" s="350"/>
      <c r="F30" s="172"/>
      <c r="G30" s="172"/>
      <c r="I30" s="172"/>
      <c r="J30" s="351"/>
      <c r="K30" s="177" t="s">
        <v>234</v>
      </c>
      <c r="L30" s="178"/>
      <c r="M30" s="342" t="str">
        <f aca="false">UPPER(IF(OR(L30="a",L30="as"),K26,IF(OR(L30="b",L30="bs"),K34,0)))</f>
        <v>0</v>
      </c>
      <c r="N30" s="338"/>
      <c r="O30" s="172"/>
      <c r="P30" s="346"/>
      <c r="Q30" s="172"/>
      <c r="R30" s="335"/>
      <c r="S30" s="6"/>
    </row>
    <row r="31" s="7" customFormat="true" ht="9.6" hidden="false" customHeight="true" outlineLevel="0" collapsed="false">
      <c r="A31" s="336" t="n">
        <v>7</v>
      </c>
      <c r="B31" s="159" t="str">
        <f aca="false">IF($D31="","",VLOOKUP($D31,'L18P elo'!$A$7:$P$23,14))</f>
        <v/>
      </c>
      <c r="C31" s="159" t="str">
        <f aca="false">IF($D31="","",VLOOKUP($D31,'L18P elo'!$A$7:$P$33,15))</f>
        <v/>
      </c>
      <c r="D31" s="160"/>
      <c r="E31" s="164" t="str">
        <f aca="false">UPPER(IF($D31="","",VLOOKUP($D31,'L18P elo'!$A$7:$P$33,5)))</f>
        <v/>
      </c>
      <c r="F31" s="164" t="str">
        <f aca="false">UPPER(IF($D31="","",VLOOKUP($D31,'L18P elo'!$A$7:$P$33,2)))</f>
        <v/>
      </c>
      <c r="G31" s="164" t="str">
        <f aca="false">IF($D31="","",VLOOKUP($D31,'L18P elo'!$A$7:$P$33,3))</f>
        <v/>
      </c>
      <c r="H31" s="344"/>
      <c r="I31" s="164" t="str">
        <f aca="false">IF($D31="","",VLOOKUP($D31,'L18P elo'!$A$7:$P$33,4))</f>
        <v/>
      </c>
      <c r="J31" s="333"/>
      <c r="K31" s="172"/>
      <c r="L31" s="346"/>
      <c r="M31" s="172"/>
      <c r="N31" s="334"/>
      <c r="O31" s="347"/>
      <c r="P31" s="346"/>
      <c r="Q31" s="172"/>
      <c r="R31" s="335"/>
      <c r="S31" s="6"/>
    </row>
    <row r="32" s="7" customFormat="true" ht="9.6" hidden="false" customHeight="true" outlineLevel="0" collapsed="false">
      <c r="A32" s="336"/>
      <c r="B32" s="337"/>
      <c r="C32" s="337"/>
      <c r="D32" s="337"/>
      <c r="E32" s="164" t="str">
        <f aca="false">UPPER(IF($D31="","",VLOOKUP($D31,'L18P elo'!$A$7:$P$33,11)))</f>
        <v/>
      </c>
      <c r="F32" s="164" t="str">
        <f aca="false">UPPER(IF($D31="","",VLOOKUP($D31,'L18P elo'!$A$7:$P$33,8)))</f>
        <v/>
      </c>
      <c r="G32" s="164" t="str">
        <f aca="false">IF($D31="","",VLOOKUP($D31,'L18P elo'!$A$7:$P$33,9))</f>
        <v/>
      </c>
      <c r="H32" s="344"/>
      <c r="I32" s="164" t="str">
        <f aca="false">IF($D31="","",VLOOKUP($D31,'L18P elo'!$A$7:$P$33,10))</f>
        <v/>
      </c>
      <c r="J32" s="338"/>
      <c r="K32" s="189" t="str">
        <f aca="false">IF(J32="a",F31,IF(J32="b",F33,""))</f>
        <v/>
      </c>
      <c r="L32" s="346"/>
      <c r="M32" s="172"/>
      <c r="N32" s="334"/>
      <c r="O32" s="172"/>
      <c r="P32" s="346"/>
      <c r="Q32" s="172"/>
      <c r="R32" s="335"/>
      <c r="S32" s="6"/>
    </row>
    <row r="33" s="7" customFormat="true" ht="9.6" hidden="false" customHeight="true" outlineLevel="0" collapsed="false">
      <c r="A33" s="336"/>
      <c r="B33" s="337"/>
      <c r="C33" s="337"/>
      <c r="D33" s="350"/>
      <c r="E33" s="350"/>
      <c r="F33" s="172"/>
      <c r="G33" s="172"/>
      <c r="I33" s="172"/>
      <c r="J33" s="339"/>
      <c r="K33" s="340" t="str">
        <f aca="false">UPPER(IF(OR(J34="a",J34="as"),F31,IF(OR(J34="b",J34="bs"),F35,0)))</f>
        <v>0</v>
      </c>
      <c r="L33" s="352"/>
      <c r="M33" s="172"/>
      <c r="N33" s="334"/>
      <c r="O33" s="172"/>
      <c r="P33" s="346"/>
      <c r="Q33" s="172"/>
      <c r="R33" s="335"/>
      <c r="S33" s="6"/>
    </row>
    <row r="34" s="7" customFormat="true" ht="9.6" hidden="false" customHeight="true" outlineLevel="0" collapsed="false">
      <c r="A34" s="336"/>
      <c r="B34" s="337"/>
      <c r="C34" s="337"/>
      <c r="D34" s="350"/>
      <c r="E34" s="350"/>
      <c r="F34" s="172"/>
      <c r="G34" s="172"/>
      <c r="I34" s="177" t="s">
        <v>234</v>
      </c>
      <c r="J34" s="178"/>
      <c r="K34" s="342" t="str">
        <f aca="false">UPPER(IF(OR(J34="a",J34="as"),F32,IF(OR(J34="b",J34="bs"),F36,0)))</f>
        <v>0</v>
      </c>
      <c r="L34" s="338"/>
      <c r="M34" s="172"/>
      <c r="N34" s="334"/>
      <c r="O34" s="172"/>
      <c r="P34" s="346"/>
      <c r="Q34" s="172"/>
      <c r="R34" s="335"/>
      <c r="S34" s="6"/>
    </row>
    <row r="35" s="7" customFormat="true" ht="9.6" hidden="false" customHeight="true" outlineLevel="0" collapsed="false">
      <c r="A35" s="336" t="n">
        <v>8</v>
      </c>
      <c r="B35" s="159" t="str">
        <f aca="false">IF($D35="","",VLOOKUP($D35,'L18P elo'!$A$7:$P$23,14))</f>
        <v/>
      </c>
      <c r="C35" s="159" t="str">
        <f aca="false">IF($D35="","",VLOOKUP($D35,'L18P elo'!$A$7:$P$33,15))</f>
        <v/>
      </c>
      <c r="D35" s="160"/>
      <c r="E35" s="164" t="str">
        <f aca="false">UPPER(IF($D35="","",VLOOKUP($D35,'L18P elo'!$A$7:$P$33,5)))</f>
        <v/>
      </c>
      <c r="F35" s="164" t="str">
        <f aca="false">UPPER(IF($D35="","",VLOOKUP($D35,'L18P elo'!$A$7:$P$33,2)))</f>
        <v/>
      </c>
      <c r="G35" s="164" t="str">
        <f aca="false">IF($D35="","",VLOOKUP($D35,'L18P elo'!$A$7:$P$33,3))</f>
        <v/>
      </c>
      <c r="H35" s="344"/>
      <c r="I35" s="164" t="str">
        <f aca="false">IF($D35="","",VLOOKUP($D35,'L18P elo'!$A$7:$P$33,4))</f>
        <v/>
      </c>
      <c r="J35" s="345"/>
      <c r="K35" s="172"/>
      <c r="L35" s="334"/>
      <c r="M35" s="347"/>
      <c r="N35" s="341"/>
      <c r="O35" s="172"/>
      <c r="P35" s="346"/>
      <c r="Q35" s="172"/>
      <c r="R35" s="335"/>
      <c r="S35" s="6"/>
    </row>
    <row r="36" s="7" customFormat="true" ht="9.6" hidden="false" customHeight="true" outlineLevel="0" collapsed="false">
      <c r="A36" s="336"/>
      <c r="B36" s="337"/>
      <c r="C36" s="337"/>
      <c r="D36" s="337"/>
      <c r="E36" s="164" t="str">
        <f aca="false">UPPER(IF($D35="","",VLOOKUP($D35,'L18P elo'!$A$7:$P$33,11)))</f>
        <v/>
      </c>
      <c r="F36" s="164" t="str">
        <f aca="false">UPPER(IF($D35="","",VLOOKUP($D35,'L18P elo'!$A$7:$P$33,8)))</f>
        <v/>
      </c>
      <c r="G36" s="164" t="str">
        <f aca="false">IF($D35="","",VLOOKUP($D35,'L18P elo'!$A$7:$P$33,9))</f>
        <v/>
      </c>
      <c r="H36" s="344"/>
      <c r="I36" s="164" t="str">
        <f aca="false">IF($D35="","",VLOOKUP($D35,'L18P elo'!$A$7:$P$33,10))</f>
        <v/>
      </c>
      <c r="J36" s="338"/>
      <c r="K36" s="172"/>
      <c r="L36" s="334"/>
      <c r="M36" s="348"/>
      <c r="N36" s="349"/>
      <c r="O36" s="172"/>
      <c r="P36" s="346"/>
      <c r="Q36" s="172"/>
      <c r="R36" s="335"/>
      <c r="S36" s="6"/>
    </row>
    <row r="37" s="7" customFormat="true" ht="9.6" hidden="false" customHeight="true" outlineLevel="0" collapsed="false">
      <c r="A37" s="336"/>
      <c r="B37" s="337"/>
      <c r="C37" s="337"/>
      <c r="D37" s="350"/>
      <c r="E37" s="350"/>
      <c r="F37" s="172"/>
      <c r="G37" s="172"/>
      <c r="I37" s="172"/>
      <c r="J37" s="351"/>
      <c r="K37" s="172"/>
      <c r="L37" s="334"/>
      <c r="M37" s="172"/>
      <c r="N37" s="334"/>
      <c r="O37" s="334"/>
      <c r="P37" s="339"/>
      <c r="Q37" s="340" t="str">
        <f aca="false">UPPER(IF(OR(P38="a",P38="as"),O21,IF(OR(P38="b",P38="bs"),O53,0)))</f>
        <v>0</v>
      </c>
      <c r="R37" s="362"/>
      <c r="S37" s="6"/>
    </row>
    <row r="38" s="7" customFormat="true" ht="9.6" hidden="false" customHeight="true" outlineLevel="0" collapsed="false">
      <c r="A38" s="336"/>
      <c r="B38" s="337"/>
      <c r="C38" s="337"/>
      <c r="D38" s="350"/>
      <c r="E38" s="350"/>
      <c r="F38" s="172"/>
      <c r="G38" s="172"/>
      <c r="I38" s="172"/>
      <c r="J38" s="351"/>
      <c r="K38" s="172"/>
      <c r="L38" s="334"/>
      <c r="M38" s="172"/>
      <c r="N38" s="334"/>
      <c r="O38" s="177" t="s">
        <v>234</v>
      </c>
      <c r="P38" s="178"/>
      <c r="Q38" s="342" t="str">
        <f aca="false">UPPER(IF(OR(P38="a",P38="as"),O22,IF(OR(P38="b",P38="bs"),O54,0)))</f>
        <v>0</v>
      </c>
      <c r="R38" s="363"/>
      <c r="S38" s="6"/>
    </row>
    <row r="39" s="7" customFormat="true" ht="9.6" hidden="false" customHeight="true" outlineLevel="0" collapsed="false">
      <c r="A39" s="336" t="n">
        <v>9</v>
      </c>
      <c r="B39" s="159" t="str">
        <f aca="false">IF($D39="","",VLOOKUP($D39,'L18P elo'!$A$7:$P$23,14))</f>
        <v/>
      </c>
      <c r="C39" s="159" t="str">
        <f aca="false">IF($D39="","",VLOOKUP($D39,'L18P elo'!$A$7:$P$33,15))</f>
        <v/>
      </c>
      <c r="D39" s="160"/>
      <c r="E39" s="164" t="str">
        <f aca="false">UPPER(IF($D39="","",VLOOKUP($D39,'L18P elo'!$A$7:$P$33,5)))</f>
        <v/>
      </c>
      <c r="F39" s="164" t="str">
        <f aca="false">UPPER(IF($D39="","",VLOOKUP($D39,'L18P elo'!$A$7:$P$33,2)))</f>
        <v/>
      </c>
      <c r="G39" s="164" t="str">
        <f aca="false">IF($D39="","",VLOOKUP($D39,'L18P elo'!$A$7:$P$33,3))</f>
        <v/>
      </c>
      <c r="H39" s="344"/>
      <c r="I39" s="164" t="str">
        <f aca="false">IF($D39="","",VLOOKUP($D39,'L18P elo'!$A$7:$P$33,4))</f>
        <v/>
      </c>
      <c r="J39" s="333"/>
      <c r="K39" s="172"/>
      <c r="L39" s="334"/>
      <c r="M39" s="172"/>
      <c r="N39" s="334"/>
      <c r="O39" s="172"/>
      <c r="P39" s="346"/>
      <c r="Q39" s="347"/>
      <c r="R39" s="335"/>
      <c r="S39" s="6"/>
    </row>
    <row r="40" s="7" customFormat="true" ht="9.6" hidden="false" customHeight="true" outlineLevel="0" collapsed="false">
      <c r="A40" s="336"/>
      <c r="B40" s="337"/>
      <c r="C40" s="337"/>
      <c r="D40" s="337"/>
      <c r="E40" s="164" t="str">
        <f aca="false">UPPER(IF($D39="","",VLOOKUP($D39,'L18P elo'!$A$7:$P$33,11)))</f>
        <v/>
      </c>
      <c r="F40" s="164" t="str">
        <f aca="false">UPPER(IF($D39="","",VLOOKUP($D39,'L18P elo'!$A$7:$P$33,8)))</f>
        <v/>
      </c>
      <c r="G40" s="164" t="str">
        <f aca="false">IF($D39="","",VLOOKUP($D39,'L18P elo'!$A$7:$P$33,9))</f>
        <v/>
      </c>
      <c r="H40" s="344"/>
      <c r="I40" s="164" t="str">
        <f aca="false">IF($D39="","",VLOOKUP($D39,'L18P elo'!$A$7:$P$33,10))</f>
        <v/>
      </c>
      <c r="J40" s="338"/>
      <c r="K40" s="189" t="str">
        <f aca="false">IF(J40="a",F39,IF(J40="b",F41,""))</f>
        <v/>
      </c>
      <c r="L40" s="334"/>
      <c r="M40" s="172"/>
      <c r="N40" s="334"/>
      <c r="O40" s="172"/>
      <c r="P40" s="346"/>
      <c r="Q40" s="348"/>
      <c r="R40" s="364"/>
      <c r="S40" s="6"/>
    </row>
    <row r="41" s="7" customFormat="true" ht="9.6" hidden="false" customHeight="true" outlineLevel="0" collapsed="false">
      <c r="A41" s="336"/>
      <c r="B41" s="337"/>
      <c r="C41" s="337"/>
      <c r="D41" s="350"/>
      <c r="E41" s="350"/>
      <c r="F41" s="172"/>
      <c r="G41" s="172"/>
      <c r="I41" s="172"/>
      <c r="J41" s="339"/>
      <c r="K41" s="340" t="str">
        <f aca="false">UPPER(IF(OR(J42="a",J42="as"),F39,IF(OR(J42="b",J42="bs"),F43,0)))</f>
        <v>0</v>
      </c>
      <c r="L41" s="341"/>
      <c r="M41" s="172"/>
      <c r="N41" s="334"/>
      <c r="O41" s="172"/>
      <c r="P41" s="346"/>
      <c r="Q41" s="172"/>
      <c r="R41" s="335"/>
      <c r="S41" s="6"/>
    </row>
    <row r="42" s="7" customFormat="true" ht="9.6" hidden="false" customHeight="true" outlineLevel="0" collapsed="false">
      <c r="A42" s="336"/>
      <c r="B42" s="337"/>
      <c r="C42" s="337"/>
      <c r="D42" s="350"/>
      <c r="E42" s="350"/>
      <c r="F42" s="172"/>
      <c r="G42" s="172"/>
      <c r="I42" s="177" t="s">
        <v>234</v>
      </c>
      <c r="J42" s="178"/>
      <c r="K42" s="342" t="str">
        <f aca="false">UPPER(IF(OR(J42="a",J42="as"),F40,IF(OR(J42="b",J42="bs"),F44,0)))</f>
        <v>0</v>
      </c>
      <c r="L42" s="343"/>
      <c r="M42" s="172"/>
      <c r="N42" s="334"/>
      <c r="O42" s="172"/>
      <c r="P42" s="346"/>
      <c r="Q42" s="172"/>
      <c r="R42" s="335"/>
      <c r="S42" s="6"/>
    </row>
    <row r="43" s="7" customFormat="true" ht="9.6" hidden="false" customHeight="true" outlineLevel="0" collapsed="false">
      <c r="A43" s="336" t="n">
        <v>10</v>
      </c>
      <c r="B43" s="159" t="str">
        <f aca="false">IF($D43="","",VLOOKUP($D43,'L18P elo'!$A$7:$P$23,14))</f>
        <v/>
      </c>
      <c r="C43" s="159" t="str">
        <f aca="false">IF($D43="","",VLOOKUP($D43,'L18P elo'!$A$7:$P$33,15))</f>
        <v/>
      </c>
      <c r="D43" s="160"/>
      <c r="E43" s="164" t="str">
        <f aca="false">UPPER(IF($D43="","",VLOOKUP($D43,'L18P elo'!$A$7:$P$33,5)))</f>
        <v/>
      </c>
      <c r="F43" s="164" t="str">
        <f aca="false">UPPER(IF($D43="","",VLOOKUP($D43,'L18P elo'!$A$7:$P$33,2)))</f>
        <v/>
      </c>
      <c r="G43" s="164" t="str">
        <f aca="false">IF($D43="","",VLOOKUP($D43,'L18P elo'!$A$7:$P$33,3))</f>
        <v/>
      </c>
      <c r="H43" s="344"/>
      <c r="I43" s="164" t="str">
        <f aca="false">IF($D43="","",VLOOKUP($D43,'L18P elo'!$A$7:$P$33,4))</f>
        <v/>
      </c>
      <c r="J43" s="345"/>
      <c r="K43" s="172"/>
      <c r="L43" s="346"/>
      <c r="M43" s="347"/>
      <c r="N43" s="341"/>
      <c r="O43" s="172"/>
      <c r="P43" s="346"/>
      <c r="Q43" s="172"/>
      <c r="R43" s="335"/>
      <c r="S43" s="6"/>
    </row>
    <row r="44" s="7" customFormat="true" ht="9.6" hidden="false" customHeight="true" outlineLevel="0" collapsed="false">
      <c r="A44" s="336"/>
      <c r="B44" s="337"/>
      <c r="C44" s="337"/>
      <c r="D44" s="337"/>
      <c r="E44" s="164" t="str">
        <f aca="false">UPPER(IF($D43="","",VLOOKUP($D43,'L18P elo'!$A$7:$P$33,11)))</f>
        <v/>
      </c>
      <c r="F44" s="164" t="str">
        <f aca="false">UPPER(IF($D43="","",VLOOKUP($D43,'L18P elo'!$A$7:$P$33,8)))</f>
        <v/>
      </c>
      <c r="G44" s="164" t="str">
        <f aca="false">IF($D43="","",VLOOKUP($D43,'L18P elo'!$A$7:$P$33,9))</f>
        <v/>
      </c>
      <c r="H44" s="344"/>
      <c r="I44" s="164" t="str">
        <f aca="false">IF($D43="","",VLOOKUP($D43,'L18P elo'!$A$7:$P$33,10))</f>
        <v/>
      </c>
      <c r="J44" s="338"/>
      <c r="K44" s="172"/>
      <c r="L44" s="346"/>
      <c r="M44" s="348"/>
      <c r="N44" s="349"/>
      <c r="O44" s="172"/>
      <c r="P44" s="346"/>
      <c r="Q44" s="172"/>
      <c r="R44" s="335"/>
      <c r="S44" s="6"/>
    </row>
    <row r="45" s="7" customFormat="true" ht="9.6" hidden="false" customHeight="true" outlineLevel="0" collapsed="false">
      <c r="A45" s="336"/>
      <c r="B45" s="337"/>
      <c r="C45" s="337"/>
      <c r="D45" s="350"/>
      <c r="E45" s="350"/>
      <c r="F45" s="172"/>
      <c r="G45" s="172"/>
      <c r="I45" s="172"/>
      <c r="J45" s="351"/>
      <c r="K45" s="172"/>
      <c r="L45" s="339"/>
      <c r="M45" s="340" t="str">
        <f aca="false">UPPER(IF(OR(L46="a",L46="as"),K41,IF(OR(L46="b",L46="bs"),K49,0)))</f>
        <v>0</v>
      </c>
      <c r="N45" s="334"/>
      <c r="O45" s="172"/>
      <c r="P45" s="346"/>
      <c r="Q45" s="172"/>
      <c r="R45" s="335"/>
      <c r="S45" s="6"/>
    </row>
    <row r="46" s="7" customFormat="true" ht="9.6" hidden="false" customHeight="true" outlineLevel="0" collapsed="false">
      <c r="A46" s="336"/>
      <c r="B46" s="337"/>
      <c r="C46" s="337"/>
      <c r="D46" s="350"/>
      <c r="E46" s="350"/>
      <c r="F46" s="172"/>
      <c r="G46" s="172"/>
      <c r="I46" s="172"/>
      <c r="J46" s="351"/>
      <c r="K46" s="177" t="s">
        <v>234</v>
      </c>
      <c r="L46" s="178"/>
      <c r="M46" s="342" t="str">
        <f aca="false">UPPER(IF(OR(L46="a",L46="as"),K42,IF(OR(L46="b",L46="bs"),K50,0)))</f>
        <v>0</v>
      </c>
      <c r="N46" s="343"/>
      <c r="O46" s="172"/>
      <c r="P46" s="346"/>
      <c r="Q46" s="172"/>
      <c r="R46" s="335"/>
      <c r="S46" s="6"/>
    </row>
    <row r="47" s="7" customFormat="true" ht="9.6" hidden="false" customHeight="true" outlineLevel="0" collapsed="false">
      <c r="A47" s="336" t="n">
        <v>11</v>
      </c>
      <c r="B47" s="159" t="str">
        <f aca="false">IF($D47="","",VLOOKUP($D47,'L18P elo'!$A$7:$P$23,14))</f>
        <v/>
      </c>
      <c r="C47" s="159" t="str">
        <f aca="false">IF($D47="","",VLOOKUP($D47,'L18P elo'!$A$7:$P$33,15))</f>
        <v/>
      </c>
      <c r="D47" s="160"/>
      <c r="E47" s="164" t="str">
        <f aca="false">UPPER(IF($D47="","",VLOOKUP($D47,'L18P elo'!$A$7:$P$33,5)))</f>
        <v/>
      </c>
      <c r="F47" s="164" t="str">
        <f aca="false">UPPER(IF($D47="","",VLOOKUP($D47,'L18P elo'!$A$7:$P$33,2)))</f>
        <v/>
      </c>
      <c r="G47" s="164" t="str">
        <f aca="false">IF($D47="","",VLOOKUP($D47,'L18P elo'!$A$7:$P$33,3))</f>
        <v/>
      </c>
      <c r="H47" s="344"/>
      <c r="I47" s="164" t="str">
        <f aca="false">IF($D47="","",VLOOKUP($D47,'L18P elo'!$A$7:$P$33,4))</f>
        <v/>
      </c>
      <c r="J47" s="333"/>
      <c r="K47" s="172"/>
      <c r="L47" s="346"/>
      <c r="M47" s="172"/>
      <c r="N47" s="346"/>
      <c r="O47" s="347"/>
      <c r="P47" s="346"/>
      <c r="Q47" s="172"/>
      <c r="R47" s="335"/>
      <c r="S47" s="6"/>
    </row>
    <row r="48" s="7" customFormat="true" ht="9.6" hidden="false" customHeight="true" outlineLevel="0" collapsed="false">
      <c r="A48" s="336"/>
      <c r="B48" s="337"/>
      <c r="C48" s="337"/>
      <c r="D48" s="337"/>
      <c r="E48" s="164" t="str">
        <f aca="false">UPPER(IF($D47="","",VLOOKUP($D47,'L18P elo'!$A$7:$P$33,11)))</f>
        <v/>
      </c>
      <c r="F48" s="164" t="str">
        <f aca="false">UPPER(IF($D47="","",VLOOKUP($D47,'L18P elo'!$A$7:$P$33,8)))</f>
        <v/>
      </c>
      <c r="G48" s="164" t="str">
        <f aca="false">IF($D47="","",VLOOKUP($D47,'L18P elo'!$A$7:$P$33,9))</f>
        <v/>
      </c>
      <c r="H48" s="344"/>
      <c r="I48" s="164" t="str">
        <f aca="false">IF($D47="","",VLOOKUP($D47,'L18P elo'!$A$7:$P$33,10))</f>
        <v/>
      </c>
      <c r="J48" s="338"/>
      <c r="K48" s="189" t="str">
        <f aca="false">IF(J48="a",F47,IF(J48="b",F49,""))</f>
        <v/>
      </c>
      <c r="L48" s="346"/>
      <c r="M48" s="172"/>
      <c r="N48" s="346"/>
      <c r="O48" s="172"/>
      <c r="P48" s="346"/>
      <c r="Q48" s="172"/>
      <c r="R48" s="335"/>
      <c r="S48" s="6"/>
    </row>
    <row r="49" s="7" customFormat="true" ht="9.6" hidden="false" customHeight="true" outlineLevel="0" collapsed="false">
      <c r="A49" s="336"/>
      <c r="B49" s="337"/>
      <c r="C49" s="337"/>
      <c r="D49" s="337"/>
      <c r="E49" s="337"/>
      <c r="F49" s="172"/>
      <c r="G49" s="172"/>
      <c r="I49" s="172"/>
      <c r="J49" s="339"/>
      <c r="K49" s="340" t="str">
        <f aca="false">UPPER(IF(OR(J50="a",J50="as"),F47,IF(OR(J50="b",J50="bs"),F51,0)))</f>
        <v>0</v>
      </c>
      <c r="L49" s="352"/>
      <c r="M49" s="172"/>
      <c r="N49" s="346"/>
      <c r="O49" s="172"/>
      <c r="P49" s="346"/>
      <c r="Q49" s="172"/>
      <c r="R49" s="335"/>
      <c r="S49" s="6"/>
    </row>
    <row r="50" s="7" customFormat="true" ht="9.6" hidden="false" customHeight="true" outlineLevel="0" collapsed="false">
      <c r="A50" s="336"/>
      <c r="B50" s="337"/>
      <c r="C50" s="337"/>
      <c r="D50" s="337"/>
      <c r="E50" s="337"/>
      <c r="F50" s="172"/>
      <c r="G50" s="172"/>
      <c r="I50" s="177" t="s">
        <v>234</v>
      </c>
      <c r="J50" s="178"/>
      <c r="K50" s="342" t="str">
        <f aca="false">UPPER(IF(OR(J50="a",J50="as"),F48,IF(OR(J50="b",J50="bs"),F52,0)))</f>
        <v>0</v>
      </c>
      <c r="L50" s="338"/>
      <c r="M50" s="172"/>
      <c r="N50" s="346"/>
      <c r="O50" s="172"/>
      <c r="P50" s="346"/>
      <c r="Q50" s="172"/>
      <c r="R50" s="335"/>
      <c r="S50" s="6"/>
    </row>
    <row r="51" s="7" customFormat="true" ht="9.6" hidden="false" customHeight="true" outlineLevel="0" collapsed="false">
      <c r="A51" s="331" t="n">
        <v>12</v>
      </c>
      <c r="B51" s="159" t="str">
        <f aca="false">IF($D51="","",VLOOKUP($D51,'L18P elo'!$A$7:$P$23,14))</f>
        <v/>
      </c>
      <c r="C51" s="159" t="str">
        <f aca="false">IF($D51="","",VLOOKUP($D51,'L18P elo'!$A$7:$P$33,15))</f>
        <v/>
      </c>
      <c r="D51" s="160"/>
      <c r="E51" s="162" t="str">
        <f aca="false">UPPER(IF($D51="","",VLOOKUP($D51,'L18P elo'!$A$7:$P$33,5)))</f>
        <v/>
      </c>
      <c r="F51" s="162" t="str">
        <f aca="false">UPPER(IF($D51="","",VLOOKUP($D51,'L18P elo'!$A$7:$P$33,2)))</f>
        <v/>
      </c>
      <c r="G51" s="161" t="str">
        <f aca="false">IF($D51="","",VLOOKUP($D51,'L18P elo'!$A$7:$P$33,3))</f>
        <v/>
      </c>
      <c r="H51" s="332"/>
      <c r="I51" s="161" t="str">
        <f aca="false">IF($D51="","",VLOOKUP($D51,'L18P elo'!$A$7:$P$33,4))</f>
        <v/>
      </c>
      <c r="J51" s="345"/>
      <c r="K51" s="172"/>
      <c r="L51" s="334"/>
      <c r="M51" s="347"/>
      <c r="N51" s="352"/>
      <c r="O51" s="172"/>
      <c r="P51" s="346"/>
      <c r="Q51" s="172"/>
      <c r="R51" s="335"/>
      <c r="S51" s="6"/>
    </row>
    <row r="52" s="7" customFormat="true" ht="9.6" hidden="false" customHeight="true" outlineLevel="0" collapsed="false">
      <c r="A52" s="336"/>
      <c r="B52" s="337"/>
      <c r="C52" s="337"/>
      <c r="D52" s="337"/>
      <c r="E52" s="161" t="str">
        <f aca="false">UPPER(IF($D51="","",VLOOKUP($D51,'L18P elo'!$A$7:$P$33,11)))</f>
        <v/>
      </c>
      <c r="F52" s="161" t="str">
        <f aca="false">UPPER(IF($D51="","",VLOOKUP($D51,'L18P elo'!$A$7:$P$33,8)))</f>
        <v/>
      </c>
      <c r="G52" s="161" t="str">
        <f aca="false">IF($D51="","",VLOOKUP($D51,'L18P elo'!$A$7:$P$33,9))</f>
        <v/>
      </c>
      <c r="H52" s="332"/>
      <c r="I52" s="161" t="str">
        <f aca="false">IF($D51="","",VLOOKUP($D51,'L18P elo'!$A$7:$P$33,10))</f>
        <v/>
      </c>
      <c r="J52" s="338"/>
      <c r="K52" s="172"/>
      <c r="L52" s="334"/>
      <c r="M52" s="348"/>
      <c r="N52" s="353"/>
      <c r="O52" s="172"/>
      <c r="P52" s="346"/>
      <c r="Q52" s="172"/>
      <c r="R52" s="335"/>
      <c r="S52" s="6"/>
    </row>
    <row r="53" s="7" customFormat="true" ht="9.6" hidden="false" customHeight="true" outlineLevel="0" collapsed="false">
      <c r="A53" s="336"/>
      <c r="B53" s="337"/>
      <c r="C53" s="337"/>
      <c r="D53" s="337"/>
      <c r="E53" s="337"/>
      <c r="F53" s="172"/>
      <c r="G53" s="172"/>
      <c r="I53" s="172"/>
      <c r="J53" s="351"/>
      <c r="K53" s="172"/>
      <c r="L53" s="334"/>
      <c r="M53" s="172"/>
      <c r="N53" s="339"/>
      <c r="O53" s="340" t="str">
        <f aca="false">UPPER(IF(OR(N54="a",N54="as"),M45,IF(OR(N54="b",N54="bs"),M61,0)))</f>
        <v>0</v>
      </c>
      <c r="P53" s="346"/>
      <c r="Q53" s="172"/>
      <c r="R53" s="335"/>
      <c r="S53" s="6"/>
    </row>
    <row r="54" s="7" customFormat="true" ht="9.6" hidden="false" customHeight="true" outlineLevel="0" collapsed="false">
      <c r="A54" s="336"/>
      <c r="B54" s="337"/>
      <c r="C54" s="337"/>
      <c r="D54" s="337"/>
      <c r="E54" s="337"/>
      <c r="F54" s="172"/>
      <c r="G54" s="172"/>
      <c r="I54" s="172"/>
      <c r="J54" s="351"/>
      <c r="K54" s="172"/>
      <c r="L54" s="334"/>
      <c r="M54" s="177" t="s">
        <v>234</v>
      </c>
      <c r="N54" s="178"/>
      <c r="O54" s="342" t="str">
        <f aca="false">UPPER(IF(OR(N54="a",N54="as"),M46,IF(OR(N54="b",N54="bs"),M62,0)))</f>
        <v>0</v>
      </c>
      <c r="P54" s="338"/>
      <c r="Q54" s="172"/>
      <c r="R54" s="335"/>
      <c r="S54" s="6"/>
    </row>
    <row r="55" s="7" customFormat="true" ht="9.6" hidden="false" customHeight="true" outlineLevel="0" collapsed="false">
      <c r="A55" s="336" t="n">
        <v>13</v>
      </c>
      <c r="B55" s="159" t="str">
        <f aca="false">IF($D55="","",VLOOKUP($D55,'L18P elo'!$A$7:$P$23,14))</f>
        <v/>
      </c>
      <c r="C55" s="159" t="str">
        <f aca="false">IF($D55="","",VLOOKUP($D55,'L18P elo'!$A$7:$P$33,15))</f>
        <v/>
      </c>
      <c r="D55" s="160"/>
      <c r="E55" s="164" t="str">
        <f aca="false">UPPER(IF($D55="","",VLOOKUP($D55,'L18P elo'!$A$7:$P$33,5)))</f>
        <v/>
      </c>
      <c r="F55" s="164" t="str">
        <f aca="false">UPPER(IF($D55="","",VLOOKUP($D55,'L18P elo'!$A$7:$P$33,2)))</f>
        <v/>
      </c>
      <c r="G55" s="164" t="str">
        <f aca="false">IF($D55="","",VLOOKUP($D55,'L18P elo'!$A$7:$P$33,3))</f>
        <v/>
      </c>
      <c r="H55" s="344"/>
      <c r="I55" s="164" t="str">
        <f aca="false">IF($D55="","",VLOOKUP($D55,'L18P elo'!$A$7:$P$33,4))</f>
        <v/>
      </c>
      <c r="J55" s="333"/>
      <c r="K55" s="172"/>
      <c r="L55" s="334"/>
      <c r="M55" s="172"/>
      <c r="N55" s="346"/>
      <c r="O55" s="172"/>
      <c r="P55" s="334"/>
      <c r="Q55" s="172"/>
      <c r="R55" s="335"/>
      <c r="S55" s="6"/>
    </row>
    <row r="56" s="7" customFormat="true" ht="9.6" hidden="false" customHeight="true" outlineLevel="0" collapsed="false">
      <c r="A56" s="336"/>
      <c r="B56" s="337"/>
      <c r="C56" s="337"/>
      <c r="D56" s="337"/>
      <c r="E56" s="164" t="str">
        <f aca="false">UPPER(IF($D55="","",VLOOKUP($D55,'L18P elo'!$A$7:$P$33,11)))</f>
        <v/>
      </c>
      <c r="F56" s="164" t="str">
        <f aca="false">UPPER(IF($D55="","",VLOOKUP($D55,'L18P elo'!$A$7:$P$33,8)))</f>
        <v/>
      </c>
      <c r="G56" s="164" t="str">
        <f aca="false">IF($D55="","",VLOOKUP($D55,'L18P elo'!$A$7:$P$33,9))</f>
        <v/>
      </c>
      <c r="H56" s="344"/>
      <c r="I56" s="164" t="str">
        <f aca="false">IF($D55="","",VLOOKUP($D55,'L18P elo'!$A$7:$P$33,10))</f>
        <v/>
      </c>
      <c r="J56" s="338"/>
      <c r="K56" s="189" t="str">
        <f aca="false">IF(J56="a",F55,IF(J56="b",F57,""))</f>
        <v/>
      </c>
      <c r="L56" s="334"/>
      <c r="M56" s="172"/>
      <c r="N56" s="346"/>
      <c r="O56" s="172"/>
      <c r="P56" s="334"/>
      <c r="Q56" s="172"/>
      <c r="R56" s="335"/>
      <c r="S56" s="6"/>
    </row>
    <row r="57" s="7" customFormat="true" ht="9.6" hidden="false" customHeight="true" outlineLevel="0" collapsed="false">
      <c r="A57" s="336"/>
      <c r="B57" s="337"/>
      <c r="C57" s="337"/>
      <c r="D57" s="350"/>
      <c r="E57" s="350"/>
      <c r="F57" s="172"/>
      <c r="G57" s="172"/>
      <c r="I57" s="172"/>
      <c r="J57" s="339"/>
      <c r="K57" s="340" t="str">
        <f aca="false">UPPER(IF(OR(J58="a",J58="as"),F55,IF(OR(J58="b",J58="bs"),F59,0)))</f>
        <v>0</v>
      </c>
      <c r="L57" s="341"/>
      <c r="M57" s="172"/>
      <c r="N57" s="346"/>
      <c r="O57" s="172"/>
      <c r="P57" s="334"/>
      <c r="Q57" s="172"/>
      <c r="R57" s="335"/>
      <c r="S57" s="6"/>
    </row>
    <row r="58" s="7" customFormat="true" ht="9.6" hidden="false" customHeight="true" outlineLevel="0" collapsed="false">
      <c r="A58" s="336"/>
      <c r="B58" s="337"/>
      <c r="C58" s="337"/>
      <c r="D58" s="350"/>
      <c r="E58" s="350"/>
      <c r="F58" s="172"/>
      <c r="G58" s="172"/>
      <c r="I58" s="177" t="s">
        <v>234</v>
      </c>
      <c r="J58" s="178"/>
      <c r="K58" s="342" t="str">
        <f aca="false">UPPER(IF(OR(J58="a",J58="as"),F56,IF(OR(J58="b",J58="bs"),F60,0)))</f>
        <v>0</v>
      </c>
      <c r="L58" s="343"/>
      <c r="M58" s="172"/>
      <c r="N58" s="346"/>
      <c r="O58" s="172"/>
      <c r="P58" s="334"/>
      <c r="Q58" s="172"/>
      <c r="R58" s="335"/>
      <c r="S58" s="6"/>
    </row>
    <row r="59" s="7" customFormat="true" ht="9.6" hidden="false" customHeight="true" outlineLevel="0" collapsed="false">
      <c r="A59" s="336" t="n">
        <v>14</v>
      </c>
      <c r="B59" s="159" t="str">
        <f aca="false">IF($D59="","",VLOOKUP($D59,'L18P elo'!$A$7:$P$23,14))</f>
        <v/>
      </c>
      <c r="C59" s="159" t="str">
        <f aca="false">IF($D59="","",VLOOKUP($D59,'L18P elo'!$A$7:$P$33,15))</f>
        <v/>
      </c>
      <c r="D59" s="160"/>
      <c r="E59" s="164" t="str">
        <f aca="false">UPPER(IF($D59="","",VLOOKUP($D59,'L18P elo'!$A$7:$P$33,5)))</f>
        <v/>
      </c>
      <c r="F59" s="164" t="str">
        <f aca="false">UPPER(IF($D59="","",VLOOKUP($D59,'L18P elo'!$A$7:$P$33,2)))</f>
        <v/>
      </c>
      <c r="G59" s="164" t="str">
        <f aca="false">IF($D59="","",VLOOKUP($D59,'L18P elo'!$A$7:$P$33,3))</f>
        <v/>
      </c>
      <c r="H59" s="344"/>
      <c r="I59" s="164" t="str">
        <f aca="false">IF($D59="","",VLOOKUP($D59,'L18P elo'!$A$7:$P$33,4))</f>
        <v/>
      </c>
      <c r="J59" s="345"/>
      <c r="K59" s="172"/>
      <c r="L59" s="346"/>
      <c r="M59" s="347"/>
      <c r="N59" s="352"/>
      <c r="O59" s="172"/>
      <c r="P59" s="334"/>
      <c r="Q59" s="172"/>
      <c r="R59" s="335"/>
      <c r="S59" s="6"/>
    </row>
    <row r="60" s="7" customFormat="true" ht="9.6" hidden="false" customHeight="true" outlineLevel="0" collapsed="false">
      <c r="A60" s="336"/>
      <c r="B60" s="337"/>
      <c r="C60" s="337"/>
      <c r="D60" s="337"/>
      <c r="E60" s="164" t="str">
        <f aca="false">UPPER(IF($D59="","",VLOOKUP($D59,'L18P elo'!$A$7:$P$33,11)))</f>
        <v/>
      </c>
      <c r="F60" s="164" t="str">
        <f aca="false">UPPER(IF($D59="","",VLOOKUP($D59,'L18P elo'!$A$7:$P$33,8)))</f>
        <v/>
      </c>
      <c r="G60" s="164" t="str">
        <f aca="false">IF($D59="","",VLOOKUP($D59,'L18P elo'!$A$7:$P$33,9))</f>
        <v/>
      </c>
      <c r="H60" s="344"/>
      <c r="I60" s="164" t="str">
        <f aca="false">IF($D59="","",VLOOKUP($D59,'L18P elo'!$A$7:$P$33,10))</f>
        <v/>
      </c>
      <c r="J60" s="338"/>
      <c r="K60" s="172"/>
      <c r="L60" s="346"/>
      <c r="M60" s="348"/>
      <c r="N60" s="353"/>
      <c r="O60" s="172"/>
      <c r="P60" s="334"/>
      <c r="Q60" s="172"/>
      <c r="R60" s="335"/>
      <c r="S60" s="6"/>
    </row>
    <row r="61" s="7" customFormat="true" ht="9.6" hidden="false" customHeight="true" outlineLevel="0" collapsed="false">
      <c r="A61" s="336"/>
      <c r="B61" s="337"/>
      <c r="C61" s="337"/>
      <c r="D61" s="350"/>
      <c r="E61" s="350"/>
      <c r="F61" s="172"/>
      <c r="G61" s="172"/>
      <c r="I61" s="172"/>
      <c r="J61" s="351"/>
      <c r="K61" s="172"/>
      <c r="L61" s="339"/>
      <c r="M61" s="340" t="str">
        <f aca="false">UPPER(IF(OR(L62="a",L62="as"),K57,IF(OR(L62="b",L62="bs"),K65,0)))</f>
        <v>0</v>
      </c>
      <c r="N61" s="346"/>
      <c r="O61" s="172"/>
      <c r="P61" s="334"/>
      <c r="Q61" s="172"/>
      <c r="R61" s="335"/>
      <c r="S61" s="6"/>
    </row>
    <row r="62" s="7" customFormat="true" ht="9.6" hidden="false" customHeight="true" outlineLevel="0" collapsed="false">
      <c r="A62" s="336"/>
      <c r="B62" s="337"/>
      <c r="C62" s="337"/>
      <c r="D62" s="350"/>
      <c r="E62" s="350"/>
      <c r="F62" s="172"/>
      <c r="G62" s="172"/>
      <c r="I62" s="172"/>
      <c r="J62" s="351"/>
      <c r="K62" s="177" t="s">
        <v>234</v>
      </c>
      <c r="L62" s="178"/>
      <c r="M62" s="342" t="str">
        <f aca="false">UPPER(IF(OR(L62="a",L62="as"),K58,IF(OR(L62="b",L62="bs"),K66,0)))</f>
        <v>0</v>
      </c>
      <c r="N62" s="338"/>
      <c r="O62" s="172"/>
      <c r="P62" s="334"/>
      <c r="Q62" s="172"/>
      <c r="R62" s="335"/>
      <c r="S62" s="6"/>
    </row>
    <row r="63" s="7" customFormat="true" ht="9.6" hidden="false" customHeight="true" outlineLevel="0" collapsed="false">
      <c r="A63" s="336" t="n">
        <v>15</v>
      </c>
      <c r="B63" s="159" t="str">
        <f aca="false">IF($D63="","",VLOOKUP($D63,'L18P elo'!$A$7:$P$23,14))</f>
        <v/>
      </c>
      <c r="C63" s="159" t="str">
        <f aca="false">IF($D63="","",VLOOKUP($D63,'L18P elo'!$A$7:$P$33,15))</f>
        <v/>
      </c>
      <c r="D63" s="160"/>
      <c r="E63" s="164" t="str">
        <f aca="false">UPPER(IF($D63="","",VLOOKUP($D63,'L18P elo'!$A$7:$P$33,5)))</f>
        <v/>
      </c>
      <c r="F63" s="164" t="str">
        <f aca="false">UPPER(IF($D63="","",VLOOKUP($D63,'L18P elo'!$A$7:$P$33,2)))</f>
        <v/>
      </c>
      <c r="G63" s="164" t="str">
        <f aca="false">IF($D63="","",VLOOKUP($D63,'L18P elo'!$A$7:$P$33,3))</f>
        <v/>
      </c>
      <c r="H63" s="344"/>
      <c r="I63" s="164" t="str">
        <f aca="false">IF($D63="","",VLOOKUP($D63,'L18P elo'!$A$7:$P$33,4))</f>
        <v/>
      </c>
      <c r="J63" s="333"/>
      <c r="K63" s="172"/>
      <c r="L63" s="346"/>
      <c r="M63" s="172"/>
      <c r="N63" s="334"/>
      <c r="O63" s="347"/>
      <c r="P63" s="334"/>
      <c r="Q63" s="172"/>
      <c r="R63" s="335"/>
      <c r="S63" s="6"/>
    </row>
    <row r="64" s="7" customFormat="true" ht="9.6" hidden="false" customHeight="true" outlineLevel="0" collapsed="false">
      <c r="A64" s="336"/>
      <c r="B64" s="337"/>
      <c r="C64" s="337"/>
      <c r="D64" s="337"/>
      <c r="E64" s="164" t="str">
        <f aca="false">UPPER(IF($D63="","",VLOOKUP($D63,'L18P elo'!$A$7:$P$33,11)))</f>
        <v/>
      </c>
      <c r="F64" s="164" t="str">
        <f aca="false">UPPER(IF($D63="","",VLOOKUP($D63,'L18P elo'!$A$7:$P$33,8)))</f>
        <v/>
      </c>
      <c r="G64" s="164" t="str">
        <f aca="false">IF($D63="","",VLOOKUP($D63,'L18P elo'!$A$7:$P$33,9))</f>
        <v/>
      </c>
      <c r="H64" s="344"/>
      <c r="I64" s="164" t="str">
        <f aca="false">IF($D63="","",VLOOKUP($D63,'L18P elo'!$A$7:$P$33,10))</f>
        <v/>
      </c>
      <c r="J64" s="338"/>
      <c r="K64" s="189" t="str">
        <f aca="false">IF(J64="a",F63,IF(J64="b",F65,""))</f>
        <v/>
      </c>
      <c r="L64" s="346"/>
      <c r="M64" s="172"/>
      <c r="N64" s="334"/>
      <c r="O64" s="172"/>
      <c r="P64" s="334"/>
      <c r="Q64" s="172"/>
      <c r="R64" s="335"/>
      <c r="S64" s="6"/>
    </row>
    <row r="65" s="7" customFormat="true" ht="9.6" hidden="false" customHeight="true" outlineLevel="0" collapsed="false">
      <c r="A65" s="336"/>
      <c r="B65" s="337"/>
      <c r="C65" s="337"/>
      <c r="D65" s="337"/>
      <c r="E65" s="337"/>
      <c r="F65" s="172"/>
      <c r="G65" s="172"/>
      <c r="I65" s="172"/>
      <c r="J65" s="339"/>
      <c r="K65" s="340" t="str">
        <f aca="false">UPPER(IF(OR(J66="a",J66="as"),F63,IF(OR(J66="b",J66="bs"),F67,0)))</f>
        <v>0</v>
      </c>
      <c r="L65" s="352"/>
      <c r="M65" s="172"/>
      <c r="N65" s="334"/>
      <c r="O65" s="172"/>
      <c r="P65" s="334"/>
      <c r="Q65" s="172"/>
      <c r="R65" s="335"/>
      <c r="S65" s="6"/>
    </row>
    <row r="66" s="7" customFormat="true" ht="9.6" hidden="false" customHeight="true" outlineLevel="0" collapsed="false">
      <c r="A66" s="336"/>
      <c r="B66" s="337"/>
      <c r="C66" s="337"/>
      <c r="D66" s="337"/>
      <c r="E66" s="337"/>
      <c r="F66" s="172"/>
      <c r="G66" s="172"/>
      <c r="I66" s="177" t="s">
        <v>234</v>
      </c>
      <c r="J66" s="178"/>
      <c r="K66" s="342" t="str">
        <f aca="false">UPPER(IF(OR(J66="a",J66="as"),F64,IF(OR(J66="b",J66="bs"),F68,0)))</f>
        <v>0</v>
      </c>
      <c r="L66" s="338"/>
      <c r="M66" s="172"/>
      <c r="N66" s="334"/>
      <c r="O66" s="172"/>
      <c r="P66" s="334"/>
      <c r="Q66" s="172"/>
      <c r="R66" s="335"/>
      <c r="S66" s="6"/>
    </row>
    <row r="67" s="7" customFormat="true" ht="9.6" hidden="false" customHeight="true" outlineLevel="0" collapsed="false">
      <c r="A67" s="331" t="n">
        <v>16</v>
      </c>
      <c r="B67" s="159" t="str">
        <f aca="false">IF($D67="","",VLOOKUP($D67,'L18P elo'!$A$7:$P$23,14))</f>
        <v/>
      </c>
      <c r="C67" s="159" t="str">
        <f aca="false">IF($D67="","",VLOOKUP($D67,'L18P elo'!$A$7:$P$33,15))</f>
        <v/>
      </c>
      <c r="D67" s="160"/>
      <c r="E67" s="162" t="str">
        <f aca="false">UPPER(IF($D67="","",VLOOKUP($D67,'L18P elo'!$A$7:$P$33,5)))</f>
        <v/>
      </c>
      <c r="F67" s="162" t="str">
        <f aca="false">UPPER(IF($D67="","",VLOOKUP($D67,'L18P elo'!$A$7:$P$33,2)))</f>
        <v/>
      </c>
      <c r="G67" s="161" t="str">
        <f aca="false">IF($D67="","",VLOOKUP($D67,'L18P elo'!$A$7:$P$33,3))</f>
        <v/>
      </c>
      <c r="H67" s="332"/>
      <c r="I67" s="161" t="str">
        <f aca="false">IF($D67="","",VLOOKUP($D67,'L18P elo'!$A$7:$P$33,4))</f>
        <v/>
      </c>
      <c r="J67" s="345"/>
      <c r="K67" s="172"/>
      <c r="L67" s="334"/>
      <c r="M67" s="347"/>
      <c r="N67" s="341"/>
      <c r="O67" s="172"/>
      <c r="P67" s="334"/>
      <c r="Q67" s="172"/>
      <c r="R67" s="335"/>
      <c r="S67" s="6"/>
    </row>
    <row r="68" s="7" customFormat="true" ht="9.6" hidden="false" customHeight="true" outlineLevel="0" collapsed="false">
      <c r="A68" s="336"/>
      <c r="B68" s="337"/>
      <c r="C68" s="337"/>
      <c r="D68" s="337"/>
      <c r="E68" s="161" t="str">
        <f aca="false">UPPER(IF($D67="","",VLOOKUP($D67,'L18P elo'!$A$7:$P$33,11)))</f>
        <v/>
      </c>
      <c r="F68" s="161" t="str">
        <f aca="false">UPPER(IF($D67="","",VLOOKUP($D67,'L18P elo'!$A$7:$P$33,8)))</f>
        <v/>
      </c>
      <c r="G68" s="161" t="str">
        <f aca="false">IF($D67="","",VLOOKUP($D67,'L18P elo'!$A$7:$P$33,9))</f>
        <v/>
      </c>
      <c r="H68" s="332"/>
      <c r="I68" s="161" t="str">
        <f aca="false">IF($D67="","",VLOOKUP($D67,'L18P elo'!$A$7:$P$33,10))</f>
        <v/>
      </c>
      <c r="J68" s="338"/>
      <c r="K68" s="172"/>
      <c r="L68" s="334"/>
      <c r="M68" s="348"/>
      <c r="N68" s="349"/>
      <c r="O68" s="172"/>
      <c r="P68" s="334"/>
      <c r="Q68" s="172"/>
      <c r="R68" s="335"/>
      <c r="S68" s="6"/>
    </row>
    <row r="69" s="7" customFormat="true" ht="9.6" hidden="false" customHeight="true" outlineLevel="0" collapsed="false">
      <c r="A69" s="336"/>
      <c r="B69" s="169"/>
      <c r="C69" s="169"/>
      <c r="D69" s="365"/>
      <c r="E69" s="365"/>
      <c r="F69" s="167"/>
      <c r="G69" s="167"/>
      <c r="H69" s="366"/>
      <c r="I69" s="167"/>
      <c r="J69" s="367"/>
      <c r="K69" s="368"/>
      <c r="L69" s="369"/>
      <c r="M69" s="368"/>
      <c r="N69" s="369"/>
      <c r="O69" s="368"/>
      <c r="P69" s="369"/>
      <c r="Q69" s="368"/>
      <c r="R69" s="369"/>
      <c r="S69" s="6"/>
    </row>
    <row r="70" s="7" customFormat="true" ht="6" hidden="false" customHeight="true" outlineLevel="0" collapsed="false">
      <c r="A70" s="336"/>
      <c r="B70" s="169"/>
      <c r="C70" s="169"/>
      <c r="D70" s="365"/>
      <c r="E70" s="365"/>
      <c r="F70" s="167"/>
      <c r="G70" s="167"/>
      <c r="H70" s="366"/>
      <c r="I70" s="167"/>
      <c r="J70" s="367"/>
      <c r="K70" s="368"/>
      <c r="L70" s="369"/>
      <c r="M70" s="370"/>
      <c r="N70" s="371"/>
      <c r="O70" s="370"/>
      <c r="P70" s="371"/>
      <c r="Q70" s="370"/>
      <c r="R70" s="371"/>
      <c r="S70" s="6"/>
    </row>
    <row r="71" s="20" customFormat="true" ht="10.5" hidden="false" customHeight="true" outlineLevel="0" collapsed="false">
      <c r="A71" s="211" t="s">
        <v>207</v>
      </c>
      <c r="B71" s="212"/>
      <c r="C71" s="213"/>
      <c r="D71" s="372" t="s">
        <v>344</v>
      </c>
      <c r="E71" s="372"/>
      <c r="F71" s="215" t="s">
        <v>377</v>
      </c>
      <c r="G71" s="215"/>
      <c r="H71" s="215"/>
      <c r="I71" s="373"/>
      <c r="J71" s="215" t="s">
        <v>344</v>
      </c>
      <c r="K71" s="215" t="s">
        <v>378</v>
      </c>
      <c r="L71" s="218"/>
      <c r="M71" s="215" t="s">
        <v>379</v>
      </c>
      <c r="N71" s="219"/>
      <c r="O71" s="220" t="s">
        <v>380</v>
      </c>
      <c r="P71" s="220"/>
      <c r="Q71" s="221"/>
      <c r="R71" s="219"/>
    </row>
    <row r="72" s="20" customFormat="true" ht="9" hidden="false" customHeight="true" outlineLevel="0" collapsed="false">
      <c r="A72" s="374" t="s">
        <v>381</v>
      </c>
      <c r="B72" s="229"/>
      <c r="C72" s="375"/>
      <c r="D72" s="226" t="n">
        <v>1</v>
      </c>
      <c r="E72" s="226"/>
      <c r="F72" s="19" t="n">
        <f aca="false">IF(D72&gt;$R$79,0,UPPER(VLOOKUP(D72,'L18P elo'!$A$7:$L$23,2)))</f>
        <v>0</v>
      </c>
      <c r="G72" s="18"/>
      <c r="H72" s="18"/>
      <c r="I72" s="228"/>
      <c r="J72" s="229" t="s">
        <v>221</v>
      </c>
      <c r="K72" s="229"/>
      <c r="L72" s="230"/>
      <c r="M72" s="229"/>
      <c r="N72" s="231"/>
      <c r="O72" s="232" t="s">
        <v>382</v>
      </c>
      <c r="P72" s="233"/>
      <c r="Q72" s="233"/>
      <c r="R72" s="234"/>
    </row>
    <row r="73" s="20" customFormat="true" ht="9" hidden="false" customHeight="true" outlineLevel="0" collapsed="false">
      <c r="A73" s="235" t="s">
        <v>351</v>
      </c>
      <c r="B73" s="236"/>
      <c r="C73" s="238"/>
      <c r="D73" s="226"/>
      <c r="E73" s="226"/>
      <c r="F73" s="19" t="n">
        <f aca="false">IF(D72&gt;$R$79,0,UPPER(VLOOKUP(D72,'L18P elo'!$A$7:$L$23,8)))</f>
        <v>0</v>
      </c>
      <c r="G73" s="18"/>
      <c r="H73" s="18"/>
      <c r="I73" s="228"/>
      <c r="J73" s="229"/>
      <c r="K73" s="229"/>
      <c r="L73" s="230"/>
      <c r="M73" s="229"/>
      <c r="N73" s="231"/>
      <c r="O73" s="236"/>
      <c r="P73" s="240"/>
      <c r="Q73" s="236"/>
      <c r="R73" s="241"/>
    </row>
    <row r="74" s="20" customFormat="true" ht="9" hidden="false" customHeight="true" outlineLevel="0" collapsed="false">
      <c r="A74" s="242"/>
      <c r="B74" s="243"/>
      <c r="C74" s="245"/>
      <c r="D74" s="226" t="n">
        <v>2</v>
      </c>
      <c r="E74" s="226"/>
      <c r="F74" s="19" t="n">
        <f aca="false">IF(D74&gt;$R$79,0,UPPER(VLOOKUP(D74,'L18P elo'!$A$7:$L$23,2)))</f>
        <v>0</v>
      </c>
      <c r="G74" s="18"/>
      <c r="H74" s="18"/>
      <c r="I74" s="228"/>
      <c r="J74" s="229" t="s">
        <v>224</v>
      </c>
      <c r="K74" s="229"/>
      <c r="L74" s="230"/>
      <c r="M74" s="229"/>
      <c r="N74" s="231"/>
      <c r="O74" s="232" t="s">
        <v>352</v>
      </c>
      <c r="P74" s="233"/>
      <c r="Q74" s="233"/>
      <c r="R74" s="234"/>
    </row>
    <row r="75" s="20" customFormat="true" ht="9" hidden="false" customHeight="true" outlineLevel="0" collapsed="false">
      <c r="A75" s="246"/>
      <c r="B75" s="144"/>
      <c r="C75" s="247"/>
      <c r="D75" s="226"/>
      <c r="E75" s="226"/>
      <c r="F75" s="19" t="n">
        <f aca="false">IF(D74&gt;$R$79,0,UPPER(VLOOKUP(D74,'L18P elo'!$A$7:$L$23,8)))</f>
        <v>0</v>
      </c>
      <c r="G75" s="18"/>
      <c r="H75" s="18"/>
      <c r="I75" s="228"/>
      <c r="J75" s="229"/>
      <c r="K75" s="229"/>
      <c r="L75" s="230"/>
      <c r="M75" s="229"/>
      <c r="N75" s="231"/>
      <c r="O75" s="229"/>
      <c r="P75" s="230"/>
      <c r="Q75" s="229"/>
      <c r="R75" s="231"/>
    </row>
    <row r="76" s="20" customFormat="true" ht="9" hidden="false" customHeight="true" outlineLevel="0" collapsed="false">
      <c r="A76" s="248"/>
      <c r="B76" s="249"/>
      <c r="C76" s="250"/>
      <c r="D76" s="226" t="n">
        <v>3</v>
      </c>
      <c r="E76" s="226"/>
      <c r="F76" s="19" t="n">
        <f aca="false">IF(D76&gt;$R$79,0,UPPER(VLOOKUP(D76,'L18P elo'!$A$7:$L$23,2)))</f>
        <v>0</v>
      </c>
      <c r="G76" s="18"/>
      <c r="H76" s="18"/>
      <c r="I76" s="228"/>
      <c r="J76" s="229" t="s">
        <v>227</v>
      </c>
      <c r="K76" s="229"/>
      <c r="L76" s="230"/>
      <c r="M76" s="229"/>
      <c r="N76" s="231"/>
      <c r="O76" s="236"/>
      <c r="P76" s="240"/>
      <c r="Q76" s="236"/>
      <c r="R76" s="241"/>
    </row>
    <row r="77" s="20" customFormat="true" ht="9" hidden="false" customHeight="true" outlineLevel="0" collapsed="false">
      <c r="A77" s="251"/>
      <c r="B77" s="18"/>
      <c r="C77" s="247"/>
      <c r="D77" s="226"/>
      <c r="E77" s="226"/>
      <c r="F77" s="19" t="n">
        <f aca="false">IF(D76&gt;$R$79,0,UPPER(VLOOKUP(D76,'L18P elo'!$A$7:$L$23,8)))</f>
        <v>0</v>
      </c>
      <c r="G77" s="18"/>
      <c r="H77" s="18"/>
      <c r="I77" s="228"/>
      <c r="J77" s="229"/>
      <c r="K77" s="229"/>
      <c r="L77" s="230"/>
      <c r="M77" s="229"/>
      <c r="N77" s="231"/>
      <c r="O77" s="232" t="s">
        <v>28</v>
      </c>
      <c r="P77" s="233"/>
      <c r="Q77" s="233"/>
      <c r="R77" s="234"/>
    </row>
    <row r="78" s="20" customFormat="true" ht="9" hidden="false" customHeight="true" outlineLevel="0" collapsed="false">
      <c r="A78" s="251"/>
      <c r="B78" s="18"/>
      <c r="C78" s="253"/>
      <c r="D78" s="226" t="n">
        <v>4</v>
      </c>
      <c r="E78" s="226"/>
      <c r="F78" s="19" t="n">
        <f aca="false">IF(D78&gt;$R$79,0,UPPER(VLOOKUP(D78,'L18P elo'!$A$7:$L$23,2)))</f>
        <v>0</v>
      </c>
      <c r="G78" s="18"/>
      <c r="H78" s="18"/>
      <c r="I78" s="228"/>
      <c r="J78" s="229" t="s">
        <v>231</v>
      </c>
      <c r="K78" s="229"/>
      <c r="L78" s="230"/>
      <c r="M78" s="229"/>
      <c r="N78" s="231"/>
      <c r="O78" s="229"/>
      <c r="P78" s="230"/>
      <c r="Q78" s="229"/>
      <c r="R78" s="231"/>
    </row>
    <row r="79" s="20" customFormat="true" ht="9" hidden="false" customHeight="true" outlineLevel="0" collapsed="false">
      <c r="A79" s="254"/>
      <c r="B79" s="255"/>
      <c r="C79" s="257"/>
      <c r="D79" s="258"/>
      <c r="E79" s="258"/>
      <c r="F79" s="19" t="n">
        <f aca="false">IF(D78&gt;$R$79,0,UPPER(VLOOKUP(D78,'L18P elo'!$A$7:$L$23,8)))</f>
        <v>0</v>
      </c>
      <c r="G79" s="255"/>
      <c r="H79" s="255"/>
      <c r="I79" s="261"/>
      <c r="J79" s="236"/>
      <c r="K79" s="236"/>
      <c r="L79" s="240"/>
      <c r="M79" s="236"/>
      <c r="N79" s="241"/>
      <c r="O79" s="236" t="str">
        <f aca="false">R4</f>
        <v>Rálóczi Andrea</v>
      </c>
      <c r="P79" s="240"/>
      <c r="Q79" s="236"/>
      <c r="R79" s="376" t="n">
        <f aca="false">MIN(4,'L18P elo'!$P$5)</f>
        <v>0</v>
      </c>
    </row>
    <row r="80" customFormat="false" ht="15.75" hidden="false" customHeight="true" outlineLevel="0" collapsed="false"/>
    <row r="81" customFormat="false" ht="9" hidden="false" customHeight="true" outlineLevel="0" collapsed="false"/>
  </sheetData>
  <mergeCells count="1">
    <mergeCell ref="A4:C4"/>
  </mergeCells>
  <conditionalFormatting sqref="I10 K14 I18 M22 I26 K30 I34 O38 I42 K46 I50 M54 I58 K62 I66">
    <cfRule type="expression" priority="2" aboveAverage="0" equalAverage="0" bottom="0" percent="0" rank="0" text="" dxfId="674">
      <formula>AND($O$1="CU",I10="Umpire")</formula>
    </cfRule>
    <cfRule type="expression" priority="3" aboveAverage="0" equalAverage="0" bottom="0" percent="0" rank="0" text="" dxfId="675">
      <formula>AND($O$1="CU",I10&lt;&gt;"Umpire",J10&lt;&gt;"")</formula>
    </cfRule>
    <cfRule type="expression" priority="4" aboveAverage="0" equalAverage="0" bottom="0" percent="0" rank="0" text="" dxfId="676">
      <formula>AND($O$1="CU",I10&lt;&gt;"Umpire")</formula>
    </cfRule>
  </conditionalFormatting>
  <conditionalFormatting sqref="K9 M13 K17 O21 K25 M29 K33 Q37 K41 M45 K49 O53 K57 M61 K65">
    <cfRule type="expression" priority="5" aboveAverage="0" equalAverage="0" bottom="0" percent="0" rank="0" text="" dxfId="677">
      <formula>J10="as"</formula>
    </cfRule>
    <cfRule type="expression" priority="6" aboveAverage="0" equalAverage="0" bottom="0" percent="0" rank="0" text="" dxfId="678">
      <formula>J10="bs"</formula>
    </cfRule>
  </conditionalFormatting>
  <conditionalFormatting sqref="K10 M14 K18 O22 K26 M30 K34 Q38 K42 M46 K50 O54 K58 M62 K66">
    <cfRule type="expression" priority="7" aboveAverage="0" equalAverage="0" bottom="0" percent="0" rank="0" text="" dxfId="679">
      <formula>J10="as"</formula>
    </cfRule>
    <cfRule type="expression" priority="8" aboveAverage="0" equalAverage="0" bottom="0" percent="0" rank="0" text="" dxfId="680">
      <formula>J10="bs"</formula>
    </cfRule>
  </conditionalFormatting>
  <conditionalFormatting sqref="J10 L14 J18 N22 J26 L30 J34 P38 J42 L46 J50 N54 J58 L62 J66">
    <cfRule type="expression" priority="9" aboveAverage="0" equalAverage="0" bottom="0" percent="0" rank="0" text="" dxfId="681">
      <formula>$O$1="CU"</formula>
    </cfRule>
  </conditionalFormatting>
  <conditionalFormatting sqref="E7:F7 E11:F11 E15:F15 E19:F19 E23:F23 E27:F27 E31:F31 E35:F35 E39:F39 E43:F43 E47:F47 E51:F51 E55:F55 E59:F59 E63:F63 E67:F67">
    <cfRule type="cellIs" priority="10" operator="equal" aboveAverage="0" equalAverage="0" bottom="0" percent="0" rank="0" text="" dxfId="682">
      <formula>"Bye"</formula>
    </cfRule>
  </conditionalFormatting>
  <conditionalFormatting sqref="D7 D11 D15 D19 D23 D27 D31 D35 D39 D43 D47 D51 D55 D59 D63 D67">
    <cfRule type="cellIs" priority="11" operator="lessThan" aboveAverage="0" equalAverage="0" bottom="0" percent="0" rank="0" text="" dxfId="683">
      <formula>5</formula>
    </cfRule>
  </conditionalFormatting>
  <dataValidations count="1">
    <dataValidation allowBlank="true" errorStyle="stop" operator="between" showDropDown="false" showErrorMessage="false" showInputMessage="false" sqref="I10 K14 I18 M22 I26 K30 I34 O38 I42 K46 I50 M54 I58 K62 I66" type="list">
      <formula1>$U$7:$U$16</formula1>
      <formula2>0</formula2>
    </dataValidation>
  </dataValidations>
  <printOptions headings="false" gridLines="false" gridLinesSet="true" horizontalCentered="true" verticalCentered="false"/>
  <pageMargins left="0.349305555555556" right="0.349305555555556"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1">
              <controlPr defaultSize="0" print="false" autoFill="0" autoPict="0">
                <anchor moveWithCells="true" sizeWithCells="false">
                  <from>
                    <xdr:col>12</xdr:col>
                    <xdr:colOff>523800</xdr:colOff>
                    <xdr:row>0</xdr:row>
                    <xdr:rowOff>9720</xdr:rowOff>
                  </from>
                  <to>
                    <xdr:col>14</xdr:col>
                    <xdr:colOff>362160</xdr:colOff>
                    <xdr:row>1</xdr:row>
                    <xdr:rowOff>-104400</xdr:rowOff>
                  </to>
                </anchor>
              </controlPr>
            </control>
          </mc:Choice>
        </mc:AlternateContent>
        <mc:AlternateContent xmlns:mc="http://schemas.openxmlformats.org/markup-compatibility/2006">
          <mc:Choice Requires="x14">
            <control shapeId="1002" r:id="rId5" name="Button2">
              <controlPr defaultSize="0" print="false" autoFill="0" autoPict="0">
                <anchor moveWithCells="true" sizeWithCells="false">
                  <from>
                    <xdr:col>12</xdr:col>
                    <xdr:colOff>504720</xdr:colOff>
                    <xdr:row>0</xdr:row>
                    <xdr:rowOff>171720</xdr:rowOff>
                  </from>
                  <to>
                    <xdr:col>14</xdr:col>
                    <xdr:colOff>362160</xdr:colOff>
                    <xdr:row>1</xdr:row>
                    <xdr:rowOff>48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Q1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BM46" activePane="bottomLeft" state="frozen"/>
      <selection pane="topLeft" activeCell="A1" activeCellId="0" sqref="A1"/>
      <selection pane="bottomLeft" activeCell="B53" activeCellId="0" sqref="B53:E53"/>
    </sheetView>
  </sheetViews>
  <sheetFormatPr defaultColWidth="8.66796875" defaultRowHeight="12.75" zeroHeight="false" outlineLevelRow="0" outlineLevelCol="0"/>
  <cols>
    <col collapsed="false" customWidth="true" hidden="false" outlineLevel="0" max="1" min="1" style="0" width="3.87"/>
    <col collapsed="false" customWidth="true" hidden="false" outlineLevel="0" max="2" min="2" style="0" width="12.99"/>
    <col collapsed="false" customWidth="true" hidden="false" outlineLevel="0" max="3" min="3" style="0" width="14.33"/>
    <col collapsed="false" customWidth="true" hidden="false" outlineLevel="0" max="4" min="4" style="44" width="11.99"/>
    <col collapsed="false" customWidth="true" hidden="false" outlineLevel="0" max="5" min="5" style="45" width="10.55"/>
    <col collapsed="false" customWidth="true" hidden="true" outlineLevel="0" max="6" min="6" style="46" width="6.1"/>
    <col collapsed="false" customWidth="true" hidden="false" outlineLevel="0" max="7" min="7" style="46" width="28.66"/>
    <col collapsed="false" customWidth="true" hidden="false" outlineLevel="0" max="8" min="8" style="44" width="7.66"/>
    <col collapsed="false" customWidth="true" hidden="true" outlineLevel="0" max="13" min="9" style="44" width="7.43"/>
    <col collapsed="false" customWidth="true" hidden="false" outlineLevel="0" max="15" min="14" style="44" width="7.43"/>
    <col collapsed="false" customWidth="true" hidden="true" outlineLevel="0" max="16" min="16" style="44" width="7.43"/>
    <col collapsed="false" customWidth="true" hidden="false" outlineLevel="0" max="17" min="17" style="44" width="7.43"/>
  </cols>
  <sheetData>
    <row r="1" customFormat="false" ht="24.95" hidden="false" customHeight="false" outlineLevel="0" collapsed="false">
      <c r="A1" s="47" t="str">
        <f aca="false">Altalanos!$A$6</f>
        <v>U16-18 OB</v>
      </c>
      <c r="B1" s="47"/>
      <c r="C1" s="47"/>
      <c r="D1" s="48"/>
      <c r="E1" s="49" t="s">
        <v>24</v>
      </c>
      <c r="F1" s="50"/>
      <c r="G1" s="51"/>
      <c r="H1" s="52"/>
      <c r="I1" s="52"/>
      <c r="J1" s="53"/>
      <c r="K1" s="53"/>
      <c r="L1" s="53"/>
      <c r="M1" s="53"/>
      <c r="N1" s="53"/>
      <c r="O1" s="53"/>
      <c r="P1" s="53"/>
      <c r="Q1" s="54"/>
    </row>
    <row r="2" customFormat="false" ht="13.85" hidden="false" customHeight="false" outlineLevel="0" collapsed="false">
      <c r="B2" s="55" t="s">
        <v>25</v>
      </c>
      <c r="C2" s="55" t="str">
        <f aca="false">Altalanos!$A$8</f>
        <v>F16</v>
      </c>
      <c r="D2" s="50"/>
      <c r="E2" s="49" t="s">
        <v>26</v>
      </c>
      <c r="F2" s="56"/>
      <c r="G2" s="56"/>
      <c r="H2" s="57"/>
      <c r="I2" s="57"/>
      <c r="J2" s="52"/>
      <c r="K2" s="52"/>
      <c r="L2" s="52"/>
      <c r="M2" s="52"/>
      <c r="N2" s="58"/>
      <c r="O2" s="56"/>
      <c r="P2" s="56"/>
      <c r="Q2" s="58"/>
    </row>
    <row r="3" s="7" customFormat="true" ht="14.25" hidden="false" customHeight="false" outlineLevel="0" collapsed="false">
      <c r="A3" s="59" t="s">
        <v>27</v>
      </c>
      <c r="B3" s="60"/>
      <c r="C3" s="60"/>
      <c r="D3" s="60"/>
      <c r="E3" s="60"/>
      <c r="F3" s="60"/>
      <c r="G3" s="60"/>
      <c r="H3" s="60"/>
      <c r="I3" s="61"/>
      <c r="J3" s="62"/>
      <c r="K3" s="63"/>
      <c r="L3" s="63"/>
      <c r="M3" s="63"/>
      <c r="N3" s="64" t="s">
        <v>28</v>
      </c>
      <c r="O3" s="65"/>
      <c r="P3" s="65"/>
      <c r="Q3" s="66"/>
    </row>
    <row r="4" s="7" customFormat="true" ht="13.85" hidden="false" customHeight="false" outlineLevel="0" collapsed="false">
      <c r="A4" s="67" t="s">
        <v>29</v>
      </c>
      <c r="B4" s="67"/>
      <c r="C4" s="68" t="s">
        <v>15</v>
      </c>
      <c r="D4" s="67" t="s">
        <v>30</v>
      </c>
      <c r="E4" s="69"/>
      <c r="G4" s="70"/>
      <c r="H4" s="71" t="s">
        <v>31</v>
      </c>
      <c r="I4" s="72"/>
      <c r="J4" s="73"/>
      <c r="K4" s="74"/>
      <c r="L4" s="74"/>
      <c r="M4" s="74"/>
      <c r="N4" s="73"/>
      <c r="O4" s="75"/>
      <c r="P4" s="75"/>
      <c r="Q4" s="76"/>
    </row>
    <row r="5" s="7" customFormat="true" ht="13.85" hidden="false" customHeight="false" outlineLevel="0" collapsed="false">
      <c r="A5" s="77" t="str">
        <f aca="false">Altalanos!$A$10</f>
        <v>2022-03.19-26</v>
      </c>
      <c r="B5" s="77"/>
      <c r="C5" s="78" t="str">
        <f aca="false">Altalanos!$C$10</f>
        <v>Pécs</v>
      </c>
      <c r="D5" s="79" t="str">
        <f aca="false">Altalanos!$D$10</f>
        <v>  </v>
      </c>
      <c r="E5" s="79"/>
      <c r="F5" s="79"/>
      <c r="G5" s="79"/>
      <c r="H5" s="80" t="str">
        <f aca="false">Altalanos!$E$10</f>
        <v>Rálóczi Andrea</v>
      </c>
      <c r="I5" s="81"/>
      <c r="J5" s="82"/>
      <c r="K5" s="80"/>
      <c r="L5" s="80"/>
      <c r="M5" s="80"/>
      <c r="N5" s="82"/>
      <c r="O5" s="79"/>
      <c r="P5" s="79"/>
      <c r="Q5" s="83"/>
    </row>
    <row r="6" customFormat="false" ht="30" hidden="false" customHeight="true" outlineLevel="0" collapsed="false">
      <c r="A6" s="84" t="s">
        <v>32</v>
      </c>
      <c r="B6" s="85" t="s">
        <v>33</v>
      </c>
      <c r="C6" s="85" t="s">
        <v>34</v>
      </c>
      <c r="D6" s="85" t="s">
        <v>35</v>
      </c>
      <c r="E6" s="86" t="s">
        <v>36</v>
      </c>
      <c r="F6" s="86" t="s">
        <v>37</v>
      </c>
      <c r="G6" s="86" t="s">
        <v>38</v>
      </c>
      <c r="H6" s="87" t="s">
        <v>39</v>
      </c>
      <c r="I6" s="88"/>
      <c r="J6" s="89" t="s">
        <v>40</v>
      </c>
      <c r="K6" s="90" t="s">
        <v>41</v>
      </c>
      <c r="L6" s="91" t="s">
        <v>42</v>
      </c>
      <c r="M6" s="92" t="s">
        <v>43</v>
      </c>
      <c r="N6" s="93" t="s">
        <v>44</v>
      </c>
      <c r="O6" s="94" t="s">
        <v>45</v>
      </c>
      <c r="P6" s="95" t="s">
        <v>46</v>
      </c>
      <c r="Q6" s="86" t="s">
        <v>47</v>
      </c>
    </row>
    <row r="7" s="109" customFormat="true" ht="18.9" hidden="false" customHeight="true" outlineLevel="0" collapsed="false">
      <c r="A7" s="96" t="n">
        <v>1</v>
      </c>
      <c r="B7" s="97" t="s">
        <v>48</v>
      </c>
      <c r="C7" s="97" t="s">
        <v>49</v>
      </c>
      <c r="D7" s="98" t="s">
        <v>50</v>
      </c>
      <c r="E7" s="99" t="s">
        <v>51</v>
      </c>
      <c r="F7" s="100"/>
      <c r="G7" s="101"/>
      <c r="H7" s="102"/>
      <c r="I7" s="102"/>
      <c r="J7" s="103"/>
      <c r="K7" s="104"/>
      <c r="L7" s="105"/>
      <c r="M7" s="104"/>
      <c r="N7" s="106"/>
      <c r="O7" s="102" t="n">
        <v>1</v>
      </c>
      <c r="P7" s="107"/>
      <c r="Q7" s="108" t="n">
        <v>1</v>
      </c>
    </row>
    <row r="8" s="109" customFormat="true" ht="18.9" hidden="false" customHeight="true" outlineLevel="0" collapsed="false">
      <c r="A8" s="96" t="n">
        <v>2</v>
      </c>
      <c r="B8" s="97" t="s">
        <v>52</v>
      </c>
      <c r="C8" s="97" t="s">
        <v>53</v>
      </c>
      <c r="D8" s="98" t="s">
        <v>54</v>
      </c>
      <c r="E8" s="99" t="s">
        <v>55</v>
      </c>
      <c r="F8" s="110"/>
      <c r="G8" s="111"/>
      <c r="H8" s="102"/>
      <c r="I8" s="102"/>
      <c r="J8" s="103"/>
      <c r="K8" s="104"/>
      <c r="L8" s="105"/>
      <c r="M8" s="104"/>
      <c r="N8" s="106"/>
      <c r="O8" s="102" t="n">
        <v>2</v>
      </c>
      <c r="P8" s="107"/>
      <c r="Q8" s="108" t="n">
        <v>2</v>
      </c>
    </row>
    <row r="9" s="109" customFormat="true" ht="18.9" hidden="false" customHeight="true" outlineLevel="0" collapsed="false">
      <c r="A9" s="96" t="n">
        <v>3</v>
      </c>
      <c r="B9" s="97" t="s">
        <v>56</v>
      </c>
      <c r="C9" s="97" t="s">
        <v>57</v>
      </c>
      <c r="D9" s="98" t="s">
        <v>58</v>
      </c>
      <c r="E9" s="99" t="s">
        <v>59</v>
      </c>
      <c r="F9" s="110"/>
      <c r="G9" s="111"/>
      <c r="H9" s="102"/>
      <c r="I9" s="102"/>
      <c r="J9" s="103"/>
      <c r="K9" s="104"/>
      <c r="L9" s="105"/>
      <c r="M9" s="104"/>
      <c r="N9" s="106"/>
      <c r="O9" s="102" t="n">
        <v>3</v>
      </c>
      <c r="P9" s="112"/>
      <c r="Q9" s="113" t="n">
        <v>3</v>
      </c>
    </row>
    <row r="10" s="109" customFormat="true" ht="18.9" hidden="false" customHeight="true" outlineLevel="0" collapsed="false">
      <c r="A10" s="96" t="n">
        <v>4</v>
      </c>
      <c r="B10" s="97" t="s">
        <v>60</v>
      </c>
      <c r="C10" s="97" t="s">
        <v>61</v>
      </c>
      <c r="D10" s="98" t="s">
        <v>62</v>
      </c>
      <c r="E10" s="99" t="s">
        <v>63</v>
      </c>
      <c r="F10" s="110"/>
      <c r="G10" s="111"/>
      <c r="H10" s="102"/>
      <c r="I10" s="102"/>
      <c r="J10" s="103"/>
      <c r="K10" s="104"/>
      <c r="L10" s="105"/>
      <c r="M10" s="104"/>
      <c r="N10" s="106"/>
      <c r="O10" s="102" t="n">
        <v>4</v>
      </c>
      <c r="P10" s="114"/>
      <c r="Q10" s="115" t="n">
        <v>4</v>
      </c>
    </row>
    <row r="11" s="109" customFormat="true" ht="18.9" hidden="false" customHeight="true" outlineLevel="0" collapsed="false">
      <c r="A11" s="96" t="n">
        <v>5</v>
      </c>
      <c r="B11" s="97" t="s">
        <v>64</v>
      </c>
      <c r="C11" s="97" t="s">
        <v>65</v>
      </c>
      <c r="D11" s="98" t="s">
        <v>66</v>
      </c>
      <c r="E11" s="99" t="s">
        <v>67</v>
      </c>
      <c r="F11" s="110"/>
      <c r="G11" s="111"/>
      <c r="H11" s="102"/>
      <c r="I11" s="102"/>
      <c r="J11" s="103"/>
      <c r="K11" s="104"/>
      <c r="L11" s="105"/>
      <c r="M11" s="104"/>
      <c r="N11" s="106"/>
      <c r="O11" s="102" t="n">
        <v>5</v>
      </c>
      <c r="P11" s="114"/>
      <c r="Q11" s="115" t="n">
        <v>5</v>
      </c>
    </row>
    <row r="12" s="109" customFormat="true" ht="18.9" hidden="false" customHeight="true" outlineLevel="0" collapsed="false">
      <c r="A12" s="96" t="n">
        <v>6</v>
      </c>
      <c r="B12" s="97" t="s">
        <v>68</v>
      </c>
      <c r="C12" s="97" t="s">
        <v>69</v>
      </c>
      <c r="D12" s="98" t="s">
        <v>70</v>
      </c>
      <c r="E12" s="99" t="s">
        <v>71</v>
      </c>
      <c r="F12" s="110"/>
      <c r="G12" s="111"/>
      <c r="H12" s="102"/>
      <c r="I12" s="102"/>
      <c r="J12" s="103"/>
      <c r="K12" s="104"/>
      <c r="L12" s="105"/>
      <c r="M12" s="104"/>
      <c r="N12" s="106"/>
      <c r="O12" s="102" t="n">
        <v>6</v>
      </c>
      <c r="P12" s="114"/>
      <c r="Q12" s="115" t="n">
        <v>6</v>
      </c>
    </row>
    <row r="13" s="109" customFormat="true" ht="18.9" hidden="false" customHeight="true" outlineLevel="0" collapsed="false">
      <c r="A13" s="96" t="n">
        <v>7</v>
      </c>
      <c r="B13" s="97" t="s">
        <v>72</v>
      </c>
      <c r="C13" s="97" t="s">
        <v>73</v>
      </c>
      <c r="D13" s="98" t="s">
        <v>74</v>
      </c>
      <c r="E13" s="99" t="s">
        <v>75</v>
      </c>
      <c r="F13" s="110"/>
      <c r="G13" s="111"/>
      <c r="H13" s="102"/>
      <c r="I13" s="102"/>
      <c r="J13" s="103"/>
      <c r="K13" s="104"/>
      <c r="L13" s="105"/>
      <c r="M13" s="104"/>
      <c r="N13" s="106"/>
      <c r="O13" s="102" t="n">
        <v>8</v>
      </c>
      <c r="P13" s="114"/>
      <c r="Q13" s="115" t="n">
        <v>7</v>
      </c>
    </row>
    <row r="14" s="109" customFormat="true" ht="18.9" hidden="false" customHeight="true" outlineLevel="0" collapsed="false">
      <c r="A14" s="96" t="n">
        <v>8</v>
      </c>
      <c r="B14" s="97" t="s">
        <v>76</v>
      </c>
      <c r="C14" s="97" t="s">
        <v>77</v>
      </c>
      <c r="D14" s="98" t="s">
        <v>66</v>
      </c>
      <c r="E14" s="99" t="s">
        <v>78</v>
      </c>
      <c r="F14" s="110"/>
      <c r="G14" s="111"/>
      <c r="H14" s="102"/>
      <c r="I14" s="102"/>
      <c r="J14" s="103"/>
      <c r="K14" s="104"/>
      <c r="L14" s="105"/>
      <c r="M14" s="104"/>
      <c r="N14" s="106"/>
      <c r="O14" s="102" t="n">
        <v>9</v>
      </c>
      <c r="P14" s="114"/>
      <c r="Q14" s="115" t="n">
        <v>8</v>
      </c>
    </row>
    <row r="15" s="109" customFormat="true" ht="18.9" hidden="false" customHeight="true" outlineLevel="0" collapsed="false">
      <c r="A15" s="96" t="n">
        <v>9</v>
      </c>
      <c r="B15" s="97" t="s">
        <v>79</v>
      </c>
      <c r="C15" s="97" t="s">
        <v>80</v>
      </c>
      <c r="D15" s="98" t="s">
        <v>81</v>
      </c>
      <c r="E15" s="99" t="s">
        <v>82</v>
      </c>
      <c r="F15" s="108"/>
      <c r="G15" s="108"/>
      <c r="H15" s="102"/>
      <c r="I15" s="102"/>
      <c r="J15" s="103"/>
      <c r="K15" s="104"/>
      <c r="L15" s="105"/>
      <c r="M15" s="116"/>
      <c r="N15" s="106"/>
      <c r="O15" s="102" t="n">
        <v>10</v>
      </c>
      <c r="P15" s="108"/>
      <c r="Q15" s="108" t="n">
        <v>9</v>
      </c>
    </row>
    <row r="16" s="109" customFormat="true" ht="18.9" hidden="false" customHeight="true" outlineLevel="0" collapsed="false">
      <c r="A16" s="96" t="n">
        <v>10</v>
      </c>
      <c r="B16" s="97" t="s">
        <v>83</v>
      </c>
      <c r="C16" s="97" t="s">
        <v>84</v>
      </c>
      <c r="D16" s="98" t="s">
        <v>85</v>
      </c>
      <c r="E16" s="99" t="s">
        <v>86</v>
      </c>
      <c r="F16" s="108"/>
      <c r="G16" s="108"/>
      <c r="H16" s="102"/>
      <c r="I16" s="102"/>
      <c r="J16" s="103"/>
      <c r="K16" s="104"/>
      <c r="L16" s="105"/>
      <c r="M16" s="116"/>
      <c r="N16" s="106"/>
      <c r="O16" s="102" t="n">
        <v>11</v>
      </c>
      <c r="P16" s="107"/>
      <c r="Q16" s="108" t="n">
        <v>10</v>
      </c>
    </row>
    <row r="17" s="109" customFormat="true" ht="18.9" hidden="false" customHeight="true" outlineLevel="0" collapsed="false">
      <c r="A17" s="96" t="n">
        <v>11</v>
      </c>
      <c r="B17" s="97" t="s">
        <v>87</v>
      </c>
      <c r="C17" s="97" t="s">
        <v>88</v>
      </c>
      <c r="D17" s="98" t="s">
        <v>89</v>
      </c>
      <c r="E17" s="99" t="s">
        <v>90</v>
      </c>
      <c r="F17" s="108"/>
      <c r="G17" s="108"/>
      <c r="H17" s="102"/>
      <c r="I17" s="102"/>
      <c r="J17" s="103"/>
      <c r="K17" s="104"/>
      <c r="L17" s="105"/>
      <c r="M17" s="116"/>
      <c r="N17" s="106"/>
      <c r="O17" s="102" t="n">
        <v>12</v>
      </c>
      <c r="P17" s="107"/>
      <c r="Q17" s="108" t="n">
        <v>11</v>
      </c>
    </row>
    <row r="18" s="109" customFormat="true" ht="18.9" hidden="false" customHeight="true" outlineLevel="0" collapsed="false">
      <c r="A18" s="96" t="n">
        <v>12</v>
      </c>
      <c r="B18" s="97" t="s">
        <v>91</v>
      </c>
      <c r="C18" s="97" t="s">
        <v>92</v>
      </c>
      <c r="D18" s="98" t="s">
        <v>54</v>
      </c>
      <c r="E18" s="99" t="s">
        <v>93</v>
      </c>
      <c r="F18" s="108"/>
      <c r="G18" s="108"/>
      <c r="H18" s="102"/>
      <c r="I18" s="102"/>
      <c r="J18" s="103"/>
      <c r="K18" s="104"/>
      <c r="L18" s="105"/>
      <c r="M18" s="116"/>
      <c r="N18" s="106"/>
      <c r="O18" s="102" t="n">
        <v>13</v>
      </c>
      <c r="P18" s="107"/>
      <c r="Q18" s="108" t="n">
        <v>12</v>
      </c>
    </row>
    <row r="19" s="109" customFormat="true" ht="18.9" hidden="false" customHeight="true" outlineLevel="0" collapsed="false">
      <c r="A19" s="96" t="n">
        <v>13</v>
      </c>
      <c r="B19" s="97" t="s">
        <v>94</v>
      </c>
      <c r="C19" s="97" t="s">
        <v>95</v>
      </c>
      <c r="D19" s="98" t="s">
        <v>96</v>
      </c>
      <c r="E19" s="99" t="s">
        <v>97</v>
      </c>
      <c r="F19" s="108"/>
      <c r="G19" s="108"/>
      <c r="H19" s="102"/>
      <c r="I19" s="102"/>
      <c r="J19" s="103"/>
      <c r="K19" s="104"/>
      <c r="L19" s="105"/>
      <c r="M19" s="116"/>
      <c r="N19" s="106"/>
      <c r="O19" s="102" t="n">
        <v>14</v>
      </c>
      <c r="P19" s="107"/>
      <c r="Q19" s="108" t="n">
        <v>13</v>
      </c>
    </row>
    <row r="20" s="109" customFormat="true" ht="18.9" hidden="false" customHeight="true" outlineLevel="0" collapsed="false">
      <c r="A20" s="96" t="n">
        <v>14</v>
      </c>
      <c r="B20" s="97" t="s">
        <v>98</v>
      </c>
      <c r="C20" s="97" t="s">
        <v>57</v>
      </c>
      <c r="D20" s="98" t="s">
        <v>58</v>
      </c>
      <c r="E20" s="99" t="s">
        <v>99</v>
      </c>
      <c r="F20" s="108"/>
      <c r="G20" s="108"/>
      <c r="H20" s="102"/>
      <c r="I20" s="102"/>
      <c r="J20" s="103"/>
      <c r="K20" s="104"/>
      <c r="L20" s="105"/>
      <c r="M20" s="116"/>
      <c r="N20" s="106"/>
      <c r="O20" s="102" t="n">
        <v>15</v>
      </c>
      <c r="P20" s="107"/>
      <c r="Q20" s="108" t="n">
        <v>14</v>
      </c>
    </row>
    <row r="21" s="109" customFormat="true" ht="18.9" hidden="false" customHeight="true" outlineLevel="0" collapsed="false">
      <c r="A21" s="96" t="n">
        <v>15</v>
      </c>
      <c r="B21" s="97" t="s">
        <v>100</v>
      </c>
      <c r="C21" s="97" t="s">
        <v>101</v>
      </c>
      <c r="D21" s="98" t="s">
        <v>54</v>
      </c>
      <c r="E21" s="99" t="s">
        <v>102</v>
      </c>
      <c r="F21" s="108"/>
      <c r="G21" s="108"/>
      <c r="H21" s="102"/>
      <c r="I21" s="102"/>
      <c r="J21" s="103"/>
      <c r="K21" s="104"/>
      <c r="L21" s="105"/>
      <c r="M21" s="116"/>
      <c r="N21" s="106"/>
      <c r="O21" s="102" t="n">
        <v>16</v>
      </c>
      <c r="P21" s="107"/>
      <c r="Q21" s="108" t="n">
        <v>15</v>
      </c>
    </row>
    <row r="22" s="109" customFormat="true" ht="18.9" hidden="false" customHeight="true" outlineLevel="0" collapsed="false">
      <c r="A22" s="96" t="n">
        <v>16</v>
      </c>
      <c r="B22" s="97" t="s">
        <v>103</v>
      </c>
      <c r="C22" s="97" t="s">
        <v>104</v>
      </c>
      <c r="D22" s="98" t="s">
        <v>105</v>
      </c>
      <c r="E22" s="99" t="s">
        <v>106</v>
      </c>
      <c r="F22" s="108"/>
      <c r="G22" s="108"/>
      <c r="H22" s="102"/>
      <c r="I22" s="102"/>
      <c r="J22" s="103"/>
      <c r="K22" s="104"/>
      <c r="L22" s="105"/>
      <c r="M22" s="116"/>
      <c r="N22" s="106"/>
      <c r="O22" s="102" t="n">
        <v>17</v>
      </c>
      <c r="P22" s="107"/>
      <c r="Q22" s="108" t="n">
        <v>16</v>
      </c>
    </row>
    <row r="23" s="109" customFormat="true" ht="18.9" hidden="false" customHeight="true" outlineLevel="0" collapsed="false">
      <c r="A23" s="96" t="n">
        <v>17</v>
      </c>
      <c r="B23" s="97" t="s">
        <v>107</v>
      </c>
      <c r="C23" s="97" t="s">
        <v>108</v>
      </c>
      <c r="D23" s="98" t="s">
        <v>54</v>
      </c>
      <c r="E23" s="99" t="s">
        <v>109</v>
      </c>
      <c r="F23" s="108"/>
      <c r="G23" s="108"/>
      <c r="H23" s="102"/>
      <c r="I23" s="102"/>
      <c r="J23" s="103"/>
      <c r="K23" s="104"/>
      <c r="L23" s="105"/>
      <c r="M23" s="116"/>
      <c r="N23" s="106"/>
      <c r="O23" s="102" t="n">
        <v>18</v>
      </c>
      <c r="P23" s="107"/>
      <c r="Q23" s="108" t="n">
        <v>17</v>
      </c>
    </row>
    <row r="24" s="109" customFormat="true" ht="18.9" hidden="false" customHeight="true" outlineLevel="0" collapsed="false">
      <c r="A24" s="96" t="n">
        <v>18</v>
      </c>
      <c r="B24" s="97" t="s">
        <v>110</v>
      </c>
      <c r="C24" s="97" t="s">
        <v>111</v>
      </c>
      <c r="D24" s="98" t="s">
        <v>112</v>
      </c>
      <c r="E24" s="99" t="s">
        <v>113</v>
      </c>
      <c r="F24" s="108"/>
      <c r="G24" s="108"/>
      <c r="H24" s="102"/>
      <c r="I24" s="102"/>
      <c r="J24" s="103"/>
      <c r="K24" s="104"/>
      <c r="L24" s="105"/>
      <c r="M24" s="116"/>
      <c r="N24" s="106"/>
      <c r="O24" s="102" t="n">
        <v>19</v>
      </c>
      <c r="P24" s="107"/>
      <c r="Q24" s="108"/>
    </row>
    <row r="25" s="109" customFormat="true" ht="18.9" hidden="false" customHeight="true" outlineLevel="0" collapsed="false">
      <c r="A25" s="96" t="n">
        <v>19</v>
      </c>
      <c r="B25" s="97" t="s">
        <v>114</v>
      </c>
      <c r="C25" s="97" t="s">
        <v>115</v>
      </c>
      <c r="D25" s="98" t="s">
        <v>116</v>
      </c>
      <c r="E25" s="99" t="s">
        <v>117</v>
      </c>
      <c r="F25" s="108"/>
      <c r="G25" s="108"/>
      <c r="H25" s="102"/>
      <c r="I25" s="102"/>
      <c r="J25" s="103"/>
      <c r="K25" s="104"/>
      <c r="L25" s="105"/>
      <c r="M25" s="116"/>
      <c r="N25" s="106"/>
      <c r="O25" s="102" t="n">
        <v>21</v>
      </c>
      <c r="P25" s="107"/>
      <c r="Q25" s="108"/>
    </row>
    <row r="26" s="109" customFormat="true" ht="18.9" hidden="false" customHeight="true" outlineLevel="0" collapsed="false">
      <c r="A26" s="96" t="n">
        <v>20</v>
      </c>
      <c r="B26" s="97" t="s">
        <v>118</v>
      </c>
      <c r="C26" s="97" t="s">
        <v>73</v>
      </c>
      <c r="D26" s="98" t="s">
        <v>119</v>
      </c>
      <c r="E26" s="99" t="s">
        <v>120</v>
      </c>
      <c r="F26" s="108"/>
      <c r="G26" s="108"/>
      <c r="H26" s="102"/>
      <c r="I26" s="102"/>
      <c r="J26" s="103"/>
      <c r="K26" s="104"/>
      <c r="L26" s="105"/>
      <c r="M26" s="116"/>
      <c r="N26" s="106"/>
      <c r="O26" s="102" t="n">
        <v>22</v>
      </c>
      <c r="P26" s="107"/>
      <c r="Q26" s="108"/>
    </row>
    <row r="27" s="109" customFormat="true" ht="18.9" hidden="false" customHeight="true" outlineLevel="0" collapsed="false">
      <c r="A27" s="96" t="n">
        <v>21</v>
      </c>
      <c r="B27" s="97" t="s">
        <v>121</v>
      </c>
      <c r="C27" s="97" t="s">
        <v>80</v>
      </c>
      <c r="D27" s="98" t="s">
        <v>122</v>
      </c>
      <c r="E27" s="99" t="s">
        <v>123</v>
      </c>
      <c r="F27" s="108"/>
      <c r="G27" s="108"/>
      <c r="H27" s="102"/>
      <c r="I27" s="102"/>
      <c r="J27" s="103"/>
      <c r="K27" s="104"/>
      <c r="L27" s="105"/>
      <c r="M27" s="116"/>
      <c r="N27" s="106"/>
      <c r="O27" s="102" t="n">
        <v>23</v>
      </c>
      <c r="P27" s="107"/>
      <c r="Q27" s="108"/>
    </row>
    <row r="28" s="109" customFormat="true" ht="18.9" hidden="false" customHeight="true" outlineLevel="0" collapsed="false">
      <c r="A28" s="96" t="n">
        <v>22</v>
      </c>
      <c r="B28" s="97" t="s">
        <v>124</v>
      </c>
      <c r="C28" s="97" t="s">
        <v>125</v>
      </c>
      <c r="D28" s="98" t="s">
        <v>66</v>
      </c>
      <c r="E28" s="117" t="s">
        <v>126</v>
      </c>
      <c r="F28" s="118"/>
      <c r="G28" s="113"/>
      <c r="H28" s="102"/>
      <c r="I28" s="102"/>
      <c r="J28" s="103"/>
      <c r="K28" s="104"/>
      <c r="L28" s="105"/>
      <c r="M28" s="116"/>
      <c r="N28" s="106"/>
      <c r="O28" s="102" t="n">
        <v>24</v>
      </c>
      <c r="P28" s="107"/>
      <c r="Q28" s="108"/>
    </row>
    <row r="29" s="109" customFormat="true" ht="18.9" hidden="false" customHeight="true" outlineLevel="0" collapsed="false">
      <c r="A29" s="96" t="n">
        <v>23</v>
      </c>
      <c r="B29" s="97" t="s">
        <v>127</v>
      </c>
      <c r="C29" s="97" t="s">
        <v>128</v>
      </c>
      <c r="D29" s="98" t="s">
        <v>66</v>
      </c>
      <c r="E29" s="99" t="s">
        <v>129</v>
      </c>
      <c r="F29" s="108"/>
      <c r="G29" s="108"/>
      <c r="H29" s="102"/>
      <c r="I29" s="102"/>
      <c r="J29" s="103"/>
      <c r="K29" s="104"/>
      <c r="L29" s="105"/>
      <c r="M29" s="116"/>
      <c r="N29" s="106"/>
      <c r="O29" s="102" t="n">
        <v>27</v>
      </c>
      <c r="P29" s="107"/>
      <c r="Q29" s="108"/>
    </row>
    <row r="30" s="109" customFormat="true" ht="18.9" hidden="false" customHeight="true" outlineLevel="0" collapsed="false">
      <c r="A30" s="96" t="n">
        <v>24</v>
      </c>
      <c r="B30" s="97" t="s">
        <v>130</v>
      </c>
      <c r="C30" s="97" t="s">
        <v>131</v>
      </c>
      <c r="D30" s="98" t="s">
        <v>132</v>
      </c>
      <c r="E30" s="99" t="s">
        <v>133</v>
      </c>
      <c r="F30" s="108"/>
      <c r="G30" s="108"/>
      <c r="H30" s="102"/>
      <c r="I30" s="102"/>
      <c r="J30" s="103"/>
      <c r="K30" s="104"/>
      <c r="L30" s="105"/>
      <c r="M30" s="116"/>
      <c r="N30" s="106"/>
      <c r="O30" s="102" t="n">
        <v>29</v>
      </c>
      <c r="P30" s="107"/>
      <c r="Q30" s="108"/>
    </row>
    <row r="31" s="109" customFormat="true" ht="18.9" hidden="false" customHeight="true" outlineLevel="0" collapsed="false">
      <c r="A31" s="96" t="n">
        <v>25</v>
      </c>
      <c r="B31" s="97" t="s">
        <v>134</v>
      </c>
      <c r="C31" s="97" t="s">
        <v>135</v>
      </c>
      <c r="D31" s="98" t="s">
        <v>81</v>
      </c>
      <c r="E31" s="99" t="s">
        <v>136</v>
      </c>
      <c r="F31" s="108"/>
      <c r="G31" s="108"/>
      <c r="H31" s="102"/>
      <c r="I31" s="102"/>
      <c r="J31" s="103"/>
      <c r="K31" s="104"/>
      <c r="L31" s="105"/>
      <c r="M31" s="116"/>
      <c r="N31" s="106"/>
      <c r="O31" s="102" t="n">
        <v>32</v>
      </c>
      <c r="P31" s="107"/>
      <c r="Q31" s="108"/>
    </row>
    <row r="32" s="109" customFormat="true" ht="18.9" hidden="false" customHeight="true" outlineLevel="0" collapsed="false">
      <c r="A32" s="96" t="n">
        <v>26</v>
      </c>
      <c r="B32" s="97" t="s">
        <v>137</v>
      </c>
      <c r="C32" s="97" t="s">
        <v>138</v>
      </c>
      <c r="D32" s="98" t="s">
        <v>116</v>
      </c>
      <c r="E32" s="119" t="s">
        <v>139</v>
      </c>
      <c r="F32" s="108"/>
      <c r="G32" s="108"/>
      <c r="H32" s="102"/>
      <c r="I32" s="102"/>
      <c r="J32" s="103"/>
      <c r="K32" s="104"/>
      <c r="L32" s="105"/>
      <c r="M32" s="116"/>
      <c r="N32" s="106"/>
      <c r="O32" s="102" t="n">
        <v>34</v>
      </c>
      <c r="P32" s="107"/>
      <c r="Q32" s="108"/>
    </row>
    <row r="33" s="109" customFormat="true" ht="18.9" hidden="false" customHeight="true" outlineLevel="0" collapsed="false">
      <c r="A33" s="96" t="n">
        <v>27</v>
      </c>
      <c r="B33" s="97" t="s">
        <v>140</v>
      </c>
      <c r="C33" s="97" t="s">
        <v>141</v>
      </c>
      <c r="D33" s="98" t="s">
        <v>142</v>
      </c>
      <c r="E33" s="99" t="s">
        <v>143</v>
      </c>
      <c r="F33" s="108"/>
      <c r="G33" s="108"/>
      <c r="H33" s="102"/>
      <c r="I33" s="102"/>
      <c r="J33" s="103"/>
      <c r="K33" s="104"/>
      <c r="L33" s="105"/>
      <c r="M33" s="116"/>
      <c r="N33" s="106"/>
      <c r="O33" s="102" t="n">
        <v>35</v>
      </c>
      <c r="P33" s="107"/>
      <c r="Q33" s="108"/>
    </row>
    <row r="34" s="109" customFormat="true" ht="18.9" hidden="false" customHeight="true" outlineLevel="0" collapsed="false">
      <c r="A34" s="96" t="n">
        <v>28</v>
      </c>
      <c r="B34" s="97" t="s">
        <v>144</v>
      </c>
      <c r="C34" s="97" t="s">
        <v>145</v>
      </c>
      <c r="D34" s="98" t="s">
        <v>54</v>
      </c>
      <c r="E34" s="99" t="s">
        <v>146</v>
      </c>
      <c r="F34" s="108"/>
      <c r="G34" s="108"/>
      <c r="H34" s="102"/>
      <c r="I34" s="102"/>
      <c r="J34" s="103"/>
      <c r="K34" s="104"/>
      <c r="L34" s="105"/>
      <c r="M34" s="116"/>
      <c r="N34" s="106"/>
      <c r="O34" s="102" t="n">
        <v>37</v>
      </c>
      <c r="P34" s="107"/>
      <c r="Q34" s="108"/>
    </row>
    <row r="35" s="109" customFormat="true" ht="18.9" hidden="false" customHeight="true" outlineLevel="0" collapsed="false">
      <c r="A35" s="96" t="n">
        <v>29</v>
      </c>
      <c r="B35" s="97" t="s">
        <v>147</v>
      </c>
      <c r="C35" s="97" t="s">
        <v>148</v>
      </c>
      <c r="D35" s="98" t="s">
        <v>54</v>
      </c>
      <c r="E35" s="99" t="s">
        <v>149</v>
      </c>
      <c r="F35" s="108"/>
      <c r="G35" s="108"/>
      <c r="H35" s="102"/>
      <c r="I35" s="102"/>
      <c r="J35" s="103"/>
      <c r="K35" s="104"/>
      <c r="L35" s="105"/>
      <c r="M35" s="116"/>
      <c r="N35" s="106"/>
      <c r="O35" s="102" t="n">
        <v>38</v>
      </c>
      <c r="P35" s="107"/>
      <c r="Q35" s="108"/>
    </row>
    <row r="36" s="109" customFormat="true" ht="18.9" hidden="false" customHeight="true" outlineLevel="0" collapsed="false">
      <c r="A36" s="96" t="n">
        <v>30</v>
      </c>
      <c r="B36" s="97" t="s">
        <v>150</v>
      </c>
      <c r="C36" s="97" t="s">
        <v>80</v>
      </c>
      <c r="D36" s="98" t="s">
        <v>96</v>
      </c>
      <c r="E36" s="99" t="s">
        <v>151</v>
      </c>
      <c r="F36" s="108"/>
      <c r="G36" s="108"/>
      <c r="H36" s="102"/>
      <c r="I36" s="102"/>
      <c r="J36" s="103"/>
      <c r="K36" s="104"/>
      <c r="L36" s="105"/>
      <c r="M36" s="116"/>
      <c r="N36" s="106"/>
      <c r="O36" s="102" t="n">
        <v>40</v>
      </c>
      <c r="P36" s="107"/>
      <c r="Q36" s="108"/>
    </row>
    <row r="37" s="109" customFormat="true" ht="18.9" hidden="false" customHeight="true" outlineLevel="0" collapsed="false">
      <c r="A37" s="96" t="n">
        <v>31</v>
      </c>
      <c r="B37" s="97" t="s">
        <v>152</v>
      </c>
      <c r="C37" s="97" t="s">
        <v>153</v>
      </c>
      <c r="D37" s="98" t="s">
        <v>58</v>
      </c>
      <c r="E37" s="99" t="s">
        <v>154</v>
      </c>
      <c r="F37" s="108"/>
      <c r="G37" s="108"/>
      <c r="H37" s="102"/>
      <c r="I37" s="102"/>
      <c r="J37" s="103"/>
      <c r="K37" s="104"/>
      <c r="L37" s="105"/>
      <c r="M37" s="116"/>
      <c r="N37" s="106"/>
      <c r="O37" s="102" t="n">
        <v>41</v>
      </c>
      <c r="P37" s="107"/>
      <c r="Q37" s="108"/>
    </row>
    <row r="38" s="109" customFormat="true" ht="18.9" hidden="false" customHeight="true" outlineLevel="0" collapsed="false">
      <c r="A38" s="96" t="n">
        <v>32</v>
      </c>
      <c r="B38" s="97" t="s">
        <v>155</v>
      </c>
      <c r="C38" s="97" t="s">
        <v>156</v>
      </c>
      <c r="D38" s="98" t="s">
        <v>157</v>
      </c>
      <c r="E38" s="99" t="s">
        <v>158</v>
      </c>
      <c r="F38" s="108"/>
      <c r="G38" s="108"/>
      <c r="H38" s="110"/>
      <c r="I38" s="111"/>
      <c r="J38" s="103"/>
      <c r="K38" s="104"/>
      <c r="L38" s="105"/>
      <c r="M38" s="116"/>
      <c r="N38" s="106"/>
      <c r="O38" s="108" t="n">
        <v>42</v>
      </c>
      <c r="P38" s="107"/>
      <c r="Q38" s="108"/>
    </row>
    <row r="39" s="109" customFormat="true" ht="18.9" hidden="false" customHeight="true" outlineLevel="0" collapsed="false">
      <c r="A39" s="96" t="n">
        <v>33</v>
      </c>
      <c r="B39" s="97" t="s">
        <v>114</v>
      </c>
      <c r="C39" s="97" t="s">
        <v>159</v>
      </c>
      <c r="D39" s="98" t="s">
        <v>157</v>
      </c>
      <c r="E39" s="99" t="s">
        <v>160</v>
      </c>
      <c r="F39" s="108"/>
      <c r="G39" s="108"/>
      <c r="H39" s="110"/>
      <c r="I39" s="111"/>
      <c r="J39" s="103"/>
      <c r="K39" s="104"/>
      <c r="L39" s="105"/>
      <c r="M39" s="116"/>
      <c r="N39" s="113"/>
      <c r="O39" s="108" t="n">
        <v>43</v>
      </c>
      <c r="P39" s="107"/>
      <c r="Q39" s="108"/>
    </row>
    <row r="40" s="109" customFormat="true" ht="18.9" hidden="false" customHeight="true" outlineLevel="0" collapsed="false">
      <c r="A40" s="96" t="n">
        <v>34</v>
      </c>
      <c r="B40" s="97" t="s">
        <v>161</v>
      </c>
      <c r="C40" s="97" t="s">
        <v>162</v>
      </c>
      <c r="D40" s="98" t="s">
        <v>54</v>
      </c>
      <c r="E40" s="99" t="s">
        <v>163</v>
      </c>
      <c r="F40" s="108"/>
      <c r="G40" s="108"/>
      <c r="H40" s="110"/>
      <c r="I40" s="111"/>
      <c r="J40" s="103" t="e">
        <f aca="false">IF(AND(Q40="",&gt;0,&lt;5),K40,0)</f>
        <v>#N/A</v>
      </c>
      <c r="K40" s="104" t="e">
        <f aca="false">IF(D40="","ZZZ9",IF(AND(&gt;0,&lt;5),D40&amp;,D40&amp;"9"))</f>
        <v>#N/A</v>
      </c>
      <c r="L40" s="105" t="n">
        <f aca="false">IF(Q40="",999,Q40)</f>
        <v>999</v>
      </c>
      <c r="M40" s="116" t="n">
        <f aca="false">IF(P40=999,999,1)</f>
        <v>999</v>
      </c>
      <c r="N40" s="113"/>
      <c r="O40" s="108" t="n">
        <v>45</v>
      </c>
      <c r="P40" s="107" t="n">
        <f aca="false">IF(N40="DA",1,IF(N40="WC",2,IF(N40="SE",3,IF(N40="Q",4,IF(N40="LL",5,999)))))</f>
        <v>999</v>
      </c>
      <c r="Q40" s="108"/>
    </row>
    <row r="41" s="109" customFormat="true" ht="18.9" hidden="false" customHeight="true" outlineLevel="0" collapsed="false">
      <c r="A41" s="96" t="n">
        <v>35</v>
      </c>
      <c r="B41" s="97" t="s">
        <v>164</v>
      </c>
      <c r="C41" s="97" t="s">
        <v>92</v>
      </c>
      <c r="D41" s="98" t="s">
        <v>132</v>
      </c>
      <c r="E41" s="99" t="s">
        <v>165</v>
      </c>
      <c r="F41" s="108"/>
      <c r="G41" s="108"/>
      <c r="H41" s="110"/>
      <c r="I41" s="111"/>
      <c r="J41" s="103" t="e">
        <f aca="false">IF(AND(Q41="",&gt;0,&lt;5),K41,0)</f>
        <v>#N/A</v>
      </c>
      <c r="K41" s="104" t="e">
        <f aca="false">IF(D41="","ZZZ9",IF(AND(&gt;0,&lt;5),D41&amp;,D41&amp;"9"))</f>
        <v>#N/A</v>
      </c>
      <c r="L41" s="105" t="n">
        <f aca="false">IF(Q41="",999,Q41)</f>
        <v>999</v>
      </c>
      <c r="M41" s="116" t="n">
        <f aca="false">IF(P41=999,999,1)</f>
        <v>999</v>
      </c>
      <c r="N41" s="113"/>
      <c r="O41" s="108" t="n">
        <v>47</v>
      </c>
      <c r="P41" s="107" t="n">
        <f aca="false">IF(N41="DA",1,IF(N41="WC",2,IF(N41="SE",3,IF(N41="Q",4,IF(N41="LL",5,999)))))</f>
        <v>999</v>
      </c>
      <c r="Q41" s="108"/>
    </row>
    <row r="42" s="109" customFormat="true" ht="18.9" hidden="false" customHeight="true" outlineLevel="0" collapsed="false">
      <c r="A42" s="96" t="n">
        <v>36</v>
      </c>
      <c r="B42" s="97" t="s">
        <v>166</v>
      </c>
      <c r="C42" s="97" t="s">
        <v>167</v>
      </c>
      <c r="D42" s="98" t="s">
        <v>96</v>
      </c>
      <c r="E42" s="99" t="s">
        <v>168</v>
      </c>
      <c r="F42" s="108"/>
      <c r="G42" s="108"/>
      <c r="H42" s="110"/>
      <c r="I42" s="111"/>
      <c r="J42" s="103" t="e">
        <f aca="false">IF(AND(Q42="",&gt;0,&lt;5),K42,0)</f>
        <v>#N/A</v>
      </c>
      <c r="K42" s="104" t="e">
        <f aca="false">IF(D42="","ZZZ9",IF(AND(&gt;0,&lt;5),D42&amp;,D42&amp;"9"))</f>
        <v>#N/A</v>
      </c>
      <c r="L42" s="105" t="n">
        <f aca="false">IF(Q42="",999,Q42)</f>
        <v>999</v>
      </c>
      <c r="M42" s="116" t="n">
        <f aca="false">IF(P42=999,999,1)</f>
        <v>999</v>
      </c>
      <c r="N42" s="113"/>
      <c r="O42" s="108" t="n">
        <v>48</v>
      </c>
      <c r="P42" s="107" t="n">
        <f aca="false">IF(N42="DA",1,IF(N42="WC",2,IF(N42="SE",3,IF(N42="Q",4,IF(N42="LL",5,999)))))</f>
        <v>999</v>
      </c>
      <c r="Q42" s="108"/>
    </row>
    <row r="43" s="109" customFormat="true" ht="18.9" hidden="false" customHeight="true" outlineLevel="0" collapsed="false">
      <c r="A43" s="96" t="n">
        <v>37</v>
      </c>
      <c r="B43" s="97" t="s">
        <v>169</v>
      </c>
      <c r="C43" s="97" t="s">
        <v>135</v>
      </c>
      <c r="D43" s="98" t="s">
        <v>96</v>
      </c>
      <c r="E43" s="99" t="s">
        <v>170</v>
      </c>
      <c r="F43" s="108"/>
      <c r="G43" s="108"/>
      <c r="H43" s="110"/>
      <c r="I43" s="111"/>
      <c r="J43" s="103" t="e">
        <f aca="false">IF(AND(Q43="",&gt;0,&lt;5),K43,0)</f>
        <v>#N/A</v>
      </c>
      <c r="K43" s="104" t="e">
        <f aca="false">IF(D43="","ZZZ9",IF(AND(&gt;0,&lt;5),D43&amp;,D43&amp;"9"))</f>
        <v>#N/A</v>
      </c>
      <c r="L43" s="105" t="n">
        <f aca="false">IF(Q43="",999,Q43)</f>
        <v>999</v>
      </c>
      <c r="M43" s="116" t="n">
        <f aca="false">IF(P43=999,999,1)</f>
        <v>999</v>
      </c>
      <c r="N43" s="113"/>
      <c r="O43" s="108" t="n">
        <v>49</v>
      </c>
      <c r="P43" s="107" t="n">
        <f aca="false">IF(N43="DA",1,IF(N43="WC",2,IF(N43="SE",3,IF(N43="Q",4,IF(N43="LL",5,999)))))</f>
        <v>999</v>
      </c>
      <c r="Q43" s="108"/>
    </row>
    <row r="44" s="109" customFormat="true" ht="18.9" hidden="false" customHeight="true" outlineLevel="0" collapsed="false">
      <c r="A44" s="96" t="n">
        <v>38</v>
      </c>
      <c r="B44" s="97" t="s">
        <v>171</v>
      </c>
      <c r="C44" s="97" t="s">
        <v>172</v>
      </c>
      <c r="D44" s="98" t="s">
        <v>62</v>
      </c>
      <c r="E44" s="99" t="s">
        <v>173</v>
      </c>
      <c r="F44" s="108"/>
      <c r="G44" s="108"/>
      <c r="H44" s="110"/>
      <c r="I44" s="111"/>
      <c r="J44" s="103" t="e">
        <f aca="false">IF(AND(Q44="",&gt;0,&lt;5),K44,0)</f>
        <v>#N/A</v>
      </c>
      <c r="K44" s="104" t="e">
        <f aca="false">IF(D44="","ZZZ9",IF(AND(&gt;0,&lt;5),D44&amp;,D44&amp;"9"))</f>
        <v>#N/A</v>
      </c>
      <c r="L44" s="105" t="n">
        <f aca="false">IF(Q44="",999,Q44)</f>
        <v>999</v>
      </c>
      <c r="M44" s="116" t="n">
        <f aca="false">IF(P44=999,999,1)</f>
        <v>999</v>
      </c>
      <c r="N44" s="113"/>
      <c r="O44" s="108" t="n">
        <v>50</v>
      </c>
      <c r="P44" s="107" t="n">
        <f aca="false">IF(N44="DA",1,IF(N44="WC",2,IF(N44="SE",3,IF(N44="Q",4,IF(N44="LL",5,999)))))</f>
        <v>999</v>
      </c>
      <c r="Q44" s="108"/>
    </row>
    <row r="45" s="109" customFormat="true" ht="18.9" hidden="false" customHeight="true" outlineLevel="0" collapsed="false">
      <c r="A45" s="96" t="n">
        <v>39</v>
      </c>
      <c r="B45" s="97" t="s">
        <v>174</v>
      </c>
      <c r="C45" s="97" t="s">
        <v>175</v>
      </c>
      <c r="D45" s="98" t="s">
        <v>96</v>
      </c>
      <c r="E45" s="99" t="s">
        <v>176</v>
      </c>
      <c r="F45" s="108"/>
      <c r="G45" s="108"/>
      <c r="H45" s="110"/>
      <c r="I45" s="111"/>
      <c r="J45" s="103" t="e">
        <f aca="false">IF(AND(Q45="",&gt;0,&lt;5),K45,0)</f>
        <v>#N/A</v>
      </c>
      <c r="K45" s="104" t="e">
        <f aca="false">IF(D45="","ZZZ9",IF(AND(&gt;0,&lt;5),D45&amp;,D45&amp;"9"))</f>
        <v>#N/A</v>
      </c>
      <c r="L45" s="105" t="n">
        <f aca="false">IF(Q45="",999,Q45)</f>
        <v>999</v>
      </c>
      <c r="M45" s="116" t="n">
        <f aca="false">IF(P45=999,999,1)</f>
        <v>1</v>
      </c>
      <c r="N45" s="113" t="s">
        <v>177</v>
      </c>
      <c r="O45" s="108" t="n">
        <v>51</v>
      </c>
      <c r="P45" s="107" t="n">
        <f aca="false">IF(N45="DA",1,IF(N45="WC",2,IF(N45="SE",3,IF(N45="Q",4,IF(N45="LL",5,999)))))</f>
        <v>2</v>
      </c>
      <c r="Q45" s="108"/>
    </row>
    <row r="46" s="109" customFormat="true" ht="18.9" hidden="false" customHeight="true" outlineLevel="0" collapsed="false">
      <c r="A46" s="96" t="n">
        <v>40</v>
      </c>
      <c r="B46" s="97" t="s">
        <v>178</v>
      </c>
      <c r="C46" s="97" t="s">
        <v>179</v>
      </c>
      <c r="D46" s="98" t="s">
        <v>157</v>
      </c>
      <c r="E46" s="99" t="s">
        <v>180</v>
      </c>
      <c r="F46" s="108"/>
      <c r="G46" s="108"/>
      <c r="H46" s="110"/>
      <c r="I46" s="111"/>
      <c r="J46" s="103" t="e">
        <f aca="false">IF(AND(Q46="",&gt;0,&lt;5),K46,0)</f>
        <v>#N/A</v>
      </c>
      <c r="K46" s="104" t="e">
        <f aca="false">IF(D46="","ZZZ9",IF(AND(&gt;0,&lt;5),D46&amp;,D46&amp;"9"))</f>
        <v>#N/A</v>
      </c>
      <c r="L46" s="105" t="n">
        <f aca="false">IF(Q46="",999,Q46)</f>
        <v>999</v>
      </c>
      <c r="M46" s="116" t="n">
        <f aca="false">IF(P46=999,999,1)</f>
        <v>999</v>
      </c>
      <c r="N46" s="113"/>
      <c r="O46" s="108" t="n">
        <v>54</v>
      </c>
      <c r="P46" s="107" t="n">
        <f aca="false">IF(N46="DA",1,IF(N46="WC",2,IF(N46="SE",3,IF(N46="Q",4,IF(N46="LL",5,999)))))</f>
        <v>999</v>
      </c>
      <c r="Q46" s="108"/>
    </row>
    <row r="47" s="109" customFormat="true" ht="18.9" hidden="false" customHeight="true" outlineLevel="0" collapsed="false">
      <c r="A47" s="96" t="n">
        <v>41</v>
      </c>
      <c r="B47" s="97" t="s">
        <v>181</v>
      </c>
      <c r="C47" s="97" t="s">
        <v>80</v>
      </c>
      <c r="D47" s="98" t="s">
        <v>112</v>
      </c>
      <c r="E47" s="99" t="s">
        <v>182</v>
      </c>
      <c r="F47" s="108"/>
      <c r="G47" s="108"/>
      <c r="H47" s="110"/>
      <c r="I47" s="111"/>
      <c r="J47" s="103" t="e">
        <f aca="false">IF(AND(Q47="",&gt;0,&lt;5),K47,0)</f>
        <v>#N/A</v>
      </c>
      <c r="K47" s="104" t="e">
        <f aca="false">IF(D47="","ZZZ9",IF(AND(&gt;0,&lt;5),D47&amp;,D47&amp;"9"))</f>
        <v>#N/A</v>
      </c>
      <c r="L47" s="105" t="n">
        <f aca="false">IF(Q47="",999,Q47)</f>
        <v>999</v>
      </c>
      <c r="M47" s="116" t="n">
        <f aca="false">IF(P47=999,999,1)</f>
        <v>999</v>
      </c>
      <c r="N47" s="113"/>
      <c r="O47" s="108" t="n">
        <v>54</v>
      </c>
      <c r="P47" s="107" t="n">
        <f aca="false">IF(N47="DA",1,IF(N47="WC",2,IF(N47="SE",3,IF(N47="Q",4,IF(N47="LL",5,999)))))</f>
        <v>999</v>
      </c>
      <c r="Q47" s="108"/>
    </row>
    <row r="48" s="109" customFormat="true" ht="18.9" hidden="false" customHeight="true" outlineLevel="0" collapsed="false">
      <c r="A48" s="96" t="n">
        <v>42</v>
      </c>
      <c r="B48" s="97" t="s">
        <v>183</v>
      </c>
      <c r="C48" s="97" t="s">
        <v>184</v>
      </c>
      <c r="D48" s="98" t="s">
        <v>185</v>
      </c>
      <c r="E48" s="99" t="s">
        <v>186</v>
      </c>
      <c r="F48" s="108"/>
      <c r="G48" s="108"/>
      <c r="H48" s="110"/>
      <c r="I48" s="111"/>
      <c r="J48" s="103" t="e">
        <f aca="false">IF(AND(Q48="",&gt;0,&lt;5),K48,0)</f>
        <v>#N/A</v>
      </c>
      <c r="K48" s="104" t="e">
        <f aca="false">IF(D48="","ZZZ9",IF(AND(&gt;0,&lt;5),D48&amp;,D48&amp;"9"))</f>
        <v>#N/A</v>
      </c>
      <c r="L48" s="105" t="n">
        <f aca="false">IF(Q48="",999,Q48)</f>
        <v>999</v>
      </c>
      <c r="M48" s="116" t="n">
        <f aca="false">IF(P48=999,999,1)</f>
        <v>999</v>
      </c>
      <c r="N48" s="113"/>
      <c r="O48" s="108" t="n">
        <v>56</v>
      </c>
      <c r="P48" s="107" t="n">
        <f aca="false">IF(N48="DA",1,IF(N48="WC",2,IF(N48="SE",3,IF(N48="Q",4,IF(N48="LL",5,999)))))</f>
        <v>999</v>
      </c>
      <c r="Q48" s="108"/>
    </row>
    <row r="49" s="109" customFormat="true" ht="18.9" hidden="false" customHeight="true" outlineLevel="0" collapsed="false">
      <c r="A49" s="96" t="n">
        <v>43</v>
      </c>
      <c r="B49" s="97" t="s">
        <v>187</v>
      </c>
      <c r="C49" s="97" t="s">
        <v>138</v>
      </c>
      <c r="D49" s="98" t="s">
        <v>188</v>
      </c>
      <c r="E49" s="99" t="s">
        <v>189</v>
      </c>
      <c r="F49" s="108"/>
      <c r="G49" s="108"/>
      <c r="H49" s="110"/>
      <c r="I49" s="111"/>
      <c r="J49" s="103" t="e">
        <f aca="false">IF(AND(Q49="",&gt;0,&lt;5),K49,0)</f>
        <v>#N/A</v>
      </c>
      <c r="K49" s="104" t="e">
        <f aca="false">IF(D49="","ZZZ9",IF(AND(&gt;0,&lt;5),D49&amp;,D49&amp;"9"))</f>
        <v>#N/A</v>
      </c>
      <c r="L49" s="105" t="n">
        <f aca="false">IF(Q49="",999,Q49)</f>
        <v>999</v>
      </c>
      <c r="M49" s="116" t="n">
        <f aca="false">IF(P49=999,999,1)</f>
        <v>999</v>
      </c>
      <c r="N49" s="113"/>
      <c r="O49" s="108" t="n">
        <v>59</v>
      </c>
      <c r="P49" s="107" t="n">
        <f aca="false">IF(N49="DA",1,IF(N49="WC",2,IF(N49="SE",3,IF(N49="Q",4,IF(N49="LL",5,999)))))</f>
        <v>999</v>
      </c>
      <c r="Q49" s="108"/>
    </row>
    <row r="50" s="109" customFormat="true" ht="18.9" hidden="false" customHeight="true" outlineLevel="0" collapsed="false">
      <c r="A50" s="96" t="n">
        <v>44</v>
      </c>
      <c r="B50" s="97" t="s">
        <v>190</v>
      </c>
      <c r="C50" s="97" t="s">
        <v>111</v>
      </c>
      <c r="D50" s="98" t="s">
        <v>191</v>
      </c>
      <c r="E50" s="99" t="s">
        <v>192</v>
      </c>
      <c r="F50" s="108"/>
      <c r="G50" s="108"/>
      <c r="H50" s="110"/>
      <c r="I50" s="111"/>
      <c r="J50" s="103" t="e">
        <f aca="false">IF(AND(Q50="",&gt;0,&lt;5),K50,0)</f>
        <v>#N/A</v>
      </c>
      <c r="K50" s="104" t="e">
        <f aca="false">IF(D50="","ZZZ9",IF(AND(&gt;0,&lt;5),D50&amp;,D50&amp;"9"))</f>
        <v>#N/A</v>
      </c>
      <c r="L50" s="105" t="n">
        <f aca="false">IF(Q50="",999,Q50)</f>
        <v>999</v>
      </c>
      <c r="M50" s="116" t="n">
        <f aca="false">IF(P50=999,999,1)</f>
        <v>1</v>
      </c>
      <c r="N50" s="113" t="s">
        <v>177</v>
      </c>
      <c r="O50" s="108" t="n">
        <v>64</v>
      </c>
      <c r="P50" s="107" t="n">
        <f aca="false">IF(N50="DA",1,IF(N50="WC",2,IF(N50="SE",3,IF(N50="Q",4,IF(N50="LL",5,999)))))</f>
        <v>2</v>
      </c>
      <c r="Q50" s="108"/>
    </row>
    <row r="51" s="109" customFormat="true" ht="18.9" hidden="false" customHeight="true" outlineLevel="0" collapsed="false">
      <c r="A51" s="96" t="n">
        <v>45</v>
      </c>
      <c r="B51" s="97" t="s">
        <v>193</v>
      </c>
      <c r="C51" s="97" t="s">
        <v>194</v>
      </c>
      <c r="D51" s="98" t="s">
        <v>96</v>
      </c>
      <c r="E51" s="99" t="s">
        <v>195</v>
      </c>
      <c r="F51" s="108"/>
      <c r="G51" s="108"/>
      <c r="H51" s="110"/>
      <c r="I51" s="111"/>
      <c r="J51" s="103" t="e">
        <f aca="false">IF(AND(Q51="",&gt;0,&lt;5),K51,0)</f>
        <v>#N/A</v>
      </c>
      <c r="K51" s="104" t="e">
        <f aca="false">IF(D51="","ZZZ9",IF(AND(&gt;0,&lt;5),D51&amp;,D51&amp;"9"))</f>
        <v>#N/A</v>
      </c>
      <c r="L51" s="105" t="n">
        <f aca="false">IF(Q51="",999,Q51)</f>
        <v>999</v>
      </c>
      <c r="M51" s="116" t="n">
        <f aca="false">IF(P51=999,999,1)</f>
        <v>1</v>
      </c>
      <c r="N51" s="113" t="s">
        <v>177</v>
      </c>
      <c r="O51" s="108" t="n">
        <v>66</v>
      </c>
      <c r="P51" s="107" t="n">
        <f aca="false">IF(N51="DA",1,IF(N51="WC",2,IF(N51="SE",3,IF(N51="Q",4,IF(N51="LL",5,999)))))</f>
        <v>2</v>
      </c>
      <c r="Q51" s="108"/>
    </row>
    <row r="52" s="109" customFormat="true" ht="18.9" hidden="false" customHeight="true" outlineLevel="0" collapsed="false">
      <c r="A52" s="96" t="n">
        <v>46</v>
      </c>
      <c r="B52" s="97" t="s">
        <v>196</v>
      </c>
      <c r="C52" s="97" t="s">
        <v>57</v>
      </c>
      <c r="D52" s="98" t="s">
        <v>197</v>
      </c>
      <c r="E52" s="99" t="s">
        <v>198</v>
      </c>
      <c r="F52" s="108"/>
      <c r="G52" s="108"/>
      <c r="H52" s="110"/>
      <c r="I52" s="111"/>
      <c r="J52" s="103" t="e">
        <f aca="false">IF(AND(Q52="",&gt;0,&lt;5),K52,0)</f>
        <v>#N/A</v>
      </c>
      <c r="K52" s="104" t="e">
        <f aca="false">IF(D52="","ZZZ9",IF(AND(&gt;0,&lt;5),D52&amp;,D52&amp;"9"))</f>
        <v>#N/A</v>
      </c>
      <c r="L52" s="105" t="n">
        <f aca="false">IF(Q52="",999,Q52)</f>
        <v>999</v>
      </c>
      <c r="M52" s="116" t="n">
        <f aca="false">IF(P52=999,999,1)</f>
        <v>1</v>
      </c>
      <c r="N52" s="113" t="s">
        <v>177</v>
      </c>
      <c r="O52" s="108" t="n">
        <v>70</v>
      </c>
      <c r="P52" s="107" t="n">
        <f aca="false">IF(N52="DA",1,IF(N52="WC",2,IF(N52="SE",3,IF(N52="Q",4,IF(N52="LL",5,999)))))</f>
        <v>2</v>
      </c>
      <c r="Q52" s="108"/>
    </row>
    <row r="53" s="109" customFormat="true" ht="18.9" hidden="false" customHeight="true" outlineLevel="0" collapsed="false">
      <c r="A53" s="96" t="n">
        <v>47</v>
      </c>
      <c r="B53" s="97" t="s">
        <v>199</v>
      </c>
      <c r="C53" s="97" t="s">
        <v>111</v>
      </c>
      <c r="D53" s="98" t="s">
        <v>54</v>
      </c>
      <c r="E53" s="99" t="s">
        <v>200</v>
      </c>
      <c r="F53" s="108"/>
      <c r="G53" s="108"/>
      <c r="H53" s="110"/>
      <c r="I53" s="111"/>
      <c r="J53" s="103" t="e">
        <f aca="false">IF(AND(Q53="",&gt;0,&lt;5),K53,0)</f>
        <v>#N/A</v>
      </c>
      <c r="K53" s="104" t="e">
        <f aca="false">IF(D53="","ZZZ9",IF(AND(&gt;0,&lt;5),D53&amp;,D53&amp;"9"))</f>
        <v>#N/A</v>
      </c>
      <c r="L53" s="105" t="n">
        <f aca="false">IF(Q53="",999,Q53)</f>
        <v>999</v>
      </c>
      <c r="M53" s="116" t="n">
        <f aca="false">IF(P53=999,999,1)</f>
        <v>1</v>
      </c>
      <c r="N53" s="113" t="s">
        <v>177</v>
      </c>
      <c r="O53" s="108" t="n">
        <v>83</v>
      </c>
      <c r="P53" s="107" t="n">
        <f aca="false">IF(N53="DA",1,IF(N53="WC",2,IF(N53="SE",3,IF(N53="Q",4,IF(N53="LL",5,999)))))</f>
        <v>2</v>
      </c>
      <c r="Q53" s="108"/>
    </row>
    <row r="54" s="109" customFormat="true" ht="18.9" hidden="false" customHeight="true" outlineLevel="0" collapsed="false">
      <c r="A54" s="96" t="n">
        <v>48</v>
      </c>
      <c r="B54" s="97" t="s">
        <v>114</v>
      </c>
      <c r="C54" s="97" t="s">
        <v>201</v>
      </c>
      <c r="D54" s="98" t="s">
        <v>142</v>
      </c>
      <c r="E54" s="99" t="s">
        <v>202</v>
      </c>
      <c r="F54" s="108"/>
      <c r="G54" s="108"/>
      <c r="H54" s="110"/>
      <c r="I54" s="111"/>
      <c r="J54" s="103" t="e">
        <f aca="false">IF(AND(Q54="",&gt;0,&lt;5),K54,0)</f>
        <v>#N/A</v>
      </c>
      <c r="K54" s="104" t="e">
        <f aca="false">IF(D54="","ZZZ9",IF(AND(&gt;0,&lt;5),D54&amp;,D54&amp;"9"))</f>
        <v>#N/A</v>
      </c>
      <c r="L54" s="105" t="n">
        <f aca="false">IF(Q54="",999,Q54)</f>
        <v>999</v>
      </c>
      <c r="M54" s="116" t="n">
        <f aca="false">IF(P54=999,999,1)</f>
        <v>1</v>
      </c>
      <c r="N54" s="113" t="s">
        <v>177</v>
      </c>
      <c r="O54" s="108" t="n">
        <v>110</v>
      </c>
      <c r="P54" s="107" t="n">
        <f aca="false">IF(N54="DA",1,IF(N54="WC",2,IF(N54="SE",3,IF(N54="Q",4,IF(N54="LL",5,999)))))</f>
        <v>2</v>
      </c>
      <c r="Q54" s="108"/>
    </row>
    <row r="55" s="109" customFormat="true" ht="18.9" hidden="false" customHeight="true" outlineLevel="0" collapsed="false">
      <c r="A55" s="96" t="n">
        <v>49</v>
      </c>
      <c r="B55" s="97"/>
      <c r="C55" s="97"/>
      <c r="D55" s="98"/>
      <c r="E55" s="99"/>
      <c r="F55" s="108"/>
      <c r="G55" s="108"/>
      <c r="H55" s="110"/>
      <c r="I55" s="111"/>
      <c r="J55" s="103" t="e">
        <f aca="false">IF(AND(Q55="",&gt;0,&lt;5),K55,0)</f>
        <v>#N/A</v>
      </c>
      <c r="K55" s="104" t="e">
        <f aca="false">IF(D55="","ZZZ9",IF(AND(&gt;0,&lt;5),D55&amp;,D55&amp;"9"))</f>
        <v>#N/A</v>
      </c>
      <c r="L55" s="105" t="n">
        <f aca="false">IF(Q55="",999,Q55)</f>
        <v>999</v>
      </c>
      <c r="M55" s="116" t="n">
        <f aca="false">IF(P55=999,999,1)</f>
        <v>999</v>
      </c>
      <c r="N55" s="113"/>
      <c r="O55" s="108"/>
      <c r="P55" s="107" t="n">
        <f aca="false">IF(N55="DA",1,IF(N55="WC",2,IF(N55="SE",3,IF(N55="Q",4,IF(N55="LL",5,999)))))</f>
        <v>999</v>
      </c>
      <c r="Q55" s="108"/>
    </row>
    <row r="56" s="109" customFormat="true" ht="18.9" hidden="false" customHeight="true" outlineLevel="0" collapsed="false">
      <c r="A56" s="96" t="n">
        <v>50</v>
      </c>
      <c r="B56" s="97"/>
      <c r="C56" s="97"/>
      <c r="D56" s="98"/>
      <c r="E56" s="99"/>
      <c r="F56" s="108"/>
      <c r="G56" s="108"/>
      <c r="H56" s="110"/>
      <c r="I56" s="111"/>
      <c r="J56" s="103" t="e">
        <f aca="false">IF(AND(Q56="",&gt;0,&lt;5),K56,0)</f>
        <v>#N/A</v>
      </c>
      <c r="K56" s="104" t="e">
        <f aca="false">IF(D56="","ZZZ9",IF(AND(&gt;0,&lt;5),D56&amp;,D56&amp;"9"))</f>
        <v>#N/A</v>
      </c>
      <c r="L56" s="105" t="n">
        <f aca="false">IF(Q56="",999,Q56)</f>
        <v>999</v>
      </c>
      <c r="M56" s="116" t="n">
        <f aca="false">IF(P56=999,999,1)</f>
        <v>999</v>
      </c>
      <c r="N56" s="113"/>
      <c r="O56" s="108"/>
      <c r="P56" s="107" t="n">
        <f aca="false">IF(N56="DA",1,IF(N56="WC",2,IF(N56="SE",3,IF(N56="Q",4,IF(N56="LL",5,999)))))</f>
        <v>999</v>
      </c>
      <c r="Q56" s="108"/>
    </row>
    <row r="57" s="109" customFormat="true" ht="18.9" hidden="false" customHeight="true" outlineLevel="0" collapsed="false">
      <c r="A57" s="96" t="n">
        <v>51</v>
      </c>
      <c r="B57" s="97"/>
      <c r="C57" s="97"/>
      <c r="D57" s="98"/>
      <c r="E57" s="99"/>
      <c r="F57" s="108"/>
      <c r="G57" s="108"/>
      <c r="H57" s="110"/>
      <c r="I57" s="111"/>
      <c r="J57" s="103" t="e">
        <f aca="false">IF(AND(Q57="",&gt;0,&lt;5),K57,0)</f>
        <v>#N/A</v>
      </c>
      <c r="K57" s="104" t="e">
        <f aca="false">IF(D57="","ZZZ9",IF(AND(&gt;0,&lt;5),D57&amp;,D57&amp;"9"))</f>
        <v>#N/A</v>
      </c>
      <c r="L57" s="105" t="n">
        <f aca="false">IF(Q57="",999,Q57)</f>
        <v>999</v>
      </c>
      <c r="M57" s="116" t="n">
        <f aca="false">IF(P57=999,999,1)</f>
        <v>999</v>
      </c>
      <c r="N57" s="113"/>
      <c r="O57" s="108"/>
      <c r="P57" s="107" t="n">
        <f aca="false">IF(N57="DA",1,IF(N57="WC",2,IF(N57="SE",3,IF(N57="Q",4,IF(N57="LL",5,999)))))</f>
        <v>999</v>
      </c>
      <c r="Q57" s="108"/>
    </row>
    <row r="58" s="109" customFormat="true" ht="18.9" hidden="false" customHeight="true" outlineLevel="0" collapsed="false">
      <c r="A58" s="96" t="n">
        <v>52</v>
      </c>
      <c r="B58" s="97"/>
      <c r="C58" s="97"/>
      <c r="D58" s="98"/>
      <c r="E58" s="99"/>
      <c r="F58" s="108"/>
      <c r="G58" s="108"/>
      <c r="H58" s="110"/>
      <c r="I58" s="111"/>
      <c r="J58" s="103" t="e">
        <f aca="false">IF(AND(Q58="",&gt;0,&lt;5),K58,0)</f>
        <v>#N/A</v>
      </c>
      <c r="K58" s="104" t="e">
        <f aca="false">IF(D58="","ZZZ9",IF(AND(&gt;0,&lt;5),D58&amp;,D58&amp;"9"))</f>
        <v>#N/A</v>
      </c>
      <c r="L58" s="105" t="n">
        <f aca="false">IF(Q58="",999,Q58)</f>
        <v>999</v>
      </c>
      <c r="M58" s="116" t="n">
        <f aca="false">IF(P58=999,999,1)</f>
        <v>999</v>
      </c>
      <c r="N58" s="113"/>
      <c r="O58" s="108"/>
      <c r="P58" s="107" t="n">
        <f aca="false">IF(N58="DA",1,IF(N58="WC",2,IF(N58="SE",3,IF(N58="Q",4,IF(N58="LL",5,999)))))</f>
        <v>999</v>
      </c>
      <c r="Q58" s="108"/>
    </row>
    <row r="59" s="109" customFormat="true" ht="18.9" hidden="false" customHeight="true" outlineLevel="0" collapsed="false">
      <c r="A59" s="96" t="n">
        <v>53</v>
      </c>
      <c r="B59" s="97"/>
      <c r="C59" s="97"/>
      <c r="D59" s="98"/>
      <c r="E59" s="99"/>
      <c r="F59" s="108"/>
      <c r="G59" s="108"/>
      <c r="H59" s="110"/>
      <c r="I59" s="111"/>
      <c r="J59" s="103" t="e">
        <f aca="false">IF(AND(Q59="",&gt;0,&lt;5),K59,0)</f>
        <v>#N/A</v>
      </c>
      <c r="K59" s="104" t="e">
        <f aca="false">IF(D59="","ZZZ9",IF(AND(&gt;0,&lt;5),D59&amp;,D59&amp;"9"))</f>
        <v>#N/A</v>
      </c>
      <c r="L59" s="105" t="n">
        <f aca="false">IF(Q59="",999,Q59)</f>
        <v>999</v>
      </c>
      <c r="M59" s="116" t="n">
        <f aca="false">IF(P59=999,999,1)</f>
        <v>999</v>
      </c>
      <c r="N59" s="113"/>
      <c r="O59" s="108"/>
      <c r="P59" s="107" t="n">
        <f aca="false">IF(N59="DA",1,IF(N59="WC",2,IF(N59="SE",3,IF(N59="Q",4,IF(N59="LL",5,999)))))</f>
        <v>999</v>
      </c>
      <c r="Q59" s="108"/>
    </row>
    <row r="60" s="109" customFormat="true" ht="18.9" hidden="false" customHeight="true" outlineLevel="0" collapsed="false">
      <c r="A60" s="96" t="n">
        <v>54</v>
      </c>
      <c r="B60" s="97"/>
      <c r="C60" s="97"/>
      <c r="D60" s="98"/>
      <c r="E60" s="99"/>
      <c r="F60" s="108"/>
      <c r="G60" s="108"/>
      <c r="H60" s="110"/>
      <c r="I60" s="111"/>
      <c r="J60" s="103" t="e">
        <f aca="false">IF(AND(Q60="",&gt;0,&lt;5),K60,0)</f>
        <v>#N/A</v>
      </c>
      <c r="K60" s="104" t="e">
        <f aca="false">IF(D60="","ZZZ9",IF(AND(&gt;0,&lt;5),D60&amp;,D60&amp;"9"))</f>
        <v>#N/A</v>
      </c>
      <c r="L60" s="105" t="n">
        <f aca="false">IF(Q60="",999,Q60)</f>
        <v>999</v>
      </c>
      <c r="M60" s="116" t="n">
        <f aca="false">IF(P60=999,999,1)</f>
        <v>999</v>
      </c>
      <c r="N60" s="113"/>
      <c r="O60" s="108"/>
      <c r="P60" s="107" t="n">
        <f aca="false">IF(N60="DA",1,IF(N60="WC",2,IF(N60="SE",3,IF(N60="Q",4,IF(N60="LL",5,999)))))</f>
        <v>999</v>
      </c>
      <c r="Q60" s="108"/>
    </row>
    <row r="61" s="109" customFormat="true" ht="18.9" hidden="false" customHeight="true" outlineLevel="0" collapsed="false">
      <c r="A61" s="96" t="n">
        <v>55</v>
      </c>
      <c r="B61" s="97"/>
      <c r="C61" s="97"/>
      <c r="D61" s="98"/>
      <c r="E61" s="99"/>
      <c r="F61" s="108"/>
      <c r="G61" s="108"/>
      <c r="H61" s="110"/>
      <c r="I61" s="111"/>
      <c r="J61" s="103" t="e">
        <f aca="false">IF(AND(Q61="",&gt;0,&lt;5),K61,0)</f>
        <v>#N/A</v>
      </c>
      <c r="K61" s="104" t="e">
        <f aca="false">IF(D61="","ZZZ9",IF(AND(&gt;0,&lt;5),D61&amp;,D61&amp;"9"))</f>
        <v>#N/A</v>
      </c>
      <c r="L61" s="105" t="n">
        <f aca="false">IF(Q61="",999,Q61)</f>
        <v>999</v>
      </c>
      <c r="M61" s="116" t="n">
        <f aca="false">IF(P61=999,999,1)</f>
        <v>999</v>
      </c>
      <c r="N61" s="113"/>
      <c r="O61" s="108"/>
      <c r="P61" s="107" t="n">
        <f aca="false">IF(N61="DA",1,IF(N61="WC",2,IF(N61="SE",3,IF(N61="Q",4,IF(N61="LL",5,999)))))</f>
        <v>999</v>
      </c>
      <c r="Q61" s="108"/>
    </row>
    <row r="62" s="109" customFormat="true" ht="18.9" hidden="false" customHeight="true" outlineLevel="0" collapsed="false">
      <c r="A62" s="96" t="n">
        <v>56</v>
      </c>
      <c r="B62" s="97"/>
      <c r="C62" s="97"/>
      <c r="D62" s="98"/>
      <c r="E62" s="99"/>
      <c r="F62" s="108"/>
      <c r="G62" s="108"/>
      <c r="H62" s="110"/>
      <c r="I62" s="111"/>
      <c r="J62" s="103" t="e">
        <f aca="false">IF(AND(Q62="",&gt;0,&lt;5),K62,0)</f>
        <v>#N/A</v>
      </c>
      <c r="K62" s="104" t="e">
        <f aca="false">IF(D62="","ZZZ9",IF(AND(&gt;0,&lt;5),D62&amp;,D62&amp;"9"))</f>
        <v>#N/A</v>
      </c>
      <c r="L62" s="105" t="n">
        <f aca="false">IF(Q62="",999,Q62)</f>
        <v>999</v>
      </c>
      <c r="M62" s="116" t="n">
        <f aca="false">IF(P62=999,999,1)</f>
        <v>999</v>
      </c>
      <c r="N62" s="113"/>
      <c r="O62" s="108"/>
      <c r="P62" s="107" t="n">
        <f aca="false">IF(N62="DA",1,IF(N62="WC",2,IF(N62="SE",3,IF(N62="Q",4,IF(N62="LL",5,999)))))</f>
        <v>999</v>
      </c>
      <c r="Q62" s="108"/>
    </row>
    <row r="63" s="109" customFormat="true" ht="18.9" hidden="false" customHeight="true" outlineLevel="0" collapsed="false">
      <c r="A63" s="96" t="n">
        <v>57</v>
      </c>
      <c r="B63" s="97"/>
      <c r="C63" s="97"/>
      <c r="D63" s="98"/>
      <c r="E63" s="99"/>
      <c r="F63" s="108"/>
      <c r="G63" s="108"/>
      <c r="H63" s="110"/>
      <c r="I63" s="111"/>
      <c r="J63" s="103" t="e">
        <f aca="false">IF(AND(Q63="",&gt;0,&lt;5),K63,0)</f>
        <v>#N/A</v>
      </c>
      <c r="K63" s="104" t="e">
        <f aca="false">IF(D63="","ZZZ9",IF(AND(&gt;0,&lt;5),D63&amp;,D63&amp;"9"))</f>
        <v>#N/A</v>
      </c>
      <c r="L63" s="105" t="n">
        <f aca="false">IF(Q63="",999,Q63)</f>
        <v>999</v>
      </c>
      <c r="M63" s="116" t="n">
        <f aca="false">IF(P63=999,999,1)</f>
        <v>999</v>
      </c>
      <c r="N63" s="113"/>
      <c r="O63" s="108"/>
      <c r="P63" s="107" t="n">
        <f aca="false">IF(N63="DA",1,IF(N63="WC",2,IF(N63="SE",3,IF(N63="Q",4,IF(N63="LL",5,999)))))</f>
        <v>999</v>
      </c>
      <c r="Q63" s="108"/>
    </row>
    <row r="64" s="109" customFormat="true" ht="18.9" hidden="false" customHeight="true" outlineLevel="0" collapsed="false">
      <c r="A64" s="96" t="n">
        <v>58</v>
      </c>
      <c r="B64" s="97"/>
      <c r="C64" s="97"/>
      <c r="D64" s="98"/>
      <c r="E64" s="99"/>
      <c r="F64" s="108"/>
      <c r="G64" s="108"/>
      <c r="H64" s="110"/>
      <c r="I64" s="111"/>
      <c r="J64" s="103" t="e">
        <f aca="false">IF(AND(Q64="",&gt;0,&lt;5),K64,0)</f>
        <v>#N/A</v>
      </c>
      <c r="K64" s="104" t="e">
        <f aca="false">IF(D64="","ZZZ9",IF(AND(&gt;0,&lt;5),D64&amp;,D64&amp;"9"))</f>
        <v>#N/A</v>
      </c>
      <c r="L64" s="105" t="n">
        <f aca="false">IF(Q64="",999,Q64)</f>
        <v>999</v>
      </c>
      <c r="M64" s="116" t="n">
        <f aca="false">IF(P64=999,999,1)</f>
        <v>999</v>
      </c>
      <c r="N64" s="113"/>
      <c r="O64" s="108"/>
      <c r="P64" s="107" t="n">
        <f aca="false">IF(N64="DA",1,IF(N64="WC",2,IF(N64="SE",3,IF(N64="Q",4,IF(N64="LL",5,999)))))</f>
        <v>999</v>
      </c>
      <c r="Q64" s="108"/>
    </row>
    <row r="65" s="109" customFormat="true" ht="18.9" hidden="false" customHeight="true" outlineLevel="0" collapsed="false">
      <c r="A65" s="96" t="n">
        <v>59</v>
      </c>
      <c r="B65" s="97"/>
      <c r="C65" s="97"/>
      <c r="D65" s="98"/>
      <c r="E65" s="99"/>
      <c r="F65" s="108"/>
      <c r="G65" s="108"/>
      <c r="H65" s="110"/>
      <c r="I65" s="111"/>
      <c r="J65" s="103" t="e">
        <f aca="false">IF(AND(Q65="",&gt;0,&lt;5),K65,0)</f>
        <v>#N/A</v>
      </c>
      <c r="K65" s="104" t="e">
        <f aca="false">IF(D65="","ZZZ9",IF(AND(&gt;0,&lt;5),D65&amp;,D65&amp;"9"))</f>
        <v>#N/A</v>
      </c>
      <c r="L65" s="105" t="n">
        <f aca="false">IF(Q65="",999,Q65)</f>
        <v>999</v>
      </c>
      <c r="M65" s="116" t="n">
        <f aca="false">IF(P65=999,999,1)</f>
        <v>999</v>
      </c>
      <c r="N65" s="113"/>
      <c r="O65" s="108"/>
      <c r="P65" s="107" t="n">
        <f aca="false">IF(N65="DA",1,IF(N65="WC",2,IF(N65="SE",3,IF(N65="Q",4,IF(N65="LL",5,999)))))</f>
        <v>999</v>
      </c>
      <c r="Q65" s="108"/>
    </row>
    <row r="66" s="109" customFormat="true" ht="18.9" hidden="false" customHeight="true" outlineLevel="0" collapsed="false">
      <c r="A66" s="96" t="n">
        <v>60</v>
      </c>
      <c r="B66" s="97"/>
      <c r="C66" s="97"/>
      <c r="D66" s="98"/>
      <c r="E66" s="99"/>
      <c r="F66" s="108"/>
      <c r="G66" s="108"/>
      <c r="H66" s="110"/>
      <c r="I66" s="111"/>
      <c r="J66" s="103" t="e">
        <f aca="false">IF(AND(Q66="",&gt;0,&lt;5),K66,0)</f>
        <v>#N/A</v>
      </c>
      <c r="K66" s="104" t="e">
        <f aca="false">IF(D66="","ZZZ9",IF(AND(&gt;0,&lt;5),D66&amp;,D66&amp;"9"))</f>
        <v>#N/A</v>
      </c>
      <c r="L66" s="105" t="n">
        <f aca="false">IF(Q66="",999,Q66)</f>
        <v>999</v>
      </c>
      <c r="M66" s="116" t="n">
        <f aca="false">IF(P66=999,999,1)</f>
        <v>999</v>
      </c>
      <c r="N66" s="113"/>
      <c r="O66" s="108"/>
      <c r="P66" s="107" t="n">
        <f aca="false">IF(N66="DA",1,IF(N66="WC",2,IF(N66="SE",3,IF(N66="Q",4,IF(N66="LL",5,999)))))</f>
        <v>999</v>
      </c>
      <c r="Q66" s="108"/>
    </row>
    <row r="67" s="109" customFormat="true" ht="18.9" hidden="false" customHeight="true" outlineLevel="0" collapsed="false">
      <c r="A67" s="96" t="n">
        <v>61</v>
      </c>
      <c r="B67" s="97"/>
      <c r="C67" s="97"/>
      <c r="D67" s="98"/>
      <c r="E67" s="99"/>
      <c r="F67" s="108"/>
      <c r="G67" s="108"/>
      <c r="H67" s="110"/>
      <c r="I67" s="111"/>
      <c r="J67" s="103" t="e">
        <f aca="false">IF(AND(Q67="",&gt;0,&lt;5),K67,0)</f>
        <v>#N/A</v>
      </c>
      <c r="K67" s="104" t="e">
        <f aca="false">IF(D67="","ZZZ9",IF(AND(&gt;0,&lt;5),D67&amp;,D67&amp;"9"))</f>
        <v>#N/A</v>
      </c>
      <c r="L67" s="105" t="n">
        <f aca="false">IF(Q67="",999,Q67)</f>
        <v>999</v>
      </c>
      <c r="M67" s="116" t="n">
        <f aca="false">IF(P67=999,999,1)</f>
        <v>999</v>
      </c>
      <c r="N67" s="113"/>
      <c r="O67" s="108"/>
      <c r="P67" s="107" t="n">
        <f aca="false">IF(N67="DA",1,IF(N67="WC",2,IF(N67="SE",3,IF(N67="Q",4,IF(N67="LL",5,999)))))</f>
        <v>999</v>
      </c>
      <c r="Q67" s="108"/>
    </row>
    <row r="68" s="109" customFormat="true" ht="18.9" hidden="false" customHeight="true" outlineLevel="0" collapsed="false">
      <c r="A68" s="96" t="n">
        <v>62</v>
      </c>
      <c r="B68" s="97"/>
      <c r="C68" s="97"/>
      <c r="D68" s="98"/>
      <c r="E68" s="99"/>
      <c r="F68" s="108"/>
      <c r="G68" s="108"/>
      <c r="H68" s="110"/>
      <c r="I68" s="111"/>
      <c r="J68" s="103" t="e">
        <f aca="false">IF(AND(Q68="",&gt;0,&lt;5),K68,0)</f>
        <v>#N/A</v>
      </c>
      <c r="K68" s="104" t="e">
        <f aca="false">IF(D68="","ZZZ9",IF(AND(&gt;0,&lt;5),D68&amp;,D68&amp;"9"))</f>
        <v>#N/A</v>
      </c>
      <c r="L68" s="105" t="n">
        <f aca="false">IF(Q68="",999,Q68)</f>
        <v>999</v>
      </c>
      <c r="M68" s="116" t="n">
        <f aca="false">IF(P68=999,999,1)</f>
        <v>999</v>
      </c>
      <c r="N68" s="113"/>
      <c r="O68" s="108"/>
      <c r="P68" s="107" t="n">
        <f aca="false">IF(N68="DA",1,IF(N68="WC",2,IF(N68="SE",3,IF(N68="Q",4,IF(N68="LL",5,999)))))</f>
        <v>999</v>
      </c>
      <c r="Q68" s="108"/>
    </row>
    <row r="69" s="109" customFormat="true" ht="18.9" hidden="false" customHeight="true" outlineLevel="0" collapsed="false">
      <c r="A69" s="96" t="n">
        <v>63</v>
      </c>
      <c r="B69" s="97"/>
      <c r="C69" s="97"/>
      <c r="D69" s="98"/>
      <c r="E69" s="99"/>
      <c r="F69" s="108"/>
      <c r="G69" s="108"/>
      <c r="H69" s="110"/>
      <c r="I69" s="111"/>
      <c r="J69" s="103" t="e">
        <f aca="false">IF(AND(Q69="",&gt;0,&lt;5),K69,0)</f>
        <v>#N/A</v>
      </c>
      <c r="K69" s="104" t="e">
        <f aca="false">IF(D69="","ZZZ9",IF(AND(&gt;0,&lt;5),D69&amp;,D69&amp;"9"))</f>
        <v>#N/A</v>
      </c>
      <c r="L69" s="105" t="n">
        <f aca="false">IF(Q69="",999,Q69)</f>
        <v>999</v>
      </c>
      <c r="M69" s="116" t="n">
        <f aca="false">IF(P69=999,999,1)</f>
        <v>999</v>
      </c>
      <c r="N69" s="113"/>
      <c r="O69" s="108"/>
      <c r="P69" s="107" t="n">
        <f aca="false">IF(N69="DA",1,IF(N69="WC",2,IF(N69="SE",3,IF(N69="Q",4,IF(N69="LL",5,999)))))</f>
        <v>999</v>
      </c>
      <c r="Q69" s="108"/>
    </row>
    <row r="70" s="109" customFormat="true" ht="18.9" hidden="false" customHeight="true" outlineLevel="0" collapsed="false">
      <c r="A70" s="96" t="n">
        <v>64</v>
      </c>
      <c r="B70" s="97"/>
      <c r="C70" s="97"/>
      <c r="D70" s="98"/>
      <c r="E70" s="99"/>
      <c r="F70" s="108"/>
      <c r="G70" s="108"/>
      <c r="H70" s="110"/>
      <c r="I70" s="111"/>
      <c r="J70" s="103" t="e">
        <f aca="false">IF(AND(Q70="",&gt;0,&lt;5),K70,0)</f>
        <v>#N/A</v>
      </c>
      <c r="K70" s="104" t="e">
        <f aca="false">IF(D70="","ZZZ9",IF(AND(&gt;0,&lt;5),D70&amp;,D70&amp;"9"))</f>
        <v>#N/A</v>
      </c>
      <c r="L70" s="105" t="n">
        <f aca="false">IF(Q70="",999,Q70)</f>
        <v>999</v>
      </c>
      <c r="M70" s="116" t="n">
        <f aca="false">IF(P70=999,999,1)</f>
        <v>999</v>
      </c>
      <c r="N70" s="113"/>
      <c r="O70" s="108"/>
      <c r="P70" s="107" t="n">
        <f aca="false">IF(N70="DA",1,IF(N70="WC",2,IF(N70="SE",3,IF(N70="Q",4,IF(N70="LL",5,999)))))</f>
        <v>999</v>
      </c>
      <c r="Q70" s="108"/>
    </row>
    <row r="71" s="109" customFormat="true" ht="18.9" hidden="false" customHeight="true" outlineLevel="0" collapsed="false">
      <c r="A71" s="96" t="n">
        <v>65</v>
      </c>
      <c r="B71" s="97"/>
      <c r="C71" s="97"/>
      <c r="D71" s="98"/>
      <c r="E71" s="99"/>
      <c r="F71" s="108"/>
      <c r="G71" s="108"/>
      <c r="H71" s="110"/>
      <c r="I71" s="111"/>
      <c r="J71" s="103" t="e">
        <f aca="false">IF(AND(Q71="",&gt;0,&lt;5),K71,0)</f>
        <v>#N/A</v>
      </c>
      <c r="K71" s="104" t="e">
        <f aca="false">IF(D71="","ZZZ9",IF(AND(&gt;0,&lt;5),D71&amp;,D71&amp;"9"))</f>
        <v>#N/A</v>
      </c>
      <c r="L71" s="105" t="n">
        <f aca="false">IF(Q71="",999,Q71)</f>
        <v>999</v>
      </c>
      <c r="M71" s="116" t="n">
        <f aca="false">IF(P71=999,999,1)</f>
        <v>999</v>
      </c>
      <c r="N71" s="113"/>
      <c r="O71" s="108"/>
      <c r="P71" s="107" t="n">
        <f aca="false">IF(N71="DA",1,IF(N71="WC",2,IF(N71="SE",3,IF(N71="Q",4,IF(N71="LL",5,999)))))</f>
        <v>999</v>
      </c>
      <c r="Q71" s="108"/>
    </row>
    <row r="72" s="109" customFormat="true" ht="18.9" hidden="false" customHeight="true" outlineLevel="0" collapsed="false">
      <c r="A72" s="96" t="n">
        <v>66</v>
      </c>
      <c r="B72" s="97"/>
      <c r="C72" s="97"/>
      <c r="D72" s="98"/>
      <c r="E72" s="99"/>
      <c r="F72" s="108"/>
      <c r="G72" s="108"/>
      <c r="H72" s="110"/>
      <c r="I72" s="111"/>
      <c r="J72" s="103" t="e">
        <f aca="false">IF(AND(Q72="",&gt;0,&lt;5),K72,0)</f>
        <v>#N/A</v>
      </c>
      <c r="K72" s="104" t="e">
        <f aca="false">IF(D72="","ZZZ9",IF(AND(&gt;0,&lt;5),D72&amp;,D72&amp;"9"))</f>
        <v>#N/A</v>
      </c>
      <c r="L72" s="105" t="n">
        <f aca="false">IF(Q72="",999,Q72)</f>
        <v>999</v>
      </c>
      <c r="M72" s="116" t="n">
        <f aca="false">IF(P72=999,999,1)</f>
        <v>999</v>
      </c>
      <c r="N72" s="113"/>
      <c r="O72" s="108"/>
      <c r="P72" s="107" t="n">
        <f aca="false">IF(N72="DA",1,IF(N72="WC",2,IF(N72="SE",3,IF(N72="Q",4,IF(N72="LL",5,999)))))</f>
        <v>999</v>
      </c>
      <c r="Q72" s="108"/>
    </row>
    <row r="73" s="109" customFormat="true" ht="18.9" hidden="false" customHeight="true" outlineLevel="0" collapsed="false">
      <c r="A73" s="96" t="n">
        <v>67</v>
      </c>
      <c r="B73" s="97"/>
      <c r="C73" s="97"/>
      <c r="D73" s="98"/>
      <c r="E73" s="99"/>
      <c r="F73" s="108"/>
      <c r="G73" s="108"/>
      <c r="H73" s="110"/>
      <c r="I73" s="111"/>
      <c r="J73" s="103" t="e">
        <f aca="false">IF(AND(Q73="",&gt;0,&lt;5),K73,0)</f>
        <v>#N/A</v>
      </c>
      <c r="K73" s="104" t="e">
        <f aca="false">IF(D73="","ZZZ9",IF(AND(&gt;0,&lt;5),D73&amp;,D73&amp;"9"))</f>
        <v>#N/A</v>
      </c>
      <c r="L73" s="105" t="n">
        <f aca="false">IF(Q73="",999,Q73)</f>
        <v>999</v>
      </c>
      <c r="M73" s="116" t="n">
        <f aca="false">IF(P73=999,999,1)</f>
        <v>999</v>
      </c>
      <c r="N73" s="113"/>
      <c r="O73" s="108"/>
      <c r="P73" s="107" t="n">
        <f aca="false">IF(N73="DA",1,IF(N73="WC",2,IF(N73="SE",3,IF(N73="Q",4,IF(N73="LL",5,999)))))</f>
        <v>999</v>
      </c>
      <c r="Q73" s="108"/>
    </row>
    <row r="74" s="109" customFormat="true" ht="18.9" hidden="false" customHeight="true" outlineLevel="0" collapsed="false">
      <c r="A74" s="96" t="n">
        <v>68</v>
      </c>
      <c r="B74" s="97"/>
      <c r="C74" s="97"/>
      <c r="D74" s="98"/>
      <c r="E74" s="99"/>
      <c r="F74" s="108"/>
      <c r="G74" s="108"/>
      <c r="H74" s="110"/>
      <c r="I74" s="111"/>
      <c r="J74" s="103" t="e">
        <f aca="false">IF(AND(Q74="",&gt;0,&lt;5),K74,0)</f>
        <v>#N/A</v>
      </c>
      <c r="K74" s="104" t="e">
        <f aca="false">IF(D74="","ZZZ9",IF(AND(&gt;0,&lt;5),D74&amp;,D74&amp;"9"))</f>
        <v>#N/A</v>
      </c>
      <c r="L74" s="105" t="n">
        <f aca="false">IF(Q74="",999,Q74)</f>
        <v>999</v>
      </c>
      <c r="M74" s="116" t="n">
        <f aca="false">IF(P74=999,999,1)</f>
        <v>999</v>
      </c>
      <c r="N74" s="113"/>
      <c r="O74" s="108"/>
      <c r="P74" s="107" t="n">
        <f aca="false">IF(N74="DA",1,IF(N74="WC",2,IF(N74="SE",3,IF(N74="Q",4,IF(N74="LL",5,999)))))</f>
        <v>999</v>
      </c>
      <c r="Q74" s="108"/>
    </row>
    <row r="75" s="109" customFormat="true" ht="18.9" hidden="false" customHeight="true" outlineLevel="0" collapsed="false">
      <c r="A75" s="96" t="n">
        <v>69</v>
      </c>
      <c r="B75" s="97"/>
      <c r="C75" s="97"/>
      <c r="D75" s="98"/>
      <c r="E75" s="99"/>
      <c r="F75" s="108"/>
      <c r="G75" s="108"/>
      <c r="H75" s="110"/>
      <c r="I75" s="111"/>
      <c r="J75" s="103" t="e">
        <f aca="false">IF(AND(Q75="",&gt;0,&lt;5),K75,0)</f>
        <v>#N/A</v>
      </c>
      <c r="K75" s="104" t="e">
        <f aca="false">IF(D75="","ZZZ9",IF(AND(&gt;0,&lt;5),D75&amp;,D75&amp;"9"))</f>
        <v>#N/A</v>
      </c>
      <c r="L75" s="105" t="n">
        <f aca="false">IF(Q75="",999,Q75)</f>
        <v>999</v>
      </c>
      <c r="M75" s="116" t="n">
        <f aca="false">IF(P75=999,999,1)</f>
        <v>999</v>
      </c>
      <c r="N75" s="113"/>
      <c r="O75" s="108"/>
      <c r="P75" s="107" t="n">
        <f aca="false">IF(N75="DA",1,IF(N75="WC",2,IF(N75="SE",3,IF(N75="Q",4,IF(N75="LL",5,999)))))</f>
        <v>999</v>
      </c>
      <c r="Q75" s="108"/>
    </row>
    <row r="76" s="109" customFormat="true" ht="18.9" hidden="false" customHeight="true" outlineLevel="0" collapsed="false">
      <c r="A76" s="96" t="n">
        <v>70</v>
      </c>
      <c r="B76" s="97"/>
      <c r="C76" s="97"/>
      <c r="D76" s="98"/>
      <c r="E76" s="99"/>
      <c r="F76" s="108"/>
      <c r="G76" s="108"/>
      <c r="H76" s="110"/>
      <c r="I76" s="111"/>
      <c r="J76" s="103" t="e">
        <f aca="false">IF(AND(Q76="",&gt;0,&lt;5),K76,0)</f>
        <v>#N/A</v>
      </c>
      <c r="K76" s="104" t="e">
        <f aca="false">IF(D76="","ZZZ9",IF(AND(&gt;0,&lt;5),D76&amp;,D76&amp;"9"))</f>
        <v>#N/A</v>
      </c>
      <c r="L76" s="105" t="n">
        <f aca="false">IF(Q76="",999,Q76)</f>
        <v>999</v>
      </c>
      <c r="M76" s="116" t="n">
        <f aca="false">IF(P76=999,999,1)</f>
        <v>999</v>
      </c>
      <c r="N76" s="113"/>
      <c r="O76" s="108"/>
      <c r="P76" s="107" t="n">
        <f aca="false">IF(N76="DA",1,IF(N76="WC",2,IF(N76="SE",3,IF(N76="Q",4,IF(N76="LL",5,999)))))</f>
        <v>999</v>
      </c>
      <c r="Q76" s="108"/>
    </row>
    <row r="77" s="109" customFormat="true" ht="18.9" hidden="false" customHeight="true" outlineLevel="0" collapsed="false">
      <c r="A77" s="96" t="n">
        <v>71</v>
      </c>
      <c r="B77" s="97"/>
      <c r="C77" s="97"/>
      <c r="D77" s="98"/>
      <c r="E77" s="99"/>
      <c r="F77" s="108"/>
      <c r="G77" s="108"/>
      <c r="H77" s="110"/>
      <c r="I77" s="111"/>
      <c r="J77" s="103" t="e">
        <f aca="false">IF(AND(Q77="",&gt;0,&lt;5),K77,0)</f>
        <v>#N/A</v>
      </c>
      <c r="K77" s="104" t="e">
        <f aca="false">IF(D77="","ZZZ9",IF(AND(&gt;0,&lt;5),D77&amp;,D77&amp;"9"))</f>
        <v>#N/A</v>
      </c>
      <c r="L77" s="105" t="n">
        <f aca="false">IF(Q77="",999,Q77)</f>
        <v>999</v>
      </c>
      <c r="M77" s="116" t="n">
        <f aca="false">IF(P77=999,999,1)</f>
        <v>999</v>
      </c>
      <c r="N77" s="113"/>
      <c r="O77" s="108"/>
      <c r="P77" s="107" t="n">
        <f aca="false">IF(N77="DA",1,IF(N77="WC",2,IF(N77="SE",3,IF(N77="Q",4,IF(N77="LL",5,999)))))</f>
        <v>999</v>
      </c>
      <c r="Q77" s="108"/>
    </row>
    <row r="78" s="109" customFormat="true" ht="18.9" hidden="false" customHeight="true" outlineLevel="0" collapsed="false">
      <c r="A78" s="96" t="n">
        <v>72</v>
      </c>
      <c r="B78" s="97"/>
      <c r="C78" s="97"/>
      <c r="D78" s="98"/>
      <c r="E78" s="99"/>
      <c r="F78" s="108"/>
      <c r="G78" s="108"/>
      <c r="H78" s="110"/>
      <c r="I78" s="111"/>
      <c r="J78" s="103" t="e">
        <f aca="false">IF(AND(Q78="",&gt;0,&lt;5),K78,0)</f>
        <v>#N/A</v>
      </c>
      <c r="K78" s="104" t="e">
        <f aca="false">IF(D78="","ZZZ9",IF(AND(&gt;0,&lt;5),D78&amp;,D78&amp;"9"))</f>
        <v>#N/A</v>
      </c>
      <c r="L78" s="105" t="n">
        <f aca="false">IF(Q78="",999,Q78)</f>
        <v>999</v>
      </c>
      <c r="M78" s="116" t="n">
        <f aca="false">IF(P78=999,999,1)</f>
        <v>999</v>
      </c>
      <c r="N78" s="113"/>
      <c r="O78" s="108"/>
      <c r="P78" s="107" t="n">
        <f aca="false">IF(N78="DA",1,IF(N78="WC",2,IF(N78="SE",3,IF(N78="Q",4,IF(N78="LL",5,999)))))</f>
        <v>999</v>
      </c>
      <c r="Q78" s="108"/>
    </row>
    <row r="79" s="109" customFormat="true" ht="18.9" hidden="false" customHeight="true" outlineLevel="0" collapsed="false">
      <c r="A79" s="96" t="n">
        <v>73</v>
      </c>
      <c r="B79" s="97"/>
      <c r="C79" s="97"/>
      <c r="D79" s="98"/>
      <c r="E79" s="99"/>
      <c r="F79" s="108"/>
      <c r="G79" s="108"/>
      <c r="H79" s="110"/>
      <c r="I79" s="111"/>
      <c r="J79" s="103" t="e">
        <f aca="false">IF(AND(Q79="",&gt;0,&lt;5),K79,0)</f>
        <v>#N/A</v>
      </c>
      <c r="K79" s="104" t="e">
        <f aca="false">IF(D79="","ZZZ9",IF(AND(&gt;0,&lt;5),D79&amp;,D79&amp;"9"))</f>
        <v>#N/A</v>
      </c>
      <c r="L79" s="105" t="n">
        <f aca="false">IF(Q79="",999,Q79)</f>
        <v>999</v>
      </c>
      <c r="M79" s="116" t="n">
        <f aca="false">IF(P79=999,999,1)</f>
        <v>999</v>
      </c>
      <c r="N79" s="113"/>
      <c r="O79" s="108"/>
      <c r="P79" s="107" t="n">
        <f aca="false">IF(N79="DA",1,IF(N79="WC",2,IF(N79="SE",3,IF(N79="Q",4,IF(N79="LL",5,999)))))</f>
        <v>999</v>
      </c>
      <c r="Q79" s="108"/>
    </row>
    <row r="80" s="109" customFormat="true" ht="18.9" hidden="false" customHeight="true" outlineLevel="0" collapsed="false">
      <c r="A80" s="96" t="n">
        <v>74</v>
      </c>
      <c r="B80" s="97"/>
      <c r="C80" s="97"/>
      <c r="D80" s="98"/>
      <c r="E80" s="99"/>
      <c r="F80" s="108"/>
      <c r="G80" s="108"/>
      <c r="H80" s="110"/>
      <c r="I80" s="111"/>
      <c r="J80" s="103" t="e">
        <f aca="false">IF(AND(Q80="",&gt;0,&lt;5),K80,0)</f>
        <v>#N/A</v>
      </c>
      <c r="K80" s="104" t="e">
        <f aca="false">IF(D80="","ZZZ9",IF(AND(&gt;0,&lt;5),D80&amp;,D80&amp;"9"))</f>
        <v>#N/A</v>
      </c>
      <c r="L80" s="105" t="n">
        <f aca="false">IF(Q80="",999,Q80)</f>
        <v>999</v>
      </c>
      <c r="M80" s="116" t="n">
        <f aca="false">IF(P80=999,999,1)</f>
        <v>999</v>
      </c>
      <c r="N80" s="113"/>
      <c r="O80" s="108"/>
      <c r="P80" s="107" t="n">
        <f aca="false">IF(N80="DA",1,IF(N80="WC",2,IF(N80="SE",3,IF(N80="Q",4,IF(N80="LL",5,999)))))</f>
        <v>999</v>
      </c>
      <c r="Q80" s="108"/>
    </row>
    <row r="81" s="109" customFormat="true" ht="18.9" hidden="false" customHeight="true" outlineLevel="0" collapsed="false">
      <c r="A81" s="96" t="n">
        <v>75</v>
      </c>
      <c r="B81" s="97"/>
      <c r="C81" s="97"/>
      <c r="D81" s="98"/>
      <c r="E81" s="99"/>
      <c r="F81" s="108"/>
      <c r="G81" s="108"/>
      <c r="H81" s="110"/>
      <c r="I81" s="111"/>
      <c r="J81" s="103" t="e">
        <f aca="false">IF(AND(Q81="",&gt;0,&lt;5),K81,0)</f>
        <v>#N/A</v>
      </c>
      <c r="K81" s="104" t="e">
        <f aca="false">IF(D81="","ZZZ9",IF(AND(&gt;0,&lt;5),D81&amp;,D81&amp;"9"))</f>
        <v>#N/A</v>
      </c>
      <c r="L81" s="105" t="n">
        <f aca="false">IF(Q81="",999,Q81)</f>
        <v>999</v>
      </c>
      <c r="M81" s="116" t="n">
        <f aca="false">IF(P81=999,999,1)</f>
        <v>999</v>
      </c>
      <c r="N81" s="113"/>
      <c r="O81" s="108"/>
      <c r="P81" s="107" t="n">
        <f aca="false">IF(N81="DA",1,IF(N81="WC",2,IF(N81="SE",3,IF(N81="Q",4,IF(N81="LL",5,999)))))</f>
        <v>999</v>
      </c>
      <c r="Q81" s="108"/>
    </row>
    <row r="82" s="109" customFormat="true" ht="18.9" hidden="false" customHeight="true" outlineLevel="0" collapsed="false">
      <c r="A82" s="96" t="n">
        <v>76</v>
      </c>
      <c r="B82" s="97"/>
      <c r="C82" s="97"/>
      <c r="D82" s="98"/>
      <c r="E82" s="99"/>
      <c r="F82" s="108"/>
      <c r="G82" s="108"/>
      <c r="H82" s="110"/>
      <c r="I82" s="111"/>
      <c r="J82" s="103" t="e">
        <f aca="false">IF(AND(Q82="",&gt;0,&lt;5),K82,0)</f>
        <v>#N/A</v>
      </c>
      <c r="K82" s="104" t="e">
        <f aca="false">IF(D82="","ZZZ9",IF(AND(&gt;0,&lt;5),D82&amp;,D82&amp;"9"))</f>
        <v>#N/A</v>
      </c>
      <c r="L82" s="105" t="n">
        <f aca="false">IF(Q82="",999,Q82)</f>
        <v>999</v>
      </c>
      <c r="M82" s="116" t="n">
        <f aca="false">IF(P82=999,999,1)</f>
        <v>999</v>
      </c>
      <c r="N82" s="113"/>
      <c r="O82" s="108"/>
      <c r="P82" s="107" t="n">
        <f aca="false">IF(N82="DA",1,IF(N82="WC",2,IF(N82="SE",3,IF(N82="Q",4,IF(N82="LL",5,999)))))</f>
        <v>999</v>
      </c>
      <c r="Q82" s="108"/>
    </row>
    <row r="83" s="109" customFormat="true" ht="18.9" hidden="false" customHeight="true" outlineLevel="0" collapsed="false">
      <c r="A83" s="96" t="n">
        <v>77</v>
      </c>
      <c r="B83" s="97"/>
      <c r="C83" s="97"/>
      <c r="D83" s="98"/>
      <c r="E83" s="99"/>
      <c r="F83" s="108"/>
      <c r="G83" s="108"/>
      <c r="H83" s="110"/>
      <c r="I83" s="111"/>
      <c r="J83" s="103" t="e">
        <f aca="false">IF(AND(Q83="",&gt;0,&lt;5),K83,0)</f>
        <v>#N/A</v>
      </c>
      <c r="K83" s="104" t="e">
        <f aca="false">IF(D83="","ZZZ9",IF(AND(&gt;0,&lt;5),D83&amp;,D83&amp;"9"))</f>
        <v>#N/A</v>
      </c>
      <c r="L83" s="105" t="n">
        <f aca="false">IF(Q83="",999,Q83)</f>
        <v>999</v>
      </c>
      <c r="M83" s="116" t="n">
        <f aca="false">IF(P83=999,999,1)</f>
        <v>999</v>
      </c>
      <c r="N83" s="113"/>
      <c r="O83" s="108"/>
      <c r="P83" s="107" t="n">
        <f aca="false">IF(N83="DA",1,IF(N83="WC",2,IF(N83="SE",3,IF(N83="Q",4,IF(N83="LL",5,999)))))</f>
        <v>999</v>
      </c>
      <c r="Q83" s="108"/>
    </row>
    <row r="84" s="109" customFormat="true" ht="18.9" hidden="false" customHeight="true" outlineLevel="0" collapsed="false">
      <c r="A84" s="96" t="n">
        <v>78</v>
      </c>
      <c r="B84" s="97"/>
      <c r="C84" s="97"/>
      <c r="D84" s="98"/>
      <c r="E84" s="99"/>
      <c r="F84" s="108"/>
      <c r="G84" s="108"/>
      <c r="H84" s="110"/>
      <c r="I84" s="111"/>
      <c r="J84" s="103" t="e">
        <f aca="false">IF(AND(Q84="",&gt;0,&lt;5),K84,0)</f>
        <v>#N/A</v>
      </c>
      <c r="K84" s="104" t="e">
        <f aca="false">IF(D84="","ZZZ9",IF(AND(&gt;0,&lt;5),D84&amp;,D84&amp;"9"))</f>
        <v>#N/A</v>
      </c>
      <c r="L84" s="105" t="n">
        <f aca="false">IF(Q84="",999,Q84)</f>
        <v>999</v>
      </c>
      <c r="M84" s="116" t="n">
        <f aca="false">IF(P84=999,999,1)</f>
        <v>999</v>
      </c>
      <c r="N84" s="113"/>
      <c r="O84" s="108"/>
      <c r="P84" s="107" t="n">
        <f aca="false">IF(N84="DA",1,IF(N84="WC",2,IF(N84="SE",3,IF(N84="Q",4,IF(N84="LL",5,999)))))</f>
        <v>999</v>
      </c>
      <c r="Q84" s="108"/>
    </row>
    <row r="85" s="109" customFormat="true" ht="18.9" hidden="false" customHeight="true" outlineLevel="0" collapsed="false">
      <c r="A85" s="96" t="n">
        <v>79</v>
      </c>
      <c r="B85" s="97"/>
      <c r="C85" s="97"/>
      <c r="D85" s="98"/>
      <c r="E85" s="99"/>
      <c r="F85" s="108"/>
      <c r="G85" s="108"/>
      <c r="H85" s="110"/>
      <c r="I85" s="111"/>
      <c r="J85" s="103" t="e">
        <f aca="false">IF(AND(Q85="",&gt;0,&lt;5),K85,0)</f>
        <v>#N/A</v>
      </c>
      <c r="K85" s="104" t="e">
        <f aca="false">IF(D85="","ZZZ9",IF(AND(&gt;0,&lt;5),D85&amp;,D85&amp;"9"))</f>
        <v>#N/A</v>
      </c>
      <c r="L85" s="105" t="n">
        <f aca="false">IF(Q85="",999,Q85)</f>
        <v>999</v>
      </c>
      <c r="M85" s="116" t="n">
        <f aca="false">IF(P85=999,999,1)</f>
        <v>999</v>
      </c>
      <c r="N85" s="113"/>
      <c r="O85" s="108"/>
      <c r="P85" s="107" t="n">
        <f aca="false">IF(N85="DA",1,IF(N85="WC",2,IF(N85="SE",3,IF(N85="Q",4,IF(N85="LL",5,999)))))</f>
        <v>999</v>
      </c>
      <c r="Q85" s="108"/>
    </row>
    <row r="86" s="109" customFormat="true" ht="18.9" hidden="false" customHeight="true" outlineLevel="0" collapsed="false">
      <c r="A86" s="96" t="n">
        <v>80</v>
      </c>
      <c r="B86" s="97"/>
      <c r="C86" s="97"/>
      <c r="D86" s="98"/>
      <c r="E86" s="99"/>
      <c r="F86" s="108"/>
      <c r="G86" s="108"/>
      <c r="H86" s="110"/>
      <c r="I86" s="111"/>
      <c r="J86" s="103" t="e">
        <f aca="false">IF(AND(Q86="",&gt;0,&lt;5),K86,0)</f>
        <v>#N/A</v>
      </c>
      <c r="K86" s="104" t="e">
        <f aca="false">IF(D86="","ZZZ9",IF(AND(&gt;0,&lt;5),D86&amp;,D86&amp;"9"))</f>
        <v>#N/A</v>
      </c>
      <c r="L86" s="105" t="n">
        <f aca="false">IF(Q86="",999,Q86)</f>
        <v>999</v>
      </c>
      <c r="M86" s="116" t="n">
        <f aca="false">IF(P86=999,999,1)</f>
        <v>999</v>
      </c>
      <c r="N86" s="113"/>
      <c r="O86" s="108"/>
      <c r="P86" s="107" t="n">
        <f aca="false">IF(N86="DA",1,IF(N86="WC",2,IF(N86="SE",3,IF(N86="Q",4,IF(N86="LL",5,999)))))</f>
        <v>999</v>
      </c>
      <c r="Q86" s="108"/>
    </row>
    <row r="87" s="109" customFormat="true" ht="18.9" hidden="false" customHeight="true" outlineLevel="0" collapsed="false">
      <c r="A87" s="96" t="n">
        <v>81</v>
      </c>
      <c r="B87" s="97"/>
      <c r="C87" s="97"/>
      <c r="D87" s="98"/>
      <c r="E87" s="99"/>
      <c r="F87" s="108"/>
      <c r="G87" s="108"/>
      <c r="H87" s="110"/>
      <c r="I87" s="111"/>
      <c r="J87" s="103" t="e">
        <f aca="false">IF(AND(Q87="",&gt;0,&lt;5),K87,0)</f>
        <v>#N/A</v>
      </c>
      <c r="K87" s="104" t="e">
        <f aca="false">IF(D87="","ZZZ9",IF(AND(&gt;0,&lt;5),D87&amp;,D87&amp;"9"))</f>
        <v>#N/A</v>
      </c>
      <c r="L87" s="105" t="n">
        <f aca="false">IF(Q87="",999,Q87)</f>
        <v>999</v>
      </c>
      <c r="M87" s="116" t="n">
        <f aca="false">IF(P87=999,999,1)</f>
        <v>999</v>
      </c>
      <c r="N87" s="113"/>
      <c r="O87" s="108"/>
      <c r="P87" s="107" t="n">
        <f aca="false">IF(N87="DA",1,IF(N87="WC",2,IF(N87="SE",3,IF(N87="Q",4,IF(N87="LL",5,999)))))</f>
        <v>999</v>
      </c>
      <c r="Q87" s="108"/>
    </row>
    <row r="88" s="109" customFormat="true" ht="18.9" hidden="false" customHeight="true" outlineLevel="0" collapsed="false">
      <c r="A88" s="96" t="n">
        <v>82</v>
      </c>
      <c r="B88" s="97"/>
      <c r="C88" s="97"/>
      <c r="D88" s="98"/>
      <c r="E88" s="99"/>
      <c r="F88" s="108"/>
      <c r="G88" s="108"/>
      <c r="H88" s="110"/>
      <c r="I88" s="111"/>
      <c r="J88" s="103" t="e">
        <f aca="false">IF(AND(Q88="",&gt;0,&lt;5),K88,0)</f>
        <v>#N/A</v>
      </c>
      <c r="K88" s="104" t="e">
        <f aca="false">IF(D88="","ZZZ9",IF(AND(&gt;0,&lt;5),D88&amp;,D88&amp;"9"))</f>
        <v>#N/A</v>
      </c>
      <c r="L88" s="105" t="n">
        <f aca="false">IF(Q88="",999,Q88)</f>
        <v>999</v>
      </c>
      <c r="M88" s="116" t="n">
        <f aca="false">IF(P88=999,999,1)</f>
        <v>999</v>
      </c>
      <c r="N88" s="113"/>
      <c r="O88" s="108"/>
      <c r="P88" s="107" t="n">
        <f aca="false">IF(N88="DA",1,IF(N88="WC",2,IF(N88="SE",3,IF(N88="Q",4,IF(N88="LL",5,999)))))</f>
        <v>999</v>
      </c>
      <c r="Q88" s="108"/>
    </row>
    <row r="89" s="109" customFormat="true" ht="18.9" hidden="false" customHeight="true" outlineLevel="0" collapsed="false">
      <c r="A89" s="96" t="n">
        <v>83</v>
      </c>
      <c r="B89" s="97"/>
      <c r="C89" s="97"/>
      <c r="D89" s="98"/>
      <c r="E89" s="99"/>
      <c r="F89" s="108"/>
      <c r="G89" s="108"/>
      <c r="H89" s="110"/>
      <c r="I89" s="111"/>
      <c r="J89" s="103" t="e">
        <f aca="false">IF(AND(Q89="",&gt;0,&lt;5),K89,0)</f>
        <v>#N/A</v>
      </c>
      <c r="K89" s="104" t="e">
        <f aca="false">IF(D89="","ZZZ9",IF(AND(&gt;0,&lt;5),D89&amp;,D89&amp;"9"))</f>
        <v>#N/A</v>
      </c>
      <c r="L89" s="105" t="n">
        <f aca="false">IF(Q89="",999,Q89)</f>
        <v>999</v>
      </c>
      <c r="M89" s="116" t="n">
        <f aca="false">IF(P89=999,999,1)</f>
        <v>999</v>
      </c>
      <c r="N89" s="113"/>
      <c r="O89" s="108"/>
      <c r="P89" s="107" t="n">
        <f aca="false">IF(N89="DA",1,IF(N89="WC",2,IF(N89="SE",3,IF(N89="Q",4,IF(N89="LL",5,999)))))</f>
        <v>999</v>
      </c>
      <c r="Q89" s="108"/>
    </row>
    <row r="90" s="109" customFormat="true" ht="18.9" hidden="false" customHeight="true" outlineLevel="0" collapsed="false">
      <c r="A90" s="96" t="n">
        <v>84</v>
      </c>
      <c r="B90" s="97"/>
      <c r="C90" s="97"/>
      <c r="D90" s="98"/>
      <c r="E90" s="99"/>
      <c r="F90" s="108"/>
      <c r="G90" s="108"/>
      <c r="H90" s="110"/>
      <c r="I90" s="111"/>
      <c r="J90" s="103" t="e">
        <f aca="false">IF(AND(Q90="",&gt;0,&lt;5),K90,0)</f>
        <v>#N/A</v>
      </c>
      <c r="K90" s="104" t="e">
        <f aca="false">IF(D90="","ZZZ9",IF(AND(&gt;0,&lt;5),D90&amp;,D90&amp;"9"))</f>
        <v>#N/A</v>
      </c>
      <c r="L90" s="105" t="n">
        <f aca="false">IF(Q90="",999,Q90)</f>
        <v>999</v>
      </c>
      <c r="M90" s="116" t="n">
        <f aca="false">IF(P90=999,999,1)</f>
        <v>999</v>
      </c>
      <c r="N90" s="113"/>
      <c r="O90" s="108"/>
      <c r="P90" s="107" t="n">
        <f aca="false">IF(N90="DA",1,IF(N90="WC",2,IF(N90="SE",3,IF(N90="Q",4,IF(N90="LL",5,999)))))</f>
        <v>999</v>
      </c>
      <c r="Q90" s="108"/>
    </row>
    <row r="91" s="109" customFormat="true" ht="18.9" hidden="false" customHeight="true" outlineLevel="0" collapsed="false">
      <c r="A91" s="96" t="n">
        <v>85</v>
      </c>
      <c r="B91" s="97"/>
      <c r="C91" s="97"/>
      <c r="D91" s="98"/>
      <c r="E91" s="99"/>
      <c r="F91" s="108"/>
      <c r="G91" s="108"/>
      <c r="H91" s="110"/>
      <c r="I91" s="111"/>
      <c r="J91" s="103" t="e">
        <f aca="false">IF(AND(Q91="",&gt;0,&lt;5),K91,0)</f>
        <v>#N/A</v>
      </c>
      <c r="K91" s="104" t="e">
        <f aca="false">IF(D91="","ZZZ9",IF(AND(&gt;0,&lt;5),D91&amp;,D91&amp;"9"))</f>
        <v>#N/A</v>
      </c>
      <c r="L91" s="105" t="n">
        <f aca="false">IF(Q91="",999,Q91)</f>
        <v>999</v>
      </c>
      <c r="M91" s="116" t="n">
        <f aca="false">IF(P91=999,999,1)</f>
        <v>999</v>
      </c>
      <c r="N91" s="113"/>
      <c r="O91" s="108"/>
      <c r="P91" s="107" t="n">
        <f aca="false">IF(N91="DA",1,IF(N91="WC",2,IF(N91="SE",3,IF(N91="Q",4,IF(N91="LL",5,999)))))</f>
        <v>999</v>
      </c>
      <c r="Q91" s="108"/>
    </row>
    <row r="92" s="109" customFormat="true" ht="18.9" hidden="false" customHeight="true" outlineLevel="0" collapsed="false">
      <c r="A92" s="96" t="n">
        <v>86</v>
      </c>
      <c r="B92" s="97"/>
      <c r="C92" s="97"/>
      <c r="D92" s="98"/>
      <c r="E92" s="99"/>
      <c r="F92" s="108"/>
      <c r="G92" s="108"/>
      <c r="H92" s="110"/>
      <c r="I92" s="111"/>
      <c r="J92" s="103" t="e">
        <f aca="false">IF(AND(Q92="",&gt;0,&lt;5),K92,0)</f>
        <v>#N/A</v>
      </c>
      <c r="K92" s="104" t="e">
        <f aca="false">IF(D92="","ZZZ9",IF(AND(&gt;0,&lt;5),D92&amp;,D92&amp;"9"))</f>
        <v>#N/A</v>
      </c>
      <c r="L92" s="105" t="n">
        <f aca="false">IF(Q92="",999,Q92)</f>
        <v>999</v>
      </c>
      <c r="M92" s="116" t="n">
        <f aca="false">IF(P92=999,999,1)</f>
        <v>999</v>
      </c>
      <c r="N92" s="113"/>
      <c r="O92" s="108"/>
      <c r="P92" s="107" t="n">
        <f aca="false">IF(N92="DA",1,IF(N92="WC",2,IF(N92="SE",3,IF(N92="Q",4,IF(N92="LL",5,999)))))</f>
        <v>999</v>
      </c>
      <c r="Q92" s="108"/>
    </row>
    <row r="93" s="109" customFormat="true" ht="18.9" hidden="false" customHeight="true" outlineLevel="0" collapsed="false">
      <c r="A93" s="96" t="n">
        <v>87</v>
      </c>
      <c r="B93" s="97"/>
      <c r="C93" s="97"/>
      <c r="D93" s="98"/>
      <c r="E93" s="99"/>
      <c r="F93" s="108"/>
      <c r="G93" s="108"/>
      <c r="H93" s="110"/>
      <c r="I93" s="111"/>
      <c r="J93" s="103" t="e">
        <f aca="false">IF(AND(Q93="",&gt;0,&lt;5),K93,0)</f>
        <v>#N/A</v>
      </c>
      <c r="K93" s="104" t="e">
        <f aca="false">IF(D93="","ZZZ9",IF(AND(&gt;0,&lt;5),D93&amp;,D93&amp;"9"))</f>
        <v>#N/A</v>
      </c>
      <c r="L93" s="105" t="n">
        <f aca="false">IF(Q93="",999,Q93)</f>
        <v>999</v>
      </c>
      <c r="M93" s="116" t="n">
        <f aca="false">IF(P93=999,999,1)</f>
        <v>999</v>
      </c>
      <c r="N93" s="113"/>
      <c r="O93" s="108"/>
      <c r="P93" s="107" t="n">
        <f aca="false">IF(N93="DA",1,IF(N93="WC",2,IF(N93="SE",3,IF(N93="Q",4,IF(N93="LL",5,999)))))</f>
        <v>999</v>
      </c>
      <c r="Q93" s="108"/>
    </row>
    <row r="94" s="109" customFormat="true" ht="18.9" hidden="false" customHeight="true" outlineLevel="0" collapsed="false">
      <c r="A94" s="96" t="n">
        <v>88</v>
      </c>
      <c r="B94" s="97"/>
      <c r="C94" s="97"/>
      <c r="D94" s="98"/>
      <c r="E94" s="99"/>
      <c r="F94" s="108"/>
      <c r="G94" s="108"/>
      <c r="H94" s="110"/>
      <c r="I94" s="111"/>
      <c r="J94" s="103" t="e">
        <f aca="false">IF(AND(Q94="",&gt;0,&lt;5),K94,0)</f>
        <v>#N/A</v>
      </c>
      <c r="K94" s="104" t="e">
        <f aca="false">IF(D94="","ZZZ9",IF(AND(&gt;0,&lt;5),D94&amp;,D94&amp;"9"))</f>
        <v>#N/A</v>
      </c>
      <c r="L94" s="105" t="n">
        <f aca="false">IF(Q94="",999,Q94)</f>
        <v>999</v>
      </c>
      <c r="M94" s="116" t="n">
        <f aca="false">IF(P94=999,999,1)</f>
        <v>999</v>
      </c>
      <c r="N94" s="113"/>
      <c r="O94" s="108"/>
      <c r="P94" s="107" t="n">
        <f aca="false">IF(N94="DA",1,IF(N94="WC",2,IF(N94="SE",3,IF(N94="Q",4,IF(N94="LL",5,999)))))</f>
        <v>999</v>
      </c>
      <c r="Q94" s="108"/>
    </row>
    <row r="95" s="109" customFormat="true" ht="18.9" hidden="false" customHeight="true" outlineLevel="0" collapsed="false">
      <c r="A95" s="96" t="n">
        <v>89</v>
      </c>
      <c r="B95" s="97"/>
      <c r="C95" s="97"/>
      <c r="D95" s="98"/>
      <c r="E95" s="99"/>
      <c r="F95" s="108"/>
      <c r="G95" s="108"/>
      <c r="H95" s="110"/>
      <c r="I95" s="111"/>
      <c r="J95" s="103" t="e">
        <f aca="false">IF(AND(Q95="",&gt;0,&lt;5),K95,0)</f>
        <v>#N/A</v>
      </c>
      <c r="K95" s="104" t="e">
        <f aca="false">IF(D95="","ZZZ9",IF(AND(&gt;0,&lt;5),D95&amp;,D95&amp;"9"))</f>
        <v>#N/A</v>
      </c>
      <c r="L95" s="105" t="n">
        <f aca="false">IF(Q95="",999,Q95)</f>
        <v>999</v>
      </c>
      <c r="M95" s="116" t="n">
        <f aca="false">IF(P95=999,999,1)</f>
        <v>999</v>
      </c>
      <c r="N95" s="113"/>
      <c r="O95" s="108"/>
      <c r="P95" s="107" t="n">
        <f aca="false">IF(N95="DA",1,IF(N95="WC",2,IF(N95="SE",3,IF(N95="Q",4,IF(N95="LL",5,999)))))</f>
        <v>999</v>
      </c>
      <c r="Q95" s="108"/>
    </row>
    <row r="96" s="109" customFormat="true" ht="18.9" hidden="false" customHeight="true" outlineLevel="0" collapsed="false">
      <c r="A96" s="96" t="n">
        <v>90</v>
      </c>
      <c r="B96" s="97"/>
      <c r="C96" s="97"/>
      <c r="D96" s="98"/>
      <c r="E96" s="99"/>
      <c r="F96" s="108"/>
      <c r="G96" s="108"/>
      <c r="H96" s="110"/>
      <c r="I96" s="111"/>
      <c r="J96" s="103" t="e">
        <f aca="false">IF(AND(Q96="",&gt;0,&lt;5),K96,0)</f>
        <v>#N/A</v>
      </c>
      <c r="K96" s="104" t="e">
        <f aca="false">IF(D96="","ZZZ9",IF(AND(&gt;0,&lt;5),D96&amp;,D96&amp;"9"))</f>
        <v>#N/A</v>
      </c>
      <c r="L96" s="105" t="n">
        <f aca="false">IF(Q96="",999,Q96)</f>
        <v>999</v>
      </c>
      <c r="M96" s="116" t="n">
        <f aca="false">IF(P96=999,999,1)</f>
        <v>999</v>
      </c>
      <c r="N96" s="113"/>
      <c r="O96" s="108"/>
      <c r="P96" s="107" t="n">
        <f aca="false">IF(N96="DA",1,IF(N96="WC",2,IF(N96="SE",3,IF(N96="Q",4,IF(N96="LL",5,999)))))</f>
        <v>999</v>
      </c>
      <c r="Q96" s="108"/>
    </row>
    <row r="97" s="109" customFormat="true" ht="18.9" hidden="false" customHeight="true" outlineLevel="0" collapsed="false">
      <c r="A97" s="96" t="n">
        <v>91</v>
      </c>
      <c r="B97" s="97"/>
      <c r="C97" s="97"/>
      <c r="D97" s="98"/>
      <c r="E97" s="99"/>
      <c r="F97" s="108"/>
      <c r="G97" s="108"/>
      <c r="H97" s="110"/>
      <c r="I97" s="111"/>
      <c r="J97" s="103" t="e">
        <f aca="false">IF(AND(Q97="",&gt;0,&lt;5),K97,0)</f>
        <v>#N/A</v>
      </c>
      <c r="K97" s="104" t="e">
        <f aca="false">IF(D97="","ZZZ9",IF(AND(&gt;0,&lt;5),D97&amp;,D97&amp;"9"))</f>
        <v>#N/A</v>
      </c>
      <c r="L97" s="105" t="n">
        <f aca="false">IF(Q97="",999,Q97)</f>
        <v>999</v>
      </c>
      <c r="M97" s="116" t="n">
        <f aca="false">IF(P97=999,999,1)</f>
        <v>999</v>
      </c>
      <c r="N97" s="113"/>
      <c r="O97" s="108"/>
      <c r="P97" s="107" t="n">
        <f aca="false">IF(N97="DA",1,IF(N97="WC",2,IF(N97="SE",3,IF(N97="Q",4,IF(N97="LL",5,999)))))</f>
        <v>999</v>
      </c>
      <c r="Q97" s="108"/>
    </row>
    <row r="98" s="109" customFormat="true" ht="18.9" hidden="false" customHeight="true" outlineLevel="0" collapsed="false">
      <c r="A98" s="96" t="n">
        <v>92</v>
      </c>
      <c r="B98" s="97"/>
      <c r="C98" s="97"/>
      <c r="D98" s="98"/>
      <c r="E98" s="99"/>
      <c r="F98" s="108"/>
      <c r="G98" s="108"/>
      <c r="H98" s="110"/>
      <c r="I98" s="111"/>
      <c r="J98" s="103" t="e">
        <f aca="false">IF(AND(Q98="",&gt;0,&lt;5),K98,0)</f>
        <v>#N/A</v>
      </c>
      <c r="K98" s="104" t="e">
        <f aca="false">IF(D98="","ZZZ9",IF(AND(&gt;0,&lt;5),D98&amp;,D98&amp;"9"))</f>
        <v>#N/A</v>
      </c>
      <c r="L98" s="105" t="n">
        <f aca="false">IF(Q98="",999,Q98)</f>
        <v>999</v>
      </c>
      <c r="M98" s="116" t="n">
        <f aca="false">IF(P98=999,999,1)</f>
        <v>999</v>
      </c>
      <c r="N98" s="113"/>
      <c r="O98" s="108"/>
      <c r="P98" s="107" t="n">
        <f aca="false">IF(N98="DA",1,IF(N98="WC",2,IF(N98="SE",3,IF(N98="Q",4,IF(N98="LL",5,999)))))</f>
        <v>999</v>
      </c>
      <c r="Q98" s="108"/>
    </row>
    <row r="99" s="109" customFormat="true" ht="18.9" hidden="false" customHeight="true" outlineLevel="0" collapsed="false">
      <c r="A99" s="96" t="n">
        <v>93</v>
      </c>
      <c r="B99" s="97"/>
      <c r="C99" s="97"/>
      <c r="D99" s="98"/>
      <c r="E99" s="99"/>
      <c r="F99" s="108"/>
      <c r="G99" s="108"/>
      <c r="H99" s="110"/>
      <c r="I99" s="111"/>
      <c r="J99" s="103" t="e">
        <f aca="false">IF(AND(Q99="",&gt;0,&lt;5),K99,0)</f>
        <v>#N/A</v>
      </c>
      <c r="K99" s="104" t="e">
        <f aca="false">IF(D99="","ZZZ9",IF(AND(&gt;0,&lt;5),D99&amp;,D99&amp;"9"))</f>
        <v>#N/A</v>
      </c>
      <c r="L99" s="105" t="n">
        <f aca="false">IF(Q99="",999,Q99)</f>
        <v>999</v>
      </c>
      <c r="M99" s="116" t="n">
        <f aca="false">IF(P99=999,999,1)</f>
        <v>999</v>
      </c>
      <c r="N99" s="113"/>
      <c r="O99" s="108"/>
      <c r="P99" s="107" t="n">
        <f aca="false">IF(N99="DA",1,IF(N99="WC",2,IF(N99="SE",3,IF(N99="Q",4,IF(N99="LL",5,999)))))</f>
        <v>999</v>
      </c>
      <c r="Q99" s="108"/>
    </row>
    <row r="100" s="109" customFormat="true" ht="18.9" hidden="false" customHeight="true" outlineLevel="0" collapsed="false">
      <c r="A100" s="96" t="n">
        <v>94</v>
      </c>
      <c r="B100" s="97"/>
      <c r="C100" s="97"/>
      <c r="D100" s="98"/>
      <c r="E100" s="99"/>
      <c r="F100" s="108"/>
      <c r="G100" s="108"/>
      <c r="H100" s="110"/>
      <c r="I100" s="111"/>
      <c r="J100" s="103" t="e">
        <f aca="false">IF(AND(Q100="",&gt;0,&lt;5),K100,0)</f>
        <v>#N/A</v>
      </c>
      <c r="K100" s="104" t="e">
        <f aca="false">IF(D100="","ZZZ9",IF(AND(&gt;0,&lt;5),D100&amp;,D100&amp;"9"))</f>
        <v>#N/A</v>
      </c>
      <c r="L100" s="105" t="n">
        <f aca="false">IF(Q100="",999,Q100)</f>
        <v>999</v>
      </c>
      <c r="M100" s="116" t="n">
        <f aca="false">IF(P100=999,999,1)</f>
        <v>999</v>
      </c>
      <c r="N100" s="113"/>
      <c r="O100" s="108"/>
      <c r="P100" s="107" t="n">
        <f aca="false">IF(N100="DA",1,IF(N100="WC",2,IF(N100="SE",3,IF(N100="Q",4,IF(N100="LL",5,999)))))</f>
        <v>999</v>
      </c>
      <c r="Q100" s="108"/>
    </row>
    <row r="101" s="109" customFormat="true" ht="18.9" hidden="false" customHeight="true" outlineLevel="0" collapsed="false">
      <c r="A101" s="96" t="n">
        <v>95</v>
      </c>
      <c r="B101" s="97"/>
      <c r="C101" s="97"/>
      <c r="D101" s="98"/>
      <c r="E101" s="99"/>
      <c r="F101" s="108"/>
      <c r="G101" s="108"/>
      <c r="H101" s="110"/>
      <c r="I101" s="111"/>
      <c r="J101" s="103" t="e">
        <f aca="false">IF(AND(Q101="",&gt;0,&lt;5),K101,0)</f>
        <v>#N/A</v>
      </c>
      <c r="K101" s="104" t="e">
        <f aca="false">IF(D101="","ZZZ9",IF(AND(&gt;0,&lt;5),D101&amp;,D101&amp;"9"))</f>
        <v>#N/A</v>
      </c>
      <c r="L101" s="105" t="n">
        <f aca="false">IF(Q101="",999,Q101)</f>
        <v>999</v>
      </c>
      <c r="M101" s="116" t="n">
        <f aca="false">IF(P101=999,999,1)</f>
        <v>999</v>
      </c>
      <c r="N101" s="113"/>
      <c r="O101" s="108"/>
      <c r="P101" s="107" t="n">
        <f aca="false">IF(N101="DA",1,IF(N101="WC",2,IF(N101="SE",3,IF(N101="Q",4,IF(N101="LL",5,999)))))</f>
        <v>999</v>
      </c>
      <c r="Q101" s="108"/>
    </row>
    <row r="102" s="109" customFormat="true" ht="18.9" hidden="false" customHeight="true" outlineLevel="0" collapsed="false">
      <c r="A102" s="96" t="n">
        <v>96</v>
      </c>
      <c r="B102" s="97"/>
      <c r="C102" s="97"/>
      <c r="D102" s="98"/>
      <c r="E102" s="99"/>
      <c r="F102" s="108"/>
      <c r="G102" s="108"/>
      <c r="H102" s="110"/>
      <c r="I102" s="111"/>
      <c r="J102" s="103" t="e">
        <f aca="false">IF(AND(Q102="",&gt;0,&lt;5),K102,0)</f>
        <v>#N/A</v>
      </c>
      <c r="K102" s="104" t="e">
        <f aca="false">IF(D102="","ZZZ9",IF(AND(&gt;0,&lt;5),D102&amp;,D102&amp;"9"))</f>
        <v>#N/A</v>
      </c>
      <c r="L102" s="105" t="n">
        <f aca="false">IF(Q102="",999,Q102)</f>
        <v>999</v>
      </c>
      <c r="M102" s="116" t="n">
        <f aca="false">IF(P102=999,999,1)</f>
        <v>999</v>
      </c>
      <c r="N102" s="113"/>
      <c r="O102" s="108"/>
      <c r="P102" s="107" t="n">
        <f aca="false">IF(N102="DA",1,IF(N102="WC",2,IF(N102="SE",3,IF(N102="Q",4,IF(N102="LL",5,999)))))</f>
        <v>999</v>
      </c>
      <c r="Q102" s="108"/>
    </row>
    <row r="103" s="109" customFormat="true" ht="18.9" hidden="false" customHeight="true" outlineLevel="0" collapsed="false">
      <c r="A103" s="96" t="n">
        <v>97</v>
      </c>
      <c r="B103" s="97"/>
      <c r="C103" s="97"/>
      <c r="D103" s="98"/>
      <c r="E103" s="99"/>
      <c r="F103" s="108"/>
      <c r="G103" s="108"/>
      <c r="H103" s="110"/>
      <c r="I103" s="111"/>
      <c r="J103" s="103" t="e">
        <f aca="false">IF(AND(Q103="",&gt;0,&lt;5),K103,0)</f>
        <v>#N/A</v>
      </c>
      <c r="K103" s="104" t="e">
        <f aca="false">IF(D103="","ZZZ9",IF(AND(&gt;0,&lt;5),D103&amp;,D103&amp;"9"))</f>
        <v>#N/A</v>
      </c>
      <c r="L103" s="105" t="n">
        <f aca="false">IF(Q103="",999,Q103)</f>
        <v>999</v>
      </c>
      <c r="M103" s="116" t="n">
        <f aca="false">IF(P103=999,999,1)</f>
        <v>999</v>
      </c>
      <c r="N103" s="113"/>
      <c r="O103" s="108"/>
      <c r="P103" s="107" t="n">
        <f aca="false">IF(N103="DA",1,IF(N103="WC",2,IF(N103="SE",3,IF(N103="Q",4,IF(N103="LL",5,999)))))</f>
        <v>999</v>
      </c>
      <c r="Q103" s="108"/>
    </row>
    <row r="104" s="109" customFormat="true" ht="18.9" hidden="false" customHeight="true" outlineLevel="0" collapsed="false">
      <c r="A104" s="96" t="n">
        <v>98</v>
      </c>
      <c r="B104" s="97"/>
      <c r="C104" s="97"/>
      <c r="D104" s="98"/>
      <c r="E104" s="99"/>
      <c r="F104" s="108"/>
      <c r="G104" s="108"/>
      <c r="H104" s="110"/>
      <c r="I104" s="111"/>
      <c r="J104" s="103" t="e">
        <f aca="false">IF(AND(Q104="",&gt;0,&lt;5),K104,0)</f>
        <v>#N/A</v>
      </c>
      <c r="K104" s="104" t="e">
        <f aca="false">IF(D104="","ZZZ9",IF(AND(&gt;0,&lt;5),D104&amp;,D104&amp;"9"))</f>
        <v>#N/A</v>
      </c>
      <c r="L104" s="105" t="n">
        <f aca="false">IF(Q104="",999,Q104)</f>
        <v>999</v>
      </c>
      <c r="M104" s="116" t="n">
        <f aca="false">IF(P104=999,999,1)</f>
        <v>999</v>
      </c>
      <c r="N104" s="113"/>
      <c r="O104" s="108"/>
      <c r="P104" s="107" t="n">
        <f aca="false">IF(N104="DA",1,IF(N104="WC",2,IF(N104="SE",3,IF(N104="Q",4,IF(N104="LL",5,999)))))</f>
        <v>999</v>
      </c>
      <c r="Q104" s="108"/>
    </row>
    <row r="105" s="109" customFormat="true" ht="18.9" hidden="false" customHeight="true" outlineLevel="0" collapsed="false">
      <c r="A105" s="96" t="n">
        <v>99</v>
      </c>
      <c r="B105" s="97"/>
      <c r="C105" s="97"/>
      <c r="D105" s="98"/>
      <c r="E105" s="99"/>
      <c r="F105" s="108"/>
      <c r="G105" s="108"/>
      <c r="H105" s="110"/>
      <c r="I105" s="111"/>
      <c r="J105" s="103" t="e">
        <f aca="false">IF(AND(Q105="",&gt;0,&lt;5),K105,0)</f>
        <v>#N/A</v>
      </c>
      <c r="K105" s="104" t="e">
        <f aca="false">IF(D105="","ZZZ9",IF(AND(&gt;0,&lt;5),D105&amp;,D105&amp;"9"))</f>
        <v>#N/A</v>
      </c>
      <c r="L105" s="105" t="n">
        <f aca="false">IF(Q105="",999,Q105)</f>
        <v>999</v>
      </c>
      <c r="M105" s="116" t="n">
        <f aca="false">IF(P105=999,999,1)</f>
        <v>999</v>
      </c>
      <c r="N105" s="113"/>
      <c r="O105" s="108"/>
      <c r="P105" s="107" t="n">
        <f aca="false">IF(N105="DA",1,IF(N105="WC",2,IF(N105="SE",3,IF(N105="Q",4,IF(N105="LL",5,999)))))</f>
        <v>999</v>
      </c>
      <c r="Q105" s="108"/>
    </row>
    <row r="106" s="109" customFormat="true" ht="18.9" hidden="false" customHeight="true" outlineLevel="0" collapsed="false">
      <c r="A106" s="96" t="n">
        <v>100</v>
      </c>
      <c r="B106" s="97"/>
      <c r="C106" s="97"/>
      <c r="D106" s="98"/>
      <c r="E106" s="99"/>
      <c r="F106" s="108"/>
      <c r="G106" s="108"/>
      <c r="H106" s="110"/>
      <c r="I106" s="111"/>
      <c r="J106" s="103" t="e">
        <f aca="false">IF(AND(Q106="",&gt;0,&lt;5),K106,0)</f>
        <v>#N/A</v>
      </c>
      <c r="K106" s="104" t="e">
        <f aca="false">IF(D106="","ZZZ9",IF(AND(&gt;0,&lt;5),D106&amp;,D106&amp;"9"))</f>
        <v>#N/A</v>
      </c>
      <c r="L106" s="105" t="n">
        <f aca="false">IF(Q106="",999,Q106)</f>
        <v>999</v>
      </c>
      <c r="M106" s="116" t="n">
        <f aca="false">IF(P106=999,999,1)</f>
        <v>999</v>
      </c>
      <c r="N106" s="113"/>
      <c r="O106" s="108"/>
      <c r="P106" s="107" t="n">
        <f aca="false">IF(N106="DA",1,IF(N106="WC",2,IF(N106="SE",3,IF(N106="Q",4,IF(N106="LL",5,999)))))</f>
        <v>999</v>
      </c>
      <c r="Q106" s="108"/>
    </row>
    <row r="107" s="109" customFormat="true" ht="18.9" hidden="false" customHeight="true" outlineLevel="0" collapsed="false">
      <c r="A107" s="96" t="n">
        <v>101</v>
      </c>
      <c r="B107" s="97"/>
      <c r="C107" s="97"/>
      <c r="D107" s="98"/>
      <c r="E107" s="99"/>
      <c r="F107" s="108"/>
      <c r="G107" s="108"/>
      <c r="H107" s="110"/>
      <c r="I107" s="111"/>
      <c r="J107" s="103" t="e">
        <f aca="false">IF(AND(Q107="",&gt;0,&lt;5),K107,0)</f>
        <v>#N/A</v>
      </c>
      <c r="K107" s="104" t="e">
        <f aca="false">IF(D107="","ZZZ9",IF(AND(&gt;0,&lt;5),D107&amp;,D107&amp;"9"))</f>
        <v>#N/A</v>
      </c>
      <c r="L107" s="105" t="n">
        <f aca="false">IF(Q107="",999,Q107)</f>
        <v>999</v>
      </c>
      <c r="M107" s="116" t="n">
        <f aca="false">IF(P107=999,999,1)</f>
        <v>999</v>
      </c>
      <c r="N107" s="113"/>
      <c r="O107" s="108"/>
      <c r="P107" s="107" t="n">
        <f aca="false">IF(N107="DA",1,IF(N107="WC",2,IF(N107="SE",3,IF(N107="Q",4,IF(N107="LL",5,999)))))</f>
        <v>999</v>
      </c>
      <c r="Q107" s="108"/>
    </row>
    <row r="108" s="109" customFormat="true" ht="18.9" hidden="false" customHeight="true" outlineLevel="0" collapsed="false">
      <c r="A108" s="96" t="n">
        <v>102</v>
      </c>
      <c r="B108" s="97"/>
      <c r="C108" s="97"/>
      <c r="D108" s="98"/>
      <c r="E108" s="99"/>
      <c r="F108" s="108"/>
      <c r="G108" s="108"/>
      <c r="H108" s="110"/>
      <c r="I108" s="111"/>
      <c r="J108" s="103" t="e">
        <f aca="false">IF(AND(Q108="",&gt;0,&lt;5),K108,0)</f>
        <v>#N/A</v>
      </c>
      <c r="K108" s="104" t="e">
        <f aca="false">IF(D108="","ZZZ9",IF(AND(&gt;0,&lt;5),D108&amp;,D108&amp;"9"))</f>
        <v>#N/A</v>
      </c>
      <c r="L108" s="105" t="n">
        <f aca="false">IF(Q108="",999,Q108)</f>
        <v>999</v>
      </c>
      <c r="M108" s="116" t="n">
        <f aca="false">IF(P108=999,999,1)</f>
        <v>999</v>
      </c>
      <c r="N108" s="113"/>
      <c r="O108" s="108"/>
      <c r="P108" s="107" t="n">
        <f aca="false">IF(N108="DA",1,IF(N108="WC",2,IF(N108="SE",3,IF(N108="Q",4,IF(N108="LL",5,999)))))</f>
        <v>999</v>
      </c>
      <c r="Q108" s="108"/>
    </row>
    <row r="109" s="109" customFormat="true" ht="18.9" hidden="false" customHeight="true" outlineLevel="0" collapsed="false">
      <c r="A109" s="96" t="n">
        <v>103</v>
      </c>
      <c r="B109" s="97"/>
      <c r="C109" s="97"/>
      <c r="D109" s="98"/>
      <c r="E109" s="99"/>
      <c r="F109" s="108"/>
      <c r="G109" s="108"/>
      <c r="H109" s="110"/>
      <c r="I109" s="111"/>
      <c r="J109" s="103" t="e">
        <f aca="false">IF(AND(Q109="",&gt;0,&lt;5),K109,0)</f>
        <v>#N/A</v>
      </c>
      <c r="K109" s="104" t="e">
        <f aca="false">IF(D109="","ZZZ9",IF(AND(&gt;0,&lt;5),D109&amp;,D109&amp;"9"))</f>
        <v>#N/A</v>
      </c>
      <c r="L109" s="105" t="n">
        <f aca="false">IF(Q109="",999,Q109)</f>
        <v>999</v>
      </c>
      <c r="M109" s="116" t="n">
        <f aca="false">IF(P109=999,999,1)</f>
        <v>999</v>
      </c>
      <c r="N109" s="113"/>
      <c r="O109" s="108"/>
      <c r="P109" s="107" t="n">
        <f aca="false">IF(N109="DA",1,IF(N109="WC",2,IF(N109="SE",3,IF(N109="Q",4,IF(N109="LL",5,999)))))</f>
        <v>999</v>
      </c>
      <c r="Q109" s="108"/>
    </row>
    <row r="110" s="109" customFormat="true" ht="18.9" hidden="false" customHeight="true" outlineLevel="0" collapsed="false">
      <c r="A110" s="96" t="n">
        <v>104</v>
      </c>
      <c r="B110" s="97"/>
      <c r="C110" s="97"/>
      <c r="D110" s="98"/>
      <c r="E110" s="99"/>
      <c r="F110" s="108"/>
      <c r="G110" s="108"/>
      <c r="H110" s="110"/>
      <c r="I110" s="111"/>
      <c r="J110" s="103" t="e">
        <f aca="false">IF(AND(Q110="",&gt;0,&lt;5),K110,0)</f>
        <v>#N/A</v>
      </c>
      <c r="K110" s="104" t="e">
        <f aca="false">IF(D110="","ZZZ9",IF(AND(&gt;0,&lt;5),D110&amp;,D110&amp;"9"))</f>
        <v>#N/A</v>
      </c>
      <c r="L110" s="105" t="n">
        <f aca="false">IF(Q110="",999,Q110)</f>
        <v>999</v>
      </c>
      <c r="M110" s="116" t="n">
        <f aca="false">IF(P110=999,999,1)</f>
        <v>999</v>
      </c>
      <c r="N110" s="113"/>
      <c r="O110" s="108"/>
      <c r="P110" s="107" t="n">
        <f aca="false">IF(N110="DA",1,IF(N110="WC",2,IF(N110="SE",3,IF(N110="Q",4,IF(N110="LL",5,999)))))</f>
        <v>999</v>
      </c>
      <c r="Q110" s="108"/>
    </row>
    <row r="111" s="109" customFormat="true" ht="18.9" hidden="false" customHeight="true" outlineLevel="0" collapsed="false">
      <c r="A111" s="96" t="n">
        <v>105</v>
      </c>
      <c r="B111" s="97"/>
      <c r="C111" s="97"/>
      <c r="D111" s="98"/>
      <c r="E111" s="99"/>
      <c r="F111" s="108"/>
      <c r="G111" s="108"/>
      <c r="H111" s="110"/>
      <c r="I111" s="111"/>
      <c r="J111" s="103" t="e">
        <f aca="false">IF(AND(Q111="",&gt;0,&lt;5),K111,0)</f>
        <v>#N/A</v>
      </c>
      <c r="K111" s="104" t="e">
        <f aca="false">IF(D111="","ZZZ9",IF(AND(&gt;0,&lt;5),D111&amp;,D111&amp;"9"))</f>
        <v>#N/A</v>
      </c>
      <c r="L111" s="105" t="n">
        <f aca="false">IF(Q111="",999,Q111)</f>
        <v>999</v>
      </c>
      <c r="M111" s="116" t="n">
        <f aca="false">IF(P111=999,999,1)</f>
        <v>999</v>
      </c>
      <c r="N111" s="113"/>
      <c r="O111" s="108"/>
      <c r="P111" s="107" t="n">
        <f aca="false">IF(N111="DA",1,IF(N111="WC",2,IF(N111="SE",3,IF(N111="Q",4,IF(N111="LL",5,999)))))</f>
        <v>999</v>
      </c>
      <c r="Q111" s="108"/>
    </row>
    <row r="112" s="109" customFormat="true" ht="18.9" hidden="false" customHeight="true" outlineLevel="0" collapsed="false">
      <c r="A112" s="96" t="n">
        <v>106</v>
      </c>
      <c r="B112" s="97"/>
      <c r="C112" s="97"/>
      <c r="D112" s="98"/>
      <c r="E112" s="99"/>
      <c r="F112" s="108"/>
      <c r="G112" s="108"/>
      <c r="H112" s="110"/>
      <c r="I112" s="111"/>
      <c r="J112" s="103" t="e">
        <f aca="false">IF(AND(Q112="",&gt;0,&lt;5),K112,0)</f>
        <v>#N/A</v>
      </c>
      <c r="K112" s="104" t="e">
        <f aca="false">IF(D112="","ZZZ9",IF(AND(&gt;0,&lt;5),D112&amp;,D112&amp;"9"))</f>
        <v>#N/A</v>
      </c>
      <c r="L112" s="105" t="n">
        <f aca="false">IF(Q112="",999,Q112)</f>
        <v>999</v>
      </c>
      <c r="M112" s="116" t="n">
        <f aca="false">IF(P112=999,999,1)</f>
        <v>999</v>
      </c>
      <c r="N112" s="113"/>
      <c r="O112" s="108"/>
      <c r="P112" s="107" t="n">
        <f aca="false">IF(N112="DA",1,IF(N112="WC",2,IF(N112="SE",3,IF(N112="Q",4,IF(N112="LL",5,999)))))</f>
        <v>999</v>
      </c>
      <c r="Q112" s="108"/>
    </row>
    <row r="113" s="109" customFormat="true" ht="18.9" hidden="false" customHeight="true" outlineLevel="0" collapsed="false">
      <c r="A113" s="96" t="n">
        <v>107</v>
      </c>
      <c r="B113" s="97"/>
      <c r="C113" s="97"/>
      <c r="D113" s="98"/>
      <c r="E113" s="99"/>
      <c r="F113" s="108"/>
      <c r="G113" s="108"/>
      <c r="H113" s="110"/>
      <c r="I113" s="111"/>
      <c r="J113" s="103" t="e">
        <f aca="false">IF(AND(Q113="",&gt;0,&lt;5),K113,0)</f>
        <v>#N/A</v>
      </c>
      <c r="K113" s="104" t="e">
        <f aca="false">IF(D113="","ZZZ9",IF(AND(&gt;0,&lt;5),D113&amp;,D113&amp;"9"))</f>
        <v>#N/A</v>
      </c>
      <c r="L113" s="105" t="n">
        <f aca="false">IF(Q113="",999,Q113)</f>
        <v>999</v>
      </c>
      <c r="M113" s="116" t="n">
        <f aca="false">IF(P113=999,999,1)</f>
        <v>999</v>
      </c>
      <c r="N113" s="113"/>
      <c r="O113" s="108"/>
      <c r="P113" s="107" t="n">
        <f aca="false">IF(N113="DA",1,IF(N113="WC",2,IF(N113="SE",3,IF(N113="Q",4,IF(N113="LL",5,999)))))</f>
        <v>999</v>
      </c>
      <c r="Q113" s="108"/>
    </row>
    <row r="114" s="109" customFormat="true" ht="18.9" hidden="false" customHeight="true" outlineLevel="0" collapsed="false">
      <c r="A114" s="96" t="n">
        <v>108</v>
      </c>
      <c r="B114" s="97"/>
      <c r="C114" s="97"/>
      <c r="D114" s="98"/>
      <c r="E114" s="99"/>
      <c r="F114" s="108"/>
      <c r="G114" s="108"/>
      <c r="H114" s="110"/>
      <c r="I114" s="111"/>
      <c r="J114" s="103" t="e">
        <f aca="false">IF(AND(Q114="",&gt;0,&lt;5),K114,0)</f>
        <v>#N/A</v>
      </c>
      <c r="K114" s="104" t="e">
        <f aca="false">IF(D114="","ZZZ9",IF(AND(&gt;0,&lt;5),D114&amp;,D114&amp;"9"))</f>
        <v>#N/A</v>
      </c>
      <c r="L114" s="105" t="n">
        <f aca="false">IF(Q114="",999,Q114)</f>
        <v>999</v>
      </c>
      <c r="M114" s="116" t="n">
        <f aca="false">IF(P114=999,999,1)</f>
        <v>999</v>
      </c>
      <c r="N114" s="113"/>
      <c r="O114" s="108"/>
      <c r="P114" s="107" t="n">
        <f aca="false">IF(N114="DA",1,IF(N114="WC",2,IF(N114="SE",3,IF(N114="Q",4,IF(N114="LL",5,999)))))</f>
        <v>999</v>
      </c>
      <c r="Q114" s="108"/>
    </row>
    <row r="115" s="109" customFormat="true" ht="18.9" hidden="false" customHeight="true" outlineLevel="0" collapsed="false">
      <c r="A115" s="96" t="n">
        <v>109</v>
      </c>
      <c r="B115" s="97"/>
      <c r="C115" s="97"/>
      <c r="D115" s="98"/>
      <c r="E115" s="99"/>
      <c r="F115" s="108"/>
      <c r="G115" s="108"/>
      <c r="H115" s="110"/>
      <c r="I115" s="111"/>
      <c r="J115" s="103" t="e">
        <f aca="false">IF(AND(Q115="",&gt;0,&lt;5),K115,0)</f>
        <v>#N/A</v>
      </c>
      <c r="K115" s="104" t="e">
        <f aca="false">IF(D115="","ZZZ9",IF(AND(&gt;0,&lt;5),D115&amp;,D115&amp;"9"))</f>
        <v>#N/A</v>
      </c>
      <c r="L115" s="105" t="n">
        <f aca="false">IF(Q115="",999,Q115)</f>
        <v>999</v>
      </c>
      <c r="M115" s="116" t="n">
        <f aca="false">IF(P115=999,999,1)</f>
        <v>999</v>
      </c>
      <c r="N115" s="113"/>
      <c r="O115" s="108"/>
      <c r="P115" s="107" t="n">
        <f aca="false">IF(N115="DA",1,IF(N115="WC",2,IF(N115="SE",3,IF(N115="Q",4,IF(N115="LL",5,999)))))</f>
        <v>999</v>
      </c>
      <c r="Q115" s="108"/>
    </row>
    <row r="116" s="109" customFormat="true" ht="18.9" hidden="false" customHeight="true" outlineLevel="0" collapsed="false">
      <c r="A116" s="96" t="n">
        <v>110</v>
      </c>
      <c r="B116" s="97"/>
      <c r="C116" s="97"/>
      <c r="D116" s="98"/>
      <c r="E116" s="99"/>
      <c r="F116" s="108"/>
      <c r="G116" s="108"/>
      <c r="H116" s="110"/>
      <c r="I116" s="111"/>
      <c r="J116" s="103" t="e">
        <f aca="false">IF(AND(Q116="",&gt;0,&lt;5),K116,0)</f>
        <v>#N/A</v>
      </c>
      <c r="K116" s="104" t="e">
        <f aca="false">IF(D116="","ZZZ9",IF(AND(&gt;0,&lt;5),D116&amp;,D116&amp;"9"))</f>
        <v>#N/A</v>
      </c>
      <c r="L116" s="105" t="n">
        <f aca="false">IF(Q116="",999,Q116)</f>
        <v>999</v>
      </c>
      <c r="M116" s="116" t="n">
        <f aca="false">IF(P116=999,999,1)</f>
        <v>999</v>
      </c>
      <c r="N116" s="113"/>
      <c r="O116" s="108"/>
      <c r="P116" s="107" t="n">
        <f aca="false">IF(N116="DA",1,IF(N116="WC",2,IF(N116="SE",3,IF(N116="Q",4,IF(N116="LL",5,999)))))</f>
        <v>999</v>
      </c>
      <c r="Q116" s="108"/>
    </row>
    <row r="117" s="109" customFormat="true" ht="18.9" hidden="false" customHeight="true" outlineLevel="0" collapsed="false">
      <c r="A117" s="96" t="n">
        <v>111</v>
      </c>
      <c r="B117" s="97"/>
      <c r="C117" s="97"/>
      <c r="D117" s="98"/>
      <c r="E117" s="99"/>
      <c r="F117" s="108"/>
      <c r="G117" s="108"/>
      <c r="H117" s="110"/>
      <c r="I117" s="111"/>
      <c r="J117" s="103" t="e">
        <f aca="false">IF(AND(Q117="",&gt;0,&lt;5),K117,0)</f>
        <v>#N/A</v>
      </c>
      <c r="K117" s="104" t="e">
        <f aca="false">IF(D117="","ZZZ9",IF(AND(&gt;0,&lt;5),D117&amp;,D117&amp;"9"))</f>
        <v>#N/A</v>
      </c>
      <c r="L117" s="105" t="n">
        <f aca="false">IF(Q117="",999,Q117)</f>
        <v>999</v>
      </c>
      <c r="M117" s="116" t="n">
        <f aca="false">IF(P117=999,999,1)</f>
        <v>999</v>
      </c>
      <c r="N117" s="113"/>
      <c r="O117" s="108"/>
      <c r="P117" s="107" t="n">
        <f aca="false">IF(N117="DA",1,IF(N117="WC",2,IF(N117="SE",3,IF(N117="Q",4,IF(N117="LL",5,999)))))</f>
        <v>999</v>
      </c>
      <c r="Q117" s="108"/>
    </row>
    <row r="118" s="109" customFormat="true" ht="18.9" hidden="false" customHeight="true" outlineLevel="0" collapsed="false">
      <c r="A118" s="96" t="n">
        <v>112</v>
      </c>
      <c r="B118" s="97"/>
      <c r="C118" s="97"/>
      <c r="D118" s="98"/>
      <c r="E118" s="99"/>
      <c r="F118" s="108"/>
      <c r="G118" s="108"/>
      <c r="H118" s="110"/>
      <c r="I118" s="111"/>
      <c r="J118" s="103" t="e">
        <f aca="false">IF(AND(Q118="",&gt;0,&lt;5),K118,0)</f>
        <v>#N/A</v>
      </c>
      <c r="K118" s="104" t="e">
        <f aca="false">IF(D118="","ZZZ9",IF(AND(&gt;0,&lt;5),D118&amp;,D118&amp;"9"))</f>
        <v>#N/A</v>
      </c>
      <c r="L118" s="105" t="n">
        <f aca="false">IF(Q118="",999,Q118)</f>
        <v>999</v>
      </c>
      <c r="M118" s="116" t="n">
        <f aca="false">IF(P118=999,999,1)</f>
        <v>999</v>
      </c>
      <c r="N118" s="113"/>
      <c r="O118" s="108"/>
      <c r="P118" s="107" t="n">
        <f aca="false">IF(N118="DA",1,IF(N118="WC",2,IF(N118="SE",3,IF(N118="Q",4,IF(N118="LL",5,999)))))</f>
        <v>999</v>
      </c>
      <c r="Q118" s="108"/>
    </row>
    <row r="119" s="109" customFormat="true" ht="18.9" hidden="false" customHeight="true" outlineLevel="0" collapsed="false">
      <c r="A119" s="96" t="n">
        <v>113</v>
      </c>
      <c r="B119" s="97"/>
      <c r="C119" s="97"/>
      <c r="D119" s="98"/>
      <c r="E119" s="99"/>
      <c r="F119" s="108"/>
      <c r="G119" s="108"/>
      <c r="H119" s="110"/>
      <c r="I119" s="111"/>
      <c r="J119" s="103" t="e">
        <f aca="false">IF(AND(Q119="",&gt;0,&lt;5),K119,0)</f>
        <v>#N/A</v>
      </c>
      <c r="K119" s="104" t="e">
        <f aca="false">IF(D119="","ZZZ9",IF(AND(&gt;0,&lt;5),D119&amp;,D119&amp;"9"))</f>
        <v>#N/A</v>
      </c>
      <c r="L119" s="105" t="n">
        <f aca="false">IF(Q119="",999,Q119)</f>
        <v>999</v>
      </c>
      <c r="M119" s="116" t="n">
        <f aca="false">IF(P119=999,999,1)</f>
        <v>999</v>
      </c>
      <c r="N119" s="113"/>
      <c r="O119" s="108"/>
      <c r="P119" s="107" t="n">
        <f aca="false">IF(N119="DA",1,IF(N119="WC",2,IF(N119="SE",3,IF(N119="Q",4,IF(N119="LL",5,999)))))</f>
        <v>999</v>
      </c>
      <c r="Q119" s="108"/>
    </row>
    <row r="120" s="109" customFormat="true" ht="18.9" hidden="false" customHeight="true" outlineLevel="0" collapsed="false">
      <c r="A120" s="96" t="n">
        <v>114</v>
      </c>
      <c r="B120" s="97"/>
      <c r="C120" s="97"/>
      <c r="D120" s="98"/>
      <c r="E120" s="99"/>
      <c r="F120" s="108"/>
      <c r="G120" s="108"/>
      <c r="H120" s="110"/>
      <c r="I120" s="111"/>
      <c r="J120" s="103" t="e">
        <f aca="false">IF(AND(Q120="",&gt;0,&lt;5),K120,0)</f>
        <v>#N/A</v>
      </c>
      <c r="K120" s="104" t="e">
        <f aca="false">IF(D120="","ZZZ9",IF(AND(&gt;0,&lt;5),D120&amp;,D120&amp;"9"))</f>
        <v>#N/A</v>
      </c>
      <c r="L120" s="105" t="n">
        <f aca="false">IF(Q120="",999,Q120)</f>
        <v>999</v>
      </c>
      <c r="M120" s="116" t="n">
        <f aca="false">IF(P120=999,999,1)</f>
        <v>999</v>
      </c>
      <c r="N120" s="113"/>
      <c r="O120" s="108"/>
      <c r="P120" s="107" t="n">
        <f aca="false">IF(N120="DA",1,IF(N120="WC",2,IF(N120="SE",3,IF(N120="Q",4,IF(N120="LL",5,999)))))</f>
        <v>999</v>
      </c>
      <c r="Q120" s="108"/>
    </row>
    <row r="121" s="109" customFormat="true" ht="18.9" hidden="false" customHeight="true" outlineLevel="0" collapsed="false">
      <c r="A121" s="96" t="n">
        <v>115</v>
      </c>
      <c r="B121" s="97"/>
      <c r="C121" s="97"/>
      <c r="D121" s="98"/>
      <c r="E121" s="99"/>
      <c r="F121" s="108"/>
      <c r="G121" s="108"/>
      <c r="H121" s="110"/>
      <c r="I121" s="111"/>
      <c r="J121" s="103" t="e">
        <f aca="false">IF(AND(Q121="",&gt;0,&lt;5),K121,0)</f>
        <v>#N/A</v>
      </c>
      <c r="K121" s="104" t="e">
        <f aca="false">IF(D121="","ZZZ9",IF(AND(&gt;0,&lt;5),D121&amp;,D121&amp;"9"))</f>
        <v>#N/A</v>
      </c>
      <c r="L121" s="105" t="n">
        <f aca="false">IF(Q121="",999,Q121)</f>
        <v>999</v>
      </c>
      <c r="M121" s="116" t="n">
        <f aca="false">IF(P121=999,999,1)</f>
        <v>999</v>
      </c>
      <c r="N121" s="113"/>
      <c r="O121" s="108"/>
      <c r="P121" s="107" t="n">
        <f aca="false">IF(N121="DA",1,IF(N121="WC",2,IF(N121="SE",3,IF(N121="Q",4,IF(N121="LL",5,999)))))</f>
        <v>999</v>
      </c>
      <c r="Q121" s="108"/>
    </row>
    <row r="122" s="109" customFormat="true" ht="18.9" hidden="false" customHeight="true" outlineLevel="0" collapsed="false">
      <c r="A122" s="96" t="n">
        <v>116</v>
      </c>
      <c r="B122" s="97"/>
      <c r="C122" s="97"/>
      <c r="D122" s="98"/>
      <c r="E122" s="99"/>
      <c r="F122" s="108"/>
      <c r="G122" s="108"/>
      <c r="H122" s="110"/>
      <c r="I122" s="111"/>
      <c r="J122" s="103" t="e">
        <f aca="false">IF(AND(Q122="",&gt;0,&lt;5),K122,0)</f>
        <v>#N/A</v>
      </c>
      <c r="K122" s="104" t="e">
        <f aca="false">IF(D122="","ZZZ9",IF(AND(&gt;0,&lt;5),D122&amp;,D122&amp;"9"))</f>
        <v>#N/A</v>
      </c>
      <c r="L122" s="105" t="n">
        <f aca="false">IF(Q122="",999,Q122)</f>
        <v>999</v>
      </c>
      <c r="M122" s="116" t="n">
        <f aca="false">IF(P122=999,999,1)</f>
        <v>999</v>
      </c>
      <c r="N122" s="113"/>
      <c r="O122" s="108"/>
      <c r="P122" s="107" t="n">
        <f aca="false">IF(N122="DA",1,IF(N122="WC",2,IF(N122="SE",3,IF(N122="Q",4,IF(N122="LL",5,999)))))</f>
        <v>999</v>
      </c>
      <c r="Q122" s="108"/>
    </row>
    <row r="123" s="109" customFormat="true" ht="18.9" hidden="false" customHeight="true" outlineLevel="0" collapsed="false">
      <c r="A123" s="96" t="n">
        <v>117</v>
      </c>
      <c r="B123" s="97"/>
      <c r="C123" s="97"/>
      <c r="D123" s="98"/>
      <c r="E123" s="99"/>
      <c r="F123" s="108"/>
      <c r="G123" s="108"/>
      <c r="H123" s="110"/>
      <c r="I123" s="111"/>
      <c r="J123" s="103" t="e">
        <f aca="false">IF(AND(Q123="",&gt;0,&lt;5),K123,0)</f>
        <v>#N/A</v>
      </c>
      <c r="K123" s="104" t="e">
        <f aca="false">IF(D123="","ZZZ9",IF(AND(&gt;0,&lt;5),D123&amp;,D123&amp;"9"))</f>
        <v>#N/A</v>
      </c>
      <c r="L123" s="105" t="n">
        <f aca="false">IF(Q123="",999,Q123)</f>
        <v>999</v>
      </c>
      <c r="M123" s="116" t="n">
        <f aca="false">IF(P123=999,999,1)</f>
        <v>999</v>
      </c>
      <c r="N123" s="113"/>
      <c r="O123" s="108"/>
      <c r="P123" s="107" t="n">
        <f aca="false">IF(N123="DA",1,IF(N123="WC",2,IF(N123="SE",3,IF(N123="Q",4,IF(N123="LL",5,999)))))</f>
        <v>999</v>
      </c>
      <c r="Q123" s="108"/>
    </row>
    <row r="124" s="109" customFormat="true" ht="18.9" hidden="false" customHeight="true" outlineLevel="0" collapsed="false">
      <c r="A124" s="96" t="n">
        <v>118</v>
      </c>
      <c r="B124" s="97"/>
      <c r="C124" s="97"/>
      <c r="D124" s="98"/>
      <c r="E124" s="99"/>
      <c r="F124" s="108"/>
      <c r="G124" s="108"/>
      <c r="H124" s="110"/>
      <c r="I124" s="111"/>
      <c r="J124" s="103" t="e">
        <f aca="false">IF(AND(Q124="",&gt;0,&lt;5),K124,0)</f>
        <v>#N/A</v>
      </c>
      <c r="K124" s="104" t="e">
        <f aca="false">IF(D124="","ZZZ9",IF(AND(&gt;0,&lt;5),D124&amp;,D124&amp;"9"))</f>
        <v>#N/A</v>
      </c>
      <c r="L124" s="105" t="n">
        <f aca="false">IF(Q124="",999,Q124)</f>
        <v>999</v>
      </c>
      <c r="M124" s="116" t="n">
        <f aca="false">IF(P124=999,999,1)</f>
        <v>999</v>
      </c>
      <c r="N124" s="113"/>
      <c r="O124" s="108"/>
      <c r="P124" s="107" t="n">
        <f aca="false">IF(N124="DA",1,IF(N124="WC",2,IF(N124="SE",3,IF(N124="Q",4,IF(N124="LL",5,999)))))</f>
        <v>999</v>
      </c>
      <c r="Q124" s="108"/>
    </row>
    <row r="125" s="109" customFormat="true" ht="18.9" hidden="false" customHeight="true" outlineLevel="0" collapsed="false">
      <c r="A125" s="96" t="n">
        <v>119</v>
      </c>
      <c r="B125" s="97"/>
      <c r="C125" s="97"/>
      <c r="D125" s="98"/>
      <c r="E125" s="99"/>
      <c r="F125" s="108"/>
      <c r="G125" s="108"/>
      <c r="H125" s="110"/>
      <c r="I125" s="111"/>
      <c r="J125" s="103" t="e">
        <f aca="false">IF(AND(Q125="",&gt;0,&lt;5),K125,0)</f>
        <v>#N/A</v>
      </c>
      <c r="K125" s="104" t="e">
        <f aca="false">IF(D125="","ZZZ9",IF(AND(&gt;0,&lt;5),D125&amp;,D125&amp;"9"))</f>
        <v>#N/A</v>
      </c>
      <c r="L125" s="105" t="n">
        <f aca="false">IF(Q125="",999,Q125)</f>
        <v>999</v>
      </c>
      <c r="M125" s="116" t="n">
        <f aca="false">IF(P125=999,999,1)</f>
        <v>999</v>
      </c>
      <c r="N125" s="113"/>
      <c r="O125" s="108"/>
      <c r="P125" s="107" t="n">
        <f aca="false">IF(N125="DA",1,IF(N125="WC",2,IF(N125="SE",3,IF(N125="Q",4,IF(N125="LL",5,999)))))</f>
        <v>999</v>
      </c>
      <c r="Q125" s="108"/>
    </row>
    <row r="126" s="109" customFormat="true" ht="18.9" hidden="false" customHeight="true" outlineLevel="0" collapsed="false">
      <c r="A126" s="96" t="n">
        <v>120</v>
      </c>
      <c r="B126" s="97"/>
      <c r="C126" s="97"/>
      <c r="D126" s="98"/>
      <c r="E126" s="99"/>
      <c r="F126" s="108"/>
      <c r="G126" s="108"/>
      <c r="H126" s="110"/>
      <c r="I126" s="111"/>
      <c r="J126" s="103" t="e">
        <f aca="false">IF(AND(Q126="",&gt;0,&lt;5),K126,0)</f>
        <v>#N/A</v>
      </c>
      <c r="K126" s="104" t="e">
        <f aca="false">IF(D126="","ZZZ9",IF(AND(&gt;0,&lt;5),D126&amp;,D126&amp;"9"))</f>
        <v>#N/A</v>
      </c>
      <c r="L126" s="105" t="n">
        <f aca="false">IF(Q126="",999,Q126)</f>
        <v>999</v>
      </c>
      <c r="M126" s="116" t="n">
        <f aca="false">IF(P126=999,999,1)</f>
        <v>999</v>
      </c>
      <c r="N126" s="113"/>
      <c r="O126" s="108"/>
      <c r="P126" s="107" t="n">
        <f aca="false">IF(N126="DA",1,IF(N126="WC",2,IF(N126="SE",3,IF(N126="Q",4,IF(N126="LL",5,999)))))</f>
        <v>999</v>
      </c>
      <c r="Q126" s="108"/>
    </row>
    <row r="127" s="109" customFormat="true" ht="18.9" hidden="false" customHeight="true" outlineLevel="0" collapsed="false">
      <c r="A127" s="96" t="n">
        <v>121</v>
      </c>
      <c r="B127" s="97"/>
      <c r="C127" s="97"/>
      <c r="D127" s="98"/>
      <c r="E127" s="99"/>
      <c r="F127" s="108"/>
      <c r="G127" s="108"/>
      <c r="H127" s="110"/>
      <c r="I127" s="111"/>
      <c r="J127" s="103" t="e">
        <f aca="false">IF(AND(Q127="",&gt;0,&lt;5),K127,0)</f>
        <v>#N/A</v>
      </c>
      <c r="K127" s="104" t="e">
        <f aca="false">IF(D127="","ZZZ9",IF(AND(&gt;0,&lt;5),D127&amp;,D127&amp;"9"))</f>
        <v>#N/A</v>
      </c>
      <c r="L127" s="105" t="n">
        <f aca="false">IF(Q127="",999,Q127)</f>
        <v>999</v>
      </c>
      <c r="M127" s="116" t="n">
        <f aca="false">IF(P127=999,999,1)</f>
        <v>999</v>
      </c>
      <c r="N127" s="113"/>
      <c r="O127" s="108"/>
      <c r="P127" s="107" t="n">
        <f aca="false">IF(N127="DA",1,IF(N127="WC",2,IF(N127="SE",3,IF(N127="Q",4,IF(N127="LL",5,999)))))</f>
        <v>999</v>
      </c>
      <c r="Q127" s="108"/>
    </row>
    <row r="128" s="109" customFormat="true" ht="18.9" hidden="false" customHeight="true" outlineLevel="0" collapsed="false">
      <c r="A128" s="96" t="n">
        <v>122</v>
      </c>
      <c r="B128" s="97"/>
      <c r="C128" s="97"/>
      <c r="D128" s="98"/>
      <c r="E128" s="99"/>
      <c r="F128" s="108"/>
      <c r="G128" s="108"/>
      <c r="H128" s="110"/>
      <c r="I128" s="111"/>
      <c r="J128" s="103" t="e">
        <f aca="false">IF(AND(Q128="",&gt;0,&lt;5),K128,0)</f>
        <v>#N/A</v>
      </c>
      <c r="K128" s="104" t="e">
        <f aca="false">IF(D128="","ZZZ9",IF(AND(&gt;0,&lt;5),D128&amp;,D128&amp;"9"))</f>
        <v>#N/A</v>
      </c>
      <c r="L128" s="105" t="n">
        <f aca="false">IF(Q128="",999,Q128)</f>
        <v>999</v>
      </c>
      <c r="M128" s="116" t="n">
        <f aca="false">IF(P128=999,999,1)</f>
        <v>999</v>
      </c>
      <c r="N128" s="113"/>
      <c r="O128" s="108"/>
      <c r="P128" s="107" t="n">
        <f aca="false">IF(N128="DA",1,IF(N128="WC",2,IF(N128="SE",3,IF(N128="Q",4,IF(N128="LL",5,999)))))</f>
        <v>999</v>
      </c>
      <c r="Q128" s="108"/>
    </row>
    <row r="129" s="109" customFormat="true" ht="18.9" hidden="false" customHeight="true" outlineLevel="0" collapsed="false">
      <c r="A129" s="96" t="n">
        <v>123</v>
      </c>
      <c r="B129" s="97"/>
      <c r="C129" s="97"/>
      <c r="D129" s="98"/>
      <c r="E129" s="99"/>
      <c r="F129" s="108"/>
      <c r="G129" s="108"/>
      <c r="H129" s="110"/>
      <c r="I129" s="111"/>
      <c r="J129" s="103" t="e">
        <f aca="false">IF(AND(Q129="",&gt;0,&lt;5),K129,0)</f>
        <v>#N/A</v>
      </c>
      <c r="K129" s="104" t="e">
        <f aca="false">IF(D129="","ZZZ9",IF(AND(&gt;0,&lt;5),D129&amp;,D129&amp;"9"))</f>
        <v>#N/A</v>
      </c>
      <c r="L129" s="105" t="n">
        <f aca="false">IF(Q129="",999,Q129)</f>
        <v>999</v>
      </c>
      <c r="M129" s="116" t="n">
        <f aca="false">IF(P129=999,999,1)</f>
        <v>999</v>
      </c>
      <c r="N129" s="113"/>
      <c r="O129" s="108"/>
      <c r="P129" s="107" t="n">
        <f aca="false">IF(N129="DA",1,IF(N129="WC",2,IF(N129="SE",3,IF(N129="Q",4,IF(N129="LL",5,999)))))</f>
        <v>999</v>
      </c>
      <c r="Q129" s="108"/>
    </row>
    <row r="130" s="109" customFormat="true" ht="18.9" hidden="false" customHeight="true" outlineLevel="0" collapsed="false">
      <c r="A130" s="96" t="n">
        <v>124</v>
      </c>
      <c r="B130" s="97"/>
      <c r="C130" s="97"/>
      <c r="D130" s="98"/>
      <c r="E130" s="99"/>
      <c r="F130" s="108"/>
      <c r="G130" s="108"/>
      <c r="H130" s="110"/>
      <c r="I130" s="111"/>
      <c r="J130" s="103" t="e">
        <f aca="false">IF(AND(Q130="",&gt;0,&lt;5),K130,0)</f>
        <v>#N/A</v>
      </c>
      <c r="K130" s="104" t="e">
        <f aca="false">IF(D130="","ZZZ9",IF(AND(&gt;0,&lt;5),D130&amp;,D130&amp;"9"))</f>
        <v>#N/A</v>
      </c>
      <c r="L130" s="105" t="n">
        <f aca="false">IF(Q130="",999,Q130)</f>
        <v>999</v>
      </c>
      <c r="M130" s="116" t="n">
        <f aca="false">IF(P130=999,999,1)</f>
        <v>999</v>
      </c>
      <c r="N130" s="113"/>
      <c r="O130" s="108"/>
      <c r="P130" s="107" t="n">
        <f aca="false">IF(N130="DA",1,IF(N130="WC",2,IF(N130="SE",3,IF(N130="Q",4,IF(N130="LL",5,999)))))</f>
        <v>999</v>
      </c>
      <c r="Q130" s="108"/>
    </row>
    <row r="131" s="109" customFormat="true" ht="18.9" hidden="false" customHeight="true" outlineLevel="0" collapsed="false">
      <c r="A131" s="96" t="n">
        <v>125</v>
      </c>
      <c r="B131" s="97"/>
      <c r="C131" s="97"/>
      <c r="D131" s="98"/>
      <c r="E131" s="99"/>
      <c r="F131" s="108"/>
      <c r="G131" s="108"/>
      <c r="H131" s="110"/>
      <c r="I131" s="111"/>
      <c r="J131" s="103" t="e">
        <f aca="false">IF(AND(Q131="",&gt;0,&lt;5),K131,0)</f>
        <v>#N/A</v>
      </c>
      <c r="K131" s="104" t="e">
        <f aca="false">IF(D131="","ZZZ9",IF(AND(&gt;0,&lt;5),D131&amp;,D131&amp;"9"))</f>
        <v>#N/A</v>
      </c>
      <c r="L131" s="105" t="n">
        <f aca="false">IF(Q131="",999,Q131)</f>
        <v>999</v>
      </c>
      <c r="M131" s="116" t="n">
        <f aca="false">IF(P131=999,999,1)</f>
        <v>999</v>
      </c>
      <c r="N131" s="113"/>
      <c r="O131" s="108"/>
      <c r="P131" s="107" t="n">
        <f aca="false">IF(N131="DA",1,IF(N131="WC",2,IF(N131="SE",3,IF(N131="Q",4,IF(N131="LL",5,999)))))</f>
        <v>999</v>
      </c>
      <c r="Q131" s="108"/>
    </row>
    <row r="132" s="109" customFormat="true" ht="18.9" hidden="false" customHeight="true" outlineLevel="0" collapsed="false">
      <c r="A132" s="96" t="n">
        <v>126</v>
      </c>
      <c r="B132" s="97"/>
      <c r="C132" s="97"/>
      <c r="D132" s="98"/>
      <c r="E132" s="99"/>
      <c r="F132" s="108"/>
      <c r="G132" s="108"/>
      <c r="H132" s="110"/>
      <c r="I132" s="111"/>
      <c r="J132" s="103" t="e">
        <f aca="false">IF(AND(Q132="",&gt;0,&lt;5),K132,0)</f>
        <v>#N/A</v>
      </c>
      <c r="K132" s="104" t="e">
        <f aca="false">IF(D132="","ZZZ9",IF(AND(&gt;0,&lt;5),D132&amp;,D132&amp;"9"))</f>
        <v>#N/A</v>
      </c>
      <c r="L132" s="105" t="n">
        <f aca="false">IF(Q132="",999,Q132)</f>
        <v>999</v>
      </c>
      <c r="M132" s="116" t="n">
        <f aca="false">IF(P132=999,999,1)</f>
        <v>999</v>
      </c>
      <c r="N132" s="113"/>
      <c r="O132" s="108"/>
      <c r="P132" s="107" t="n">
        <f aca="false">IF(N132="DA",1,IF(N132="WC",2,IF(N132="SE",3,IF(N132="Q",4,IF(N132="LL",5,999)))))</f>
        <v>999</v>
      </c>
      <c r="Q132" s="108"/>
    </row>
    <row r="133" s="109" customFormat="true" ht="18.9" hidden="false" customHeight="true" outlineLevel="0" collapsed="false">
      <c r="A133" s="96" t="n">
        <v>127</v>
      </c>
      <c r="B133" s="97"/>
      <c r="C133" s="97"/>
      <c r="D133" s="98"/>
      <c r="E133" s="99"/>
      <c r="F133" s="108"/>
      <c r="G133" s="108"/>
      <c r="H133" s="110"/>
      <c r="I133" s="111"/>
      <c r="J133" s="103" t="e">
        <f aca="false">IF(AND(Q133="",&gt;0,&lt;5),K133,0)</f>
        <v>#N/A</v>
      </c>
      <c r="K133" s="104" t="e">
        <f aca="false">IF(D133="","ZZZ9",IF(AND(&gt;0,&lt;5),D133&amp;,D133&amp;"9"))</f>
        <v>#N/A</v>
      </c>
      <c r="L133" s="105" t="n">
        <f aca="false">IF(Q133="",999,Q133)</f>
        <v>999</v>
      </c>
      <c r="M133" s="116" t="n">
        <f aca="false">IF(P133=999,999,1)</f>
        <v>999</v>
      </c>
      <c r="N133" s="113"/>
      <c r="O133" s="108"/>
      <c r="P133" s="107" t="n">
        <f aca="false">IF(N133="DA",1,IF(N133="WC",2,IF(N133="SE",3,IF(N133="Q",4,IF(N133="LL",5,999)))))</f>
        <v>999</v>
      </c>
      <c r="Q133" s="108"/>
    </row>
    <row r="134" s="109" customFormat="true" ht="18.9" hidden="false" customHeight="true" outlineLevel="0" collapsed="false">
      <c r="A134" s="96" t="n">
        <v>128</v>
      </c>
      <c r="B134" s="97"/>
      <c r="C134" s="97"/>
      <c r="D134" s="98"/>
      <c r="E134" s="99"/>
      <c r="F134" s="108"/>
      <c r="G134" s="108"/>
      <c r="H134" s="110"/>
      <c r="I134" s="111"/>
      <c r="J134" s="103" t="e">
        <f aca="false">IF(AND(Q134="",&gt;0,&lt;5),K134,0)</f>
        <v>#N/A</v>
      </c>
      <c r="K134" s="104" t="e">
        <f aca="false">IF(D134="","ZZZ9",IF(AND(&gt;0,&lt;5),D134&amp;,D134&amp;"9"))</f>
        <v>#N/A</v>
      </c>
      <c r="L134" s="105" t="n">
        <f aca="false">IF(Q134="",999,Q134)</f>
        <v>999</v>
      </c>
      <c r="M134" s="116" t="n">
        <f aca="false">IF(P134=999,999,1)</f>
        <v>999</v>
      </c>
      <c r="N134" s="113"/>
      <c r="O134" s="111"/>
      <c r="P134" s="120" t="n">
        <f aca="false">IF(N134="DA",1,IF(N134="WC",2,IF(N134="SE",3,IF(N134="Q",4,IF(N134="LL",5,999)))))</f>
        <v>999</v>
      </c>
      <c r="Q134" s="111"/>
    </row>
    <row r="135" customFormat="false" ht="13.75" hidden="false" customHeight="false" outlineLevel="0" collapsed="false">
      <c r="A135" s="96" t="n">
        <v>129</v>
      </c>
      <c r="B135" s="97"/>
      <c r="C135" s="97"/>
      <c r="D135" s="98"/>
      <c r="E135" s="99"/>
      <c r="F135" s="108"/>
      <c r="G135" s="108"/>
      <c r="H135" s="110"/>
      <c r="I135" s="111"/>
      <c r="J135" s="103" t="e">
        <f aca="false">IF(AND(Q135="",&gt;0,&lt;5),K135,0)</f>
        <v>#N/A</v>
      </c>
      <c r="K135" s="104" t="e">
        <f aca="false">IF(D135="","ZZZ9",IF(AND(&gt;0,&lt;5),D135&amp;,D135&amp;"9"))</f>
        <v>#N/A</v>
      </c>
      <c r="L135" s="105" t="n">
        <f aca="false">IF(Q135="",999,Q135)</f>
        <v>999</v>
      </c>
      <c r="M135" s="116" t="n">
        <f aca="false">IF(P135=999,999,1)</f>
        <v>999</v>
      </c>
      <c r="N135" s="113"/>
      <c r="O135" s="108"/>
      <c r="P135" s="107" t="n">
        <f aca="false">IF(N135="DA",1,IF(N135="WC",2,IF(N135="SE",3,IF(N135="Q",4,IF(N135="LL",5,999)))))</f>
        <v>999</v>
      </c>
      <c r="Q135" s="108"/>
    </row>
    <row r="136" customFormat="false" ht="13.75" hidden="false" customHeight="false" outlineLevel="0" collapsed="false">
      <c r="A136" s="96" t="n">
        <v>130</v>
      </c>
      <c r="B136" s="97"/>
      <c r="C136" s="97"/>
      <c r="D136" s="98"/>
      <c r="E136" s="99"/>
      <c r="F136" s="108"/>
      <c r="G136" s="108"/>
      <c r="H136" s="110"/>
      <c r="I136" s="111"/>
      <c r="J136" s="103" t="e">
        <f aca="false">IF(AND(Q136="",&gt;0,&lt;5),K136,0)</f>
        <v>#N/A</v>
      </c>
      <c r="K136" s="104" t="e">
        <f aca="false">IF(D136="","ZZZ9",IF(AND(&gt;0,&lt;5),D136&amp;,D136&amp;"9"))</f>
        <v>#N/A</v>
      </c>
      <c r="L136" s="105" t="n">
        <f aca="false">IF(Q136="",999,Q136)</f>
        <v>999</v>
      </c>
      <c r="M136" s="116" t="n">
        <f aca="false">IF(P136=999,999,1)</f>
        <v>999</v>
      </c>
      <c r="N136" s="113"/>
      <c r="O136" s="108"/>
      <c r="P136" s="107" t="n">
        <f aca="false">IF(N136="DA",1,IF(N136="WC",2,IF(N136="SE",3,IF(N136="Q",4,IF(N136="LL",5,999)))))</f>
        <v>999</v>
      </c>
      <c r="Q136" s="108"/>
    </row>
    <row r="137" customFormat="false" ht="13.75" hidden="false" customHeight="false" outlineLevel="0" collapsed="false">
      <c r="A137" s="96" t="n">
        <v>131</v>
      </c>
      <c r="B137" s="97"/>
      <c r="C137" s="97"/>
      <c r="D137" s="98"/>
      <c r="E137" s="99"/>
      <c r="F137" s="108"/>
      <c r="G137" s="108"/>
      <c r="H137" s="110"/>
      <c r="I137" s="111"/>
      <c r="J137" s="103" t="e">
        <f aca="false">IF(AND(Q137="",&gt;0,&lt;5),K137,0)</f>
        <v>#N/A</v>
      </c>
      <c r="K137" s="104" t="e">
        <f aca="false">IF(D137="","ZZZ9",IF(AND(&gt;0,&lt;5),D137&amp;,D137&amp;"9"))</f>
        <v>#N/A</v>
      </c>
      <c r="L137" s="105" t="n">
        <f aca="false">IF(Q137="",999,Q137)</f>
        <v>999</v>
      </c>
      <c r="M137" s="116" t="n">
        <f aca="false">IF(P137=999,999,1)</f>
        <v>999</v>
      </c>
      <c r="N137" s="113"/>
      <c r="O137" s="108"/>
      <c r="P137" s="107" t="n">
        <f aca="false">IF(N137="DA",1,IF(N137="WC",2,IF(N137="SE",3,IF(N137="Q",4,IF(N137="LL",5,999)))))</f>
        <v>999</v>
      </c>
      <c r="Q137" s="108"/>
    </row>
    <row r="138" customFormat="false" ht="13.75" hidden="false" customHeight="false" outlineLevel="0" collapsed="false">
      <c r="A138" s="96" t="n">
        <v>132</v>
      </c>
      <c r="B138" s="97"/>
      <c r="C138" s="97"/>
      <c r="D138" s="98"/>
      <c r="E138" s="99"/>
      <c r="F138" s="108"/>
      <c r="G138" s="108"/>
      <c r="H138" s="110"/>
      <c r="I138" s="111"/>
      <c r="J138" s="103" t="e">
        <f aca="false">IF(AND(Q138="",&gt;0,&lt;5),K138,0)</f>
        <v>#N/A</v>
      </c>
      <c r="K138" s="104" t="e">
        <f aca="false">IF(D138="","ZZZ9",IF(AND(&gt;0,&lt;5),D138&amp;,D138&amp;"9"))</f>
        <v>#N/A</v>
      </c>
      <c r="L138" s="105" t="n">
        <f aca="false">IF(Q138="",999,Q138)</f>
        <v>999</v>
      </c>
      <c r="M138" s="116" t="n">
        <f aca="false">IF(P138=999,999,1)</f>
        <v>999</v>
      </c>
      <c r="N138" s="113"/>
      <c r="O138" s="108"/>
      <c r="P138" s="107" t="n">
        <f aca="false">IF(N138="DA",1,IF(N138="WC",2,IF(N138="SE",3,IF(N138="Q",4,IF(N138="LL",5,999)))))</f>
        <v>999</v>
      </c>
      <c r="Q138" s="108"/>
    </row>
    <row r="139" customFormat="false" ht="13.75" hidden="false" customHeight="false" outlineLevel="0" collapsed="false">
      <c r="A139" s="96" t="n">
        <v>133</v>
      </c>
      <c r="B139" s="97"/>
      <c r="C139" s="97"/>
      <c r="D139" s="98"/>
      <c r="E139" s="99"/>
      <c r="F139" s="108"/>
      <c r="G139" s="108"/>
      <c r="H139" s="110"/>
      <c r="I139" s="111"/>
      <c r="J139" s="103" t="e">
        <f aca="false">IF(AND(Q139="",&gt;0,&lt;5),K139,0)</f>
        <v>#N/A</v>
      </c>
      <c r="K139" s="104" t="e">
        <f aca="false">IF(D139="","ZZZ9",IF(AND(&gt;0,&lt;5),D139&amp;,D139&amp;"9"))</f>
        <v>#N/A</v>
      </c>
      <c r="L139" s="105" t="n">
        <f aca="false">IF(Q139="",999,Q139)</f>
        <v>999</v>
      </c>
      <c r="M139" s="116" t="n">
        <f aca="false">IF(P139=999,999,1)</f>
        <v>999</v>
      </c>
      <c r="N139" s="113"/>
      <c r="O139" s="108"/>
      <c r="P139" s="107" t="n">
        <f aca="false">IF(N139="DA",1,IF(N139="WC",2,IF(N139="SE",3,IF(N139="Q",4,IF(N139="LL",5,999)))))</f>
        <v>999</v>
      </c>
      <c r="Q139" s="108"/>
    </row>
    <row r="140" customFormat="false" ht="13.75" hidden="false" customHeight="false" outlineLevel="0" collapsed="false">
      <c r="A140" s="96" t="n">
        <v>134</v>
      </c>
      <c r="B140" s="97"/>
      <c r="C140" s="97"/>
      <c r="D140" s="98"/>
      <c r="E140" s="99"/>
      <c r="F140" s="108"/>
      <c r="G140" s="108"/>
      <c r="H140" s="110"/>
      <c r="I140" s="111"/>
      <c r="J140" s="103" t="e">
        <f aca="false">IF(AND(Q140="",&gt;0,&lt;5),K140,0)</f>
        <v>#N/A</v>
      </c>
      <c r="K140" s="104" t="e">
        <f aca="false">IF(D140="","ZZZ9",IF(AND(&gt;0,&lt;5),D140&amp;,D140&amp;"9"))</f>
        <v>#N/A</v>
      </c>
      <c r="L140" s="105" t="n">
        <f aca="false">IF(Q140="",999,Q140)</f>
        <v>999</v>
      </c>
      <c r="M140" s="116" t="n">
        <f aca="false">IF(P140=999,999,1)</f>
        <v>999</v>
      </c>
      <c r="N140" s="113"/>
      <c r="O140" s="108"/>
      <c r="P140" s="107" t="n">
        <f aca="false">IF(N140="DA",1,IF(N140="WC",2,IF(N140="SE",3,IF(N140="Q",4,IF(N140="LL",5,999)))))</f>
        <v>999</v>
      </c>
      <c r="Q140" s="108"/>
    </row>
    <row r="141" customFormat="false" ht="13.75" hidden="false" customHeight="false" outlineLevel="0" collapsed="false">
      <c r="A141" s="96" t="n">
        <v>135</v>
      </c>
      <c r="B141" s="97"/>
      <c r="C141" s="97"/>
      <c r="D141" s="98"/>
      <c r="E141" s="99"/>
      <c r="F141" s="108"/>
      <c r="G141" s="108"/>
      <c r="H141" s="110"/>
      <c r="I141" s="111"/>
      <c r="J141" s="103" t="e">
        <f aca="false">IF(AND(Q141="",&gt;0,&lt;5),K141,0)</f>
        <v>#N/A</v>
      </c>
      <c r="K141" s="104" t="e">
        <f aca="false">IF(D141="","ZZZ9",IF(AND(&gt;0,&lt;5),D141&amp;,D141&amp;"9"))</f>
        <v>#N/A</v>
      </c>
      <c r="L141" s="105" t="n">
        <f aca="false">IF(Q141="",999,Q141)</f>
        <v>999</v>
      </c>
      <c r="M141" s="116" t="n">
        <f aca="false">IF(P141=999,999,1)</f>
        <v>999</v>
      </c>
      <c r="N141" s="113"/>
      <c r="O141" s="111"/>
      <c r="P141" s="120" t="n">
        <f aca="false">IF(N141="DA",1,IF(N141="WC",2,IF(N141="SE",3,IF(N141="Q",4,IF(N141="LL",5,999)))))</f>
        <v>999</v>
      </c>
      <c r="Q141" s="111"/>
    </row>
    <row r="142" customFormat="false" ht="13.75" hidden="false" customHeight="false" outlineLevel="0" collapsed="false">
      <c r="A142" s="96" t="n">
        <v>136</v>
      </c>
      <c r="B142" s="97"/>
      <c r="C142" s="97"/>
      <c r="D142" s="98"/>
      <c r="E142" s="99"/>
      <c r="F142" s="108"/>
      <c r="G142" s="108"/>
      <c r="H142" s="110"/>
      <c r="I142" s="111"/>
      <c r="J142" s="103" t="e">
        <f aca="false">IF(AND(Q142="",&gt;0,&lt;5),K142,0)</f>
        <v>#N/A</v>
      </c>
      <c r="K142" s="104" t="e">
        <f aca="false">IF(D142="","ZZZ9",IF(AND(&gt;0,&lt;5),D142&amp;,D142&amp;"9"))</f>
        <v>#N/A</v>
      </c>
      <c r="L142" s="105" t="n">
        <f aca="false">IF(Q142="",999,Q142)</f>
        <v>999</v>
      </c>
      <c r="M142" s="116" t="n">
        <f aca="false">IF(P142=999,999,1)</f>
        <v>999</v>
      </c>
      <c r="N142" s="113"/>
      <c r="O142" s="108"/>
      <c r="P142" s="107" t="n">
        <f aca="false">IF(N142="DA",1,IF(N142="WC",2,IF(N142="SE",3,IF(N142="Q",4,IF(N142="LL",5,999)))))</f>
        <v>999</v>
      </c>
      <c r="Q142" s="108"/>
    </row>
    <row r="143" customFormat="false" ht="13.75" hidden="false" customHeight="false" outlineLevel="0" collapsed="false">
      <c r="A143" s="96" t="n">
        <v>137</v>
      </c>
      <c r="B143" s="97"/>
      <c r="C143" s="97"/>
      <c r="D143" s="98"/>
      <c r="E143" s="99"/>
      <c r="F143" s="108"/>
      <c r="G143" s="108"/>
      <c r="H143" s="110"/>
      <c r="I143" s="111"/>
      <c r="J143" s="103" t="e">
        <f aca="false">IF(AND(Q143="",&gt;0,&lt;5),K143,0)</f>
        <v>#N/A</v>
      </c>
      <c r="K143" s="104" t="e">
        <f aca="false">IF(D143="","ZZZ9",IF(AND(&gt;0,&lt;5),D143&amp;,D143&amp;"9"))</f>
        <v>#N/A</v>
      </c>
      <c r="L143" s="105" t="n">
        <f aca="false">IF(Q143="",999,Q143)</f>
        <v>999</v>
      </c>
      <c r="M143" s="116" t="n">
        <f aca="false">IF(P143=999,999,1)</f>
        <v>999</v>
      </c>
      <c r="N143" s="113"/>
      <c r="O143" s="108"/>
      <c r="P143" s="107" t="n">
        <f aca="false">IF(N143="DA",1,IF(N143="WC",2,IF(N143="SE",3,IF(N143="Q",4,IF(N143="LL",5,999)))))</f>
        <v>999</v>
      </c>
      <c r="Q143" s="108"/>
    </row>
    <row r="144" customFormat="false" ht="13.75" hidden="false" customHeight="false" outlineLevel="0" collapsed="false">
      <c r="A144" s="96" t="n">
        <v>138</v>
      </c>
      <c r="B144" s="97"/>
      <c r="C144" s="97"/>
      <c r="D144" s="98"/>
      <c r="E144" s="99"/>
      <c r="F144" s="108"/>
      <c r="G144" s="108"/>
      <c r="H144" s="110"/>
      <c r="I144" s="111"/>
      <c r="J144" s="103" t="e">
        <f aca="false">IF(AND(Q144="",&gt;0,&lt;5),K144,0)</f>
        <v>#N/A</v>
      </c>
      <c r="K144" s="104" t="e">
        <f aca="false">IF(D144="","ZZZ9",IF(AND(&gt;0,&lt;5),D144&amp;,D144&amp;"9"))</f>
        <v>#N/A</v>
      </c>
      <c r="L144" s="105" t="n">
        <f aca="false">IF(Q144="",999,Q144)</f>
        <v>999</v>
      </c>
      <c r="M144" s="116" t="n">
        <f aca="false">IF(P144=999,999,1)</f>
        <v>999</v>
      </c>
      <c r="N144" s="113"/>
      <c r="O144" s="108"/>
      <c r="P144" s="107" t="n">
        <f aca="false">IF(N144="DA",1,IF(N144="WC",2,IF(N144="SE",3,IF(N144="Q",4,IF(N144="LL",5,999)))))</f>
        <v>999</v>
      </c>
      <c r="Q144" s="108"/>
    </row>
    <row r="145" customFormat="false" ht="13.75" hidden="false" customHeight="false" outlineLevel="0" collapsed="false">
      <c r="A145" s="96" t="n">
        <v>139</v>
      </c>
      <c r="B145" s="97"/>
      <c r="C145" s="97"/>
      <c r="D145" s="98"/>
      <c r="E145" s="99"/>
      <c r="F145" s="108"/>
      <c r="G145" s="108"/>
      <c r="H145" s="110"/>
      <c r="I145" s="111"/>
      <c r="J145" s="103" t="e">
        <f aca="false">IF(AND(Q145="",&gt;0,&lt;5),K145,0)</f>
        <v>#N/A</v>
      </c>
      <c r="K145" s="104" t="e">
        <f aca="false">IF(D145="","ZZZ9",IF(AND(&gt;0,&lt;5),D145&amp;,D145&amp;"9"))</f>
        <v>#N/A</v>
      </c>
      <c r="L145" s="105" t="n">
        <f aca="false">IF(Q145="",999,Q145)</f>
        <v>999</v>
      </c>
      <c r="M145" s="116" t="n">
        <f aca="false">IF(P145=999,999,1)</f>
        <v>999</v>
      </c>
      <c r="N145" s="113"/>
      <c r="O145" s="108"/>
      <c r="P145" s="107" t="n">
        <f aca="false">IF(N145="DA",1,IF(N145="WC",2,IF(N145="SE",3,IF(N145="Q",4,IF(N145="LL",5,999)))))</f>
        <v>999</v>
      </c>
      <c r="Q145" s="108"/>
    </row>
    <row r="146" customFormat="false" ht="13.75" hidden="false" customHeight="false" outlineLevel="0" collapsed="false">
      <c r="A146" s="96" t="n">
        <v>140</v>
      </c>
      <c r="B146" s="97"/>
      <c r="C146" s="97"/>
      <c r="D146" s="98"/>
      <c r="E146" s="99"/>
      <c r="F146" s="108"/>
      <c r="G146" s="108"/>
      <c r="H146" s="110"/>
      <c r="I146" s="111"/>
      <c r="J146" s="103" t="e">
        <f aca="false">IF(AND(Q146="",&gt;0,&lt;5),K146,0)</f>
        <v>#N/A</v>
      </c>
      <c r="K146" s="104" t="e">
        <f aca="false">IF(D146="","ZZZ9",IF(AND(&gt;0,&lt;5),D146&amp;,D146&amp;"9"))</f>
        <v>#N/A</v>
      </c>
      <c r="L146" s="105" t="n">
        <f aca="false">IF(Q146="",999,Q146)</f>
        <v>999</v>
      </c>
      <c r="M146" s="116" t="n">
        <f aca="false">IF(P146=999,999,1)</f>
        <v>999</v>
      </c>
      <c r="N146" s="113"/>
      <c r="O146" s="108"/>
      <c r="P146" s="107" t="n">
        <f aca="false">IF(N146="DA",1,IF(N146="WC",2,IF(N146="SE",3,IF(N146="Q",4,IF(N146="LL",5,999)))))</f>
        <v>999</v>
      </c>
      <c r="Q146" s="108"/>
    </row>
    <row r="147" customFormat="false" ht="13.75" hidden="false" customHeight="false" outlineLevel="0" collapsed="false">
      <c r="A147" s="96" t="n">
        <v>141</v>
      </c>
      <c r="B147" s="97"/>
      <c r="C147" s="97"/>
      <c r="D147" s="98"/>
      <c r="E147" s="99"/>
      <c r="F147" s="108"/>
      <c r="G147" s="108"/>
      <c r="H147" s="110"/>
      <c r="I147" s="111"/>
      <c r="J147" s="103" t="e">
        <f aca="false">IF(AND(Q147="",&gt;0,&lt;5),K147,0)</f>
        <v>#N/A</v>
      </c>
      <c r="K147" s="104" t="e">
        <f aca="false">IF(D147="","ZZZ9",IF(AND(&gt;0,&lt;5),D147&amp;,D147&amp;"9"))</f>
        <v>#N/A</v>
      </c>
      <c r="L147" s="105" t="n">
        <f aca="false">IF(Q147="",999,Q147)</f>
        <v>999</v>
      </c>
      <c r="M147" s="116" t="n">
        <f aca="false">IF(P147=999,999,1)</f>
        <v>999</v>
      </c>
      <c r="N147" s="113"/>
      <c r="O147" s="108"/>
      <c r="P147" s="107" t="n">
        <f aca="false">IF(N147="DA",1,IF(N147="WC",2,IF(N147="SE",3,IF(N147="Q",4,IF(N147="LL",5,999)))))</f>
        <v>999</v>
      </c>
      <c r="Q147" s="108"/>
    </row>
    <row r="148" customFormat="false" ht="13.75" hidden="false" customHeight="false" outlineLevel="0" collapsed="false">
      <c r="A148" s="96" t="n">
        <v>142</v>
      </c>
      <c r="B148" s="97"/>
      <c r="C148" s="97"/>
      <c r="D148" s="98"/>
      <c r="E148" s="99"/>
      <c r="F148" s="108"/>
      <c r="G148" s="108"/>
      <c r="H148" s="110"/>
      <c r="I148" s="111"/>
      <c r="J148" s="103" t="e">
        <f aca="false">IF(AND(Q148="",&gt;0,&lt;5),K148,0)</f>
        <v>#N/A</v>
      </c>
      <c r="K148" s="104" t="e">
        <f aca="false">IF(D148="","ZZZ9",IF(AND(&gt;0,&lt;5),D148&amp;,D148&amp;"9"))</f>
        <v>#N/A</v>
      </c>
      <c r="L148" s="105" t="n">
        <f aca="false">IF(Q148="",999,Q148)</f>
        <v>999</v>
      </c>
      <c r="M148" s="116" t="n">
        <f aca="false">IF(P148=999,999,1)</f>
        <v>999</v>
      </c>
      <c r="N148" s="113"/>
      <c r="O148" s="111"/>
      <c r="P148" s="120" t="n">
        <f aca="false">IF(N148="DA",1,IF(N148="WC",2,IF(N148="SE",3,IF(N148="Q",4,IF(N148="LL",5,999)))))</f>
        <v>999</v>
      </c>
      <c r="Q148" s="111"/>
    </row>
    <row r="149" customFormat="false" ht="13.75" hidden="false" customHeight="false" outlineLevel="0" collapsed="false">
      <c r="A149" s="96" t="n">
        <v>143</v>
      </c>
      <c r="B149" s="97"/>
      <c r="C149" s="97"/>
      <c r="D149" s="98"/>
      <c r="E149" s="99"/>
      <c r="F149" s="108"/>
      <c r="G149" s="108"/>
      <c r="H149" s="110"/>
      <c r="I149" s="111"/>
      <c r="J149" s="103" t="e">
        <f aca="false">IF(AND(Q149="",&gt;0,&lt;5),K149,0)</f>
        <v>#N/A</v>
      </c>
      <c r="K149" s="104" t="e">
        <f aca="false">IF(D149="","ZZZ9",IF(AND(&gt;0,&lt;5),D149&amp;,D149&amp;"9"))</f>
        <v>#N/A</v>
      </c>
      <c r="L149" s="105" t="n">
        <f aca="false">IF(Q149="",999,Q149)</f>
        <v>999</v>
      </c>
      <c r="M149" s="116" t="n">
        <f aca="false">IF(P149=999,999,1)</f>
        <v>999</v>
      </c>
      <c r="N149" s="113"/>
      <c r="O149" s="108"/>
      <c r="P149" s="107" t="n">
        <f aca="false">IF(N149="DA",1,IF(N149="WC",2,IF(N149="SE",3,IF(N149="Q",4,IF(N149="LL",5,999)))))</f>
        <v>999</v>
      </c>
      <c r="Q149" s="108"/>
    </row>
    <row r="150" customFormat="false" ht="13.75" hidden="false" customHeight="false" outlineLevel="0" collapsed="false">
      <c r="A150" s="96" t="n">
        <v>144</v>
      </c>
      <c r="B150" s="97"/>
      <c r="C150" s="97"/>
      <c r="D150" s="98"/>
      <c r="E150" s="99"/>
      <c r="F150" s="108"/>
      <c r="G150" s="108"/>
      <c r="H150" s="110"/>
      <c r="I150" s="111"/>
      <c r="J150" s="103" t="e">
        <f aca="false">IF(AND(Q150="",&gt;0,&lt;5),K150,0)</f>
        <v>#N/A</v>
      </c>
      <c r="K150" s="104" t="e">
        <f aca="false">IF(D150="","ZZZ9",IF(AND(&gt;0,&lt;5),D150&amp;,D150&amp;"9"))</f>
        <v>#N/A</v>
      </c>
      <c r="L150" s="105" t="n">
        <f aca="false">IF(Q150="",999,Q150)</f>
        <v>999</v>
      </c>
      <c r="M150" s="116" t="n">
        <f aca="false">IF(P150=999,999,1)</f>
        <v>999</v>
      </c>
      <c r="N150" s="113"/>
      <c r="O150" s="108"/>
      <c r="P150" s="107" t="n">
        <f aca="false">IF(N150="DA",1,IF(N150="WC",2,IF(N150="SE",3,IF(N150="Q",4,IF(N150="LL",5,999)))))</f>
        <v>999</v>
      </c>
      <c r="Q150" s="108"/>
    </row>
    <row r="151" customFormat="false" ht="13.75" hidden="false" customHeight="false" outlineLevel="0" collapsed="false">
      <c r="A151" s="96" t="n">
        <v>145</v>
      </c>
      <c r="B151" s="97"/>
      <c r="C151" s="97"/>
      <c r="D151" s="98"/>
      <c r="E151" s="99"/>
      <c r="F151" s="108"/>
      <c r="G151" s="108"/>
      <c r="H151" s="110"/>
      <c r="I151" s="111"/>
      <c r="J151" s="103" t="e">
        <f aca="false">IF(AND(Q151="",&gt;0,&lt;5),K151,0)</f>
        <v>#N/A</v>
      </c>
      <c r="K151" s="104" t="e">
        <f aca="false">IF(D151="","ZZZ9",IF(AND(&gt;0,&lt;5),D151&amp;,D151&amp;"9"))</f>
        <v>#N/A</v>
      </c>
      <c r="L151" s="105" t="n">
        <f aca="false">IF(Q151="",999,Q151)</f>
        <v>999</v>
      </c>
      <c r="M151" s="116" t="n">
        <f aca="false">IF(P151=999,999,1)</f>
        <v>999</v>
      </c>
      <c r="N151" s="113"/>
      <c r="O151" s="108"/>
      <c r="P151" s="107" t="n">
        <f aca="false">IF(N151="DA",1,IF(N151="WC",2,IF(N151="SE",3,IF(N151="Q",4,IF(N151="LL",5,999)))))</f>
        <v>999</v>
      </c>
      <c r="Q151" s="108"/>
    </row>
    <row r="152" customFormat="false" ht="13.75" hidden="false" customHeight="false" outlineLevel="0" collapsed="false">
      <c r="A152" s="96" t="n">
        <v>146</v>
      </c>
      <c r="B152" s="97"/>
      <c r="C152" s="97"/>
      <c r="D152" s="98"/>
      <c r="E152" s="99"/>
      <c r="F152" s="108"/>
      <c r="G152" s="108"/>
      <c r="H152" s="110"/>
      <c r="I152" s="111"/>
      <c r="J152" s="103" t="e">
        <f aca="false">IF(AND(Q152="",&gt;0,&lt;5),K152,0)</f>
        <v>#N/A</v>
      </c>
      <c r="K152" s="104" t="e">
        <f aca="false">IF(D152="","ZZZ9",IF(AND(&gt;0,&lt;5),D152&amp;,D152&amp;"9"))</f>
        <v>#N/A</v>
      </c>
      <c r="L152" s="105" t="n">
        <f aca="false">IF(Q152="",999,Q152)</f>
        <v>999</v>
      </c>
      <c r="M152" s="116" t="n">
        <f aca="false">IF(P152=999,999,1)</f>
        <v>999</v>
      </c>
      <c r="N152" s="113"/>
      <c r="O152" s="108"/>
      <c r="P152" s="107" t="n">
        <f aca="false">IF(N152="DA",1,IF(N152="WC",2,IF(N152="SE",3,IF(N152="Q",4,IF(N152="LL",5,999)))))</f>
        <v>999</v>
      </c>
      <c r="Q152" s="108"/>
    </row>
    <row r="153" customFormat="false" ht="13.75" hidden="false" customHeight="false" outlineLevel="0" collapsed="false">
      <c r="A153" s="96" t="n">
        <v>147</v>
      </c>
      <c r="B153" s="97"/>
      <c r="C153" s="97"/>
      <c r="D153" s="98"/>
      <c r="E153" s="99"/>
      <c r="F153" s="108"/>
      <c r="G153" s="108"/>
      <c r="H153" s="110"/>
      <c r="I153" s="111"/>
      <c r="J153" s="103" t="e">
        <f aca="false">IF(AND(Q153="",&gt;0,&lt;5),K153,0)</f>
        <v>#N/A</v>
      </c>
      <c r="K153" s="104" t="e">
        <f aca="false">IF(D153="","ZZZ9",IF(AND(&gt;0,&lt;5),D153&amp;,D153&amp;"9"))</f>
        <v>#N/A</v>
      </c>
      <c r="L153" s="105" t="n">
        <f aca="false">IF(Q153="",999,Q153)</f>
        <v>999</v>
      </c>
      <c r="M153" s="116" t="n">
        <f aca="false">IF(P153=999,999,1)</f>
        <v>999</v>
      </c>
      <c r="N153" s="113"/>
      <c r="O153" s="108"/>
      <c r="P153" s="107" t="n">
        <f aca="false">IF(N153="DA",1,IF(N153="WC",2,IF(N153="SE",3,IF(N153="Q",4,IF(N153="LL",5,999)))))</f>
        <v>999</v>
      </c>
      <c r="Q153" s="108"/>
    </row>
    <row r="154" customFormat="false" ht="13.75" hidden="false" customHeight="false" outlineLevel="0" collapsed="false">
      <c r="A154" s="96" t="n">
        <v>148</v>
      </c>
      <c r="B154" s="97"/>
      <c r="C154" s="97"/>
      <c r="D154" s="98"/>
      <c r="E154" s="99"/>
      <c r="F154" s="108"/>
      <c r="G154" s="108"/>
      <c r="H154" s="110"/>
      <c r="I154" s="111"/>
      <c r="J154" s="103" t="e">
        <f aca="false">IF(AND(Q154="",&gt;0,&lt;5),K154,0)</f>
        <v>#N/A</v>
      </c>
      <c r="K154" s="104" t="e">
        <f aca="false">IF(D154="","ZZZ9",IF(AND(&gt;0,&lt;5),D154&amp;,D154&amp;"9"))</f>
        <v>#N/A</v>
      </c>
      <c r="L154" s="105" t="n">
        <f aca="false">IF(Q154="",999,Q154)</f>
        <v>999</v>
      </c>
      <c r="M154" s="116" t="n">
        <f aca="false">IF(P154=999,999,1)</f>
        <v>999</v>
      </c>
      <c r="N154" s="113"/>
      <c r="O154" s="108"/>
      <c r="P154" s="107" t="n">
        <f aca="false">IF(N154="DA",1,IF(N154="WC",2,IF(N154="SE",3,IF(N154="Q",4,IF(N154="LL",5,999)))))</f>
        <v>999</v>
      </c>
      <c r="Q154" s="108"/>
    </row>
    <row r="155" customFormat="false" ht="13.75" hidden="false" customHeight="false" outlineLevel="0" collapsed="false">
      <c r="A155" s="96" t="n">
        <v>149</v>
      </c>
      <c r="B155" s="97"/>
      <c r="C155" s="97"/>
      <c r="D155" s="98"/>
      <c r="E155" s="99"/>
      <c r="F155" s="108"/>
      <c r="G155" s="108"/>
      <c r="H155" s="110"/>
      <c r="I155" s="111"/>
      <c r="J155" s="103" t="e">
        <f aca="false">IF(AND(Q155="",&gt;0,&lt;5),K155,0)</f>
        <v>#N/A</v>
      </c>
      <c r="K155" s="104" t="e">
        <f aca="false">IF(D155="","ZZZ9",IF(AND(&gt;0,&lt;5),D155&amp;,D155&amp;"9"))</f>
        <v>#N/A</v>
      </c>
      <c r="L155" s="105" t="n">
        <f aca="false">IF(Q155="",999,Q155)</f>
        <v>999</v>
      </c>
      <c r="M155" s="116" t="n">
        <f aca="false">IF(P155=999,999,1)</f>
        <v>999</v>
      </c>
      <c r="N155" s="113"/>
      <c r="O155" s="108"/>
      <c r="P155" s="107" t="n">
        <f aca="false">IF(N155="DA",1,IF(N155="WC",2,IF(N155="SE",3,IF(N155="Q",4,IF(N155="LL",5,999)))))</f>
        <v>999</v>
      </c>
      <c r="Q155" s="108"/>
    </row>
    <row r="156" customFormat="false" ht="13.75" hidden="false" customHeight="false" outlineLevel="0" collapsed="false">
      <c r="A156" s="96" t="n">
        <v>150</v>
      </c>
      <c r="B156" s="97"/>
      <c r="C156" s="97"/>
      <c r="D156" s="98"/>
      <c r="E156" s="99"/>
      <c r="F156" s="108"/>
      <c r="G156" s="108"/>
      <c r="H156" s="110"/>
      <c r="I156" s="111"/>
      <c r="J156" s="103" t="e">
        <f aca="false">IF(AND(Q156="",&gt;0,&lt;5),K156,0)</f>
        <v>#N/A</v>
      </c>
      <c r="K156" s="104" t="e">
        <f aca="false">IF(D156="","ZZZ9",IF(AND(&gt;0,&lt;5),D156&amp;,D156&amp;"9"))</f>
        <v>#N/A</v>
      </c>
      <c r="L156" s="105" t="n">
        <f aca="false">IF(Q156="",999,Q156)</f>
        <v>999</v>
      </c>
      <c r="M156" s="116" t="n">
        <f aca="false">IF(P156=999,999,1)</f>
        <v>999</v>
      </c>
      <c r="N156" s="113"/>
      <c r="O156" s="108"/>
      <c r="P156" s="107" t="n">
        <f aca="false">IF(N156="DA",1,IF(N156="WC",2,IF(N156="SE",3,IF(N156="Q",4,IF(N156="LL",5,999)))))</f>
        <v>999</v>
      </c>
      <c r="Q156" s="108"/>
    </row>
  </sheetData>
  <conditionalFormatting sqref="E7:E156">
    <cfRule type="expression" priority="2" aboveAverage="0" equalAverage="0" bottom="0" percent="0" rank="0" text="" dxfId="0">
      <formula>AND(ROUNDDOWN(($A$4-E7)/365.25,0)&lt;=13,G7&lt;&gt;"OK")</formula>
    </cfRule>
    <cfRule type="expression" priority="3" aboveAverage="0" equalAverage="0" bottom="0" percent="0" rank="0" text="" dxfId="1">
      <formula>AND(ROUNDDOWN(($A$4-E7)/365.25,0)&lt;=14,G7&lt;&gt;"OK")</formula>
    </cfRule>
    <cfRule type="expression" priority="4" aboveAverage="0" equalAverage="0" bottom="0" percent="0" rank="0" text="" dxfId="2">
      <formula>AND(ROUNDDOWN(($A$4-E7)/365.25,0)&lt;=17,G7&lt;&gt;"OK")</formula>
    </cfRule>
  </conditionalFormatting>
  <conditionalFormatting sqref="J7:J156">
    <cfRule type="cellIs" priority="5" operator="equal" aboveAverage="0" equalAverage="0" bottom="0" percent="0" rank="0" text="" dxfId="3">
      <formula>"Z"</formula>
    </cfRule>
  </conditionalFormatting>
  <conditionalFormatting sqref="A7:D156">
    <cfRule type="expression" priority="6" aboveAverage="0" equalAverage="0" bottom="0" percent="0" rank="0" text="" dxfId="4">
      <formula>$Q7&gt;=1</formula>
    </cfRule>
  </conditionalFormatting>
  <printOptions headings="false" gridLines="false" gridLinesSet="true" horizontalCentered="true" verticalCentered="false"/>
  <pageMargins left="0.349305555555556" right="0.349305555555556" top="0.389583333333333"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1">
              <controlPr defaultSize="0" print="false" autoFill="0" autoPict="0">
                <anchor moveWithCells="true" sizeWithCells="false">
                  <from>
                    <xdr:col>7</xdr:col>
                    <xdr:colOff>209160</xdr:colOff>
                    <xdr:row>0</xdr:row>
                    <xdr:rowOff>70560</xdr:rowOff>
                  </from>
                  <to>
                    <xdr:col>14</xdr:col>
                    <xdr:colOff>133560</xdr:colOff>
                    <xdr:row>1</xdr:row>
                    <xdr:rowOff>1375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82"/>
  <sheetViews>
    <sheetView showFormulas="false" showGridLines="false" showRowColHeaders="true" showZeros="false" rightToLeft="false" tabSelected="false" showOutlineSymbols="true" defaultGridColor="true" view="normal" topLeftCell="A6" colorId="64" zoomScale="100" zoomScaleNormal="100" zoomScalePageLayoutView="100" workbookViewId="0">
      <selection pane="topLeft" activeCell="W6" activeCellId="0" sqref="W6"/>
    </sheetView>
  </sheetViews>
  <sheetFormatPr defaultColWidth="8.66796875" defaultRowHeight="12.75"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6.43"/>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121" width="1.66"/>
    <col collapsed="false" customWidth="true" hidden="false" outlineLevel="0" max="11" min="11" style="0" width="10.66"/>
    <col collapsed="false" customWidth="true" hidden="false" outlineLevel="0" max="12" min="12" style="121" width="1.66"/>
    <col collapsed="false" customWidth="true" hidden="false" outlineLevel="0" max="13" min="13" style="0" width="10.66"/>
    <col collapsed="false" customWidth="true" hidden="false" outlineLevel="0" max="14" min="14" style="122" width="1.66"/>
    <col collapsed="false" customWidth="true" hidden="false" outlineLevel="0" max="15" min="15" style="0" width="10.66"/>
    <col collapsed="false" customWidth="true" hidden="false" outlineLevel="0" max="16" min="16" style="121" width="1.66"/>
    <col collapsed="false" customWidth="true" hidden="false" outlineLevel="0" max="17" min="17" style="0" width="10.66"/>
    <col collapsed="false" customWidth="true" hidden="false" outlineLevel="0" max="18" min="18" style="122" width="1.66"/>
    <col collapsed="false" customWidth="true" hidden="true" outlineLevel="0" max="19" min="19" style="0" width="8.99"/>
    <col collapsed="false" customWidth="true" hidden="false" outlineLevel="0" max="20" min="20" style="0" width="8.33"/>
    <col collapsed="false" customWidth="true" hidden="true" outlineLevel="0" max="21" min="21" style="0" width="11.43"/>
    <col collapsed="false" customWidth="true" hidden="true" outlineLevel="0" max="34" min="25" style="0" width="9.1"/>
  </cols>
  <sheetData>
    <row r="1" s="127" customFormat="true" ht="21.75" hidden="false" customHeight="true" outlineLevel="0" collapsed="false">
      <c r="A1" s="47" t="str">
        <f aca="false">Altalanos!$A$6</f>
        <v>U16-18 OB</v>
      </c>
      <c r="B1" s="47"/>
      <c r="C1" s="123"/>
      <c r="D1" s="123"/>
      <c r="E1" s="123"/>
      <c r="F1" s="123"/>
      <c r="G1" s="123"/>
      <c r="H1" s="123"/>
      <c r="I1" s="124"/>
      <c r="J1" s="125"/>
      <c r="K1" s="126" t="s">
        <v>24</v>
      </c>
      <c r="L1" s="50"/>
      <c r="M1" s="52"/>
      <c r="N1" s="125"/>
      <c r="O1" s="125"/>
      <c r="P1" s="125"/>
      <c r="Q1" s="123"/>
      <c r="R1" s="125"/>
      <c r="Y1" s="128"/>
      <c r="Z1" s="128"/>
      <c r="AA1" s="128"/>
      <c r="AB1" s="129" t="e">
        <f aca="false">IF($Y$5=1,CONCATENATE(VLOOKUP($Y$3,$AA$2:$AH$14,2)),CONCATENATE(VLOOKUP($Y$3,$AA$16:$AH$25,2)))</f>
        <v>#N/A</v>
      </c>
      <c r="AC1" s="129" t="e">
        <f aca="false">IF($Y$5=1,CONCATENATE(VLOOKUP($Y$3,$AA$2:$AH$14,3)),CONCATENATE(VLOOKUP($Y$3,$AA$16:$AH$25,3)))</f>
        <v>#N/A</v>
      </c>
      <c r="AD1" s="129" t="e">
        <f aca="false">IF($Y$5=1,CONCATENATE(VLOOKUP($Y$3,$AA$2:$AH$14,4)),CONCATENATE(VLOOKUP($Y$3,$AA$16:$AH$25,4)))</f>
        <v>#N/A</v>
      </c>
      <c r="AE1" s="129" t="e">
        <f aca="false">IF($Y$5=1,CONCATENATE(VLOOKUP($Y$3,$AA$2:$AH$14,5)),CONCATENATE(VLOOKUP($Y$3,$AA$16:$AH$25,5)))</f>
        <v>#N/A</v>
      </c>
      <c r="AF1" s="129" t="e">
        <f aca="false">IF($Y$5=1,CONCATENATE(VLOOKUP($Y$3,$AA$2:$AH$14,6)),CONCATENATE(VLOOKUP($Y$3,$AA$16:$AH$25,6)))</f>
        <v>#N/A</v>
      </c>
      <c r="AG1" s="129" t="e">
        <f aca="false">IF($Y$5=1,CONCATENATE(VLOOKUP($Y$3,$AA$2:$AH$14,7)),CONCATENATE(VLOOKUP($Y$3,$AA$16:$AH$25,7)))</f>
        <v>#N/A</v>
      </c>
      <c r="AH1" s="129" t="e">
        <f aca="false">IF($Y$5=1,CONCATENATE(VLOOKUP($Y$3,$AA$2:$AH$14,8)),CONCATENATE(VLOOKUP($Y$3,$AA$16:$AH$25,8)))</f>
        <v>#N/A</v>
      </c>
    </row>
    <row r="2" customFormat="false" ht="13.45" hidden="false" customHeight="false" outlineLevel="0" collapsed="false">
      <c r="A2" s="130" t="s">
        <v>25</v>
      </c>
      <c r="B2" s="55"/>
      <c r="C2" s="55"/>
      <c r="D2" s="55"/>
      <c r="E2" s="55" t="str">
        <f aca="false">Altalanos!$A$8</f>
        <v>F16</v>
      </c>
      <c r="F2" s="55"/>
      <c r="G2" s="131"/>
      <c r="H2" s="132"/>
      <c r="I2" s="132"/>
      <c r="J2" s="133"/>
      <c r="K2" s="50"/>
      <c r="L2" s="50"/>
      <c r="M2" s="50"/>
      <c r="N2" s="133"/>
      <c r="O2" s="132"/>
      <c r="P2" s="133"/>
      <c r="Q2" s="132"/>
      <c r="R2" s="133"/>
      <c r="Y2" s="134"/>
      <c r="Z2" s="135"/>
      <c r="AA2" s="135" t="s">
        <v>203</v>
      </c>
      <c r="AB2" s="136" t="n">
        <v>300</v>
      </c>
      <c r="AC2" s="136" t="n">
        <v>250</v>
      </c>
      <c r="AD2" s="136" t="n">
        <v>200</v>
      </c>
      <c r="AE2" s="136" t="n">
        <v>150</v>
      </c>
      <c r="AF2" s="136" t="n">
        <v>120</v>
      </c>
      <c r="AG2" s="136" t="n">
        <v>90</v>
      </c>
      <c r="AH2" s="136" t="n">
        <v>40</v>
      </c>
    </row>
    <row r="3" s="138" customFormat="true" ht="13.45" hidden="false" customHeight="false" outlineLevel="0" collapsed="false">
      <c r="A3" s="67" t="s">
        <v>29</v>
      </c>
      <c r="B3" s="67"/>
      <c r="C3" s="67"/>
      <c r="D3" s="67"/>
      <c r="E3" s="67"/>
      <c r="F3" s="67"/>
      <c r="G3" s="67" t="s">
        <v>15</v>
      </c>
      <c r="H3" s="67"/>
      <c r="I3" s="67"/>
      <c r="J3" s="137"/>
      <c r="K3" s="67" t="s">
        <v>30</v>
      </c>
      <c r="L3" s="137"/>
      <c r="M3" s="67"/>
      <c r="N3" s="137"/>
      <c r="O3" s="67"/>
      <c r="P3" s="137"/>
      <c r="Q3" s="67"/>
      <c r="R3" s="69" t="s">
        <v>31</v>
      </c>
      <c r="Y3" s="135" t="str">
        <f aca="false">IF(K4="OB","A",IF(K4="IX","W",IF(K4="","",K4)))</f>
        <v/>
      </c>
      <c r="Z3" s="135"/>
      <c r="AA3" s="135" t="s">
        <v>204</v>
      </c>
      <c r="AB3" s="136" t="n">
        <v>280</v>
      </c>
      <c r="AC3" s="136" t="n">
        <v>230</v>
      </c>
      <c r="AD3" s="136" t="n">
        <v>180</v>
      </c>
      <c r="AE3" s="136" t="n">
        <v>140</v>
      </c>
      <c r="AF3" s="136" t="n">
        <v>80</v>
      </c>
      <c r="AG3" s="136" t="n">
        <v>0</v>
      </c>
      <c r="AH3" s="136" t="n">
        <v>0</v>
      </c>
      <c r="AI3" s="0"/>
      <c r="AJ3" s="0"/>
      <c r="AK3" s="0"/>
    </row>
    <row r="4" s="143" customFormat="true" ht="11.25" hidden="false" customHeight="true" outlineLevel="0" collapsed="false">
      <c r="A4" s="77" t="str">
        <f aca="false">Altalanos!$A$10</f>
        <v>2022-03.19-26</v>
      </c>
      <c r="B4" s="77"/>
      <c r="C4" s="77"/>
      <c r="D4" s="77"/>
      <c r="E4" s="78"/>
      <c r="F4" s="78"/>
      <c r="G4" s="78" t="str">
        <f aca="false">Altalanos!$C$10</f>
        <v>Pécs</v>
      </c>
      <c r="H4" s="139"/>
      <c r="I4" s="78"/>
      <c r="J4" s="140"/>
      <c r="K4" s="141"/>
      <c r="L4" s="140"/>
      <c r="M4" s="142"/>
      <c r="N4" s="140"/>
      <c r="O4" s="78"/>
      <c r="P4" s="140"/>
      <c r="Q4" s="78"/>
      <c r="R4" s="80" t="str">
        <f aca="false">Altalanos!$E$10</f>
        <v>Rálóczi Andrea</v>
      </c>
      <c r="Y4" s="135"/>
      <c r="Z4" s="135"/>
      <c r="AA4" s="135" t="s">
        <v>205</v>
      </c>
      <c r="AB4" s="136" t="n">
        <v>250</v>
      </c>
      <c r="AC4" s="136" t="n">
        <v>200</v>
      </c>
      <c r="AD4" s="136" t="n">
        <v>150</v>
      </c>
      <c r="AE4" s="136" t="n">
        <v>120</v>
      </c>
      <c r="AF4" s="136" t="n">
        <v>90</v>
      </c>
      <c r="AG4" s="136" t="n">
        <v>60</v>
      </c>
      <c r="AH4" s="136" t="n">
        <v>25</v>
      </c>
      <c r="AI4" s="0"/>
      <c r="AJ4" s="0"/>
      <c r="AK4" s="0"/>
    </row>
    <row r="5" s="138" customFormat="true" ht="13.85" hidden="false" customHeight="false" outlineLevel="0" collapsed="false">
      <c r="A5" s="144"/>
      <c r="B5" s="145" t="s">
        <v>206</v>
      </c>
      <c r="C5" s="145" t="s">
        <v>207</v>
      </c>
      <c r="D5" s="145" t="s">
        <v>208</v>
      </c>
      <c r="E5" s="145" t="s">
        <v>209</v>
      </c>
      <c r="F5" s="146" t="s">
        <v>33</v>
      </c>
      <c r="G5" s="146" t="s">
        <v>34</v>
      </c>
      <c r="H5" s="146"/>
      <c r="I5" s="146" t="s">
        <v>35</v>
      </c>
      <c r="J5" s="146"/>
      <c r="K5" s="145" t="s">
        <v>210</v>
      </c>
      <c r="L5" s="147"/>
      <c r="M5" s="145" t="s">
        <v>211</v>
      </c>
      <c r="N5" s="147"/>
      <c r="O5" s="145" t="s">
        <v>212</v>
      </c>
      <c r="P5" s="147"/>
      <c r="Q5" s="145" t="s">
        <v>213</v>
      </c>
      <c r="R5" s="148"/>
      <c r="Y5" s="135" t="n">
        <f aca="false">IF(OR(Altalanos!$A$8="F1",Altalanos!$A$8="F2",Altalanos!$A$8="N1",Altalanos!$A$8="N2"),1,2)</f>
        <v>2</v>
      </c>
      <c r="Z5" s="135"/>
      <c r="AA5" s="135" t="s">
        <v>214</v>
      </c>
      <c r="AB5" s="136" t="n">
        <v>200</v>
      </c>
      <c r="AC5" s="136" t="n">
        <v>150</v>
      </c>
      <c r="AD5" s="136" t="n">
        <v>120</v>
      </c>
      <c r="AE5" s="136" t="n">
        <v>90</v>
      </c>
      <c r="AF5" s="136" t="n">
        <v>60</v>
      </c>
      <c r="AG5" s="136" t="n">
        <v>40</v>
      </c>
      <c r="AH5" s="136" t="n">
        <v>15</v>
      </c>
      <c r="AI5" s="0"/>
      <c r="AJ5" s="0"/>
      <c r="AK5" s="0"/>
    </row>
    <row r="6" s="138" customFormat="true" ht="11.1" hidden="false" customHeight="true" outlineLevel="0" collapsed="false">
      <c r="A6" s="149"/>
      <c r="B6" s="150"/>
      <c r="C6" s="151"/>
      <c r="D6" s="151"/>
      <c r="E6" s="150"/>
      <c r="F6" s="152" t="s">
        <v>215</v>
      </c>
      <c r="G6" s="153"/>
      <c r="H6" s="154"/>
      <c r="I6" s="153"/>
      <c r="J6" s="155"/>
      <c r="K6" s="156" t="s">
        <v>216</v>
      </c>
      <c r="L6" s="155"/>
      <c r="M6" s="156" t="s">
        <v>217</v>
      </c>
      <c r="N6" s="155"/>
      <c r="O6" s="156" t="s">
        <v>218</v>
      </c>
      <c r="P6" s="155"/>
      <c r="Q6" s="156" t="s">
        <v>219</v>
      </c>
      <c r="R6" s="157"/>
      <c r="Y6" s="135"/>
      <c r="Z6" s="135"/>
      <c r="AA6" s="135" t="s">
        <v>220</v>
      </c>
      <c r="AB6" s="136" t="n">
        <v>150</v>
      </c>
      <c r="AC6" s="136" t="n">
        <v>120</v>
      </c>
      <c r="AD6" s="136" t="n">
        <v>90</v>
      </c>
      <c r="AE6" s="136" t="n">
        <v>60</v>
      </c>
      <c r="AF6" s="136" t="n">
        <v>40</v>
      </c>
      <c r="AG6" s="136" t="n">
        <v>25</v>
      </c>
      <c r="AH6" s="136" t="n">
        <v>10</v>
      </c>
      <c r="AI6" s="0"/>
      <c r="AJ6" s="0"/>
      <c r="AK6" s="0"/>
    </row>
    <row r="7" s="7" customFormat="true" ht="9" hidden="false" customHeight="true" outlineLevel="0" collapsed="false">
      <c r="A7" s="158" t="s">
        <v>221</v>
      </c>
      <c r="B7" s="159" t="n">
        <f aca="false">IF($E7="","",VLOOKUP($E7,'F16 elo'!$A$7:$O$80,14))</f>
        <v>0</v>
      </c>
      <c r="C7" s="159" t="n">
        <f aca="false">IF($E7="","",VLOOKUP($E7,'F16 elo'!$A$7:$O$80,15))</f>
        <v>1</v>
      </c>
      <c r="D7" s="159" t="str">
        <f aca="false">IF($E7="","",VLOOKUP($E7,'F16 elo'!$A$7:$O$80,5))</f>
        <v>"060711</v>
      </c>
      <c r="E7" s="160" t="n">
        <v>1</v>
      </c>
      <c r="F7" s="161" t="str">
        <f aca="false">UPPER(IF($E7="","",VLOOKUP($E7,'F16 elo'!$A$7:$O$80,2)))</f>
        <v>SIFT </v>
      </c>
      <c r="G7" s="161" t="str">
        <f aca="false">IF($E7="","",VLOOKUP($E7,'F16 elo'!$A$7:$O$80,3))</f>
        <v>Barnabás</v>
      </c>
      <c r="H7" s="162"/>
      <c r="I7" s="161" t="str">
        <f aca="false">IF($E7="","",VLOOKUP($E7,'F16 elo'!$A$7:$O$80,4))</f>
        <v>SVSE</v>
      </c>
      <c r="J7" s="163"/>
      <c r="K7" s="164" t="str">
        <f aca="false">UPPER(IF(OR(J8="a",J8="as"),F7,IF(OR(J8="b",J8="bs"),F8,0)))</f>
        <v>SIFT </v>
      </c>
      <c r="L7" s="165"/>
      <c r="M7" s="166" t="s">
        <v>222</v>
      </c>
      <c r="N7" s="167"/>
      <c r="O7" s="167"/>
      <c r="P7" s="167"/>
      <c r="Q7" s="167"/>
      <c r="R7" s="167"/>
      <c r="S7" s="6"/>
      <c r="U7" s="168" t="e">
        <f aca="false"/>
        <v>#N/A</v>
      </c>
      <c r="Y7" s="135"/>
      <c r="Z7" s="135"/>
      <c r="AA7" s="135" t="s">
        <v>223</v>
      </c>
      <c r="AB7" s="136" t="n">
        <v>120</v>
      </c>
      <c r="AC7" s="136" t="n">
        <v>90</v>
      </c>
      <c r="AD7" s="136" t="n">
        <v>60</v>
      </c>
      <c r="AE7" s="136" t="n">
        <v>40</v>
      </c>
      <c r="AF7" s="136" t="n">
        <v>25</v>
      </c>
      <c r="AG7" s="136" t="n">
        <v>10</v>
      </c>
      <c r="AH7" s="136" t="n">
        <v>5</v>
      </c>
      <c r="AI7" s="0"/>
      <c r="AJ7" s="0"/>
      <c r="AK7" s="0"/>
    </row>
    <row r="8" s="7" customFormat="true" ht="9" hidden="false" customHeight="true" outlineLevel="0" collapsed="false">
      <c r="A8" s="169" t="s">
        <v>224</v>
      </c>
      <c r="B8" s="159" t="str">
        <f aca="false">IF($E8="","",VLOOKUP($E8,'F16 elo'!$A$7:$O$80,14))</f>
        <v/>
      </c>
      <c r="C8" s="159" t="str">
        <f aca="false">IF($E8="","",VLOOKUP($E8,'F16 elo'!$A$7:$O$80,15))</f>
        <v/>
      </c>
      <c r="D8" s="159" t="str">
        <f aca="false">IF($E8="","",VLOOKUP($E8,'F16 elo'!$A$7:$O$80,5))</f>
        <v/>
      </c>
      <c r="E8" s="160"/>
      <c r="F8" s="164" t="str">
        <f aca="false">UPPER(IF($E8="","",VLOOKUP($E8,'F16 elo'!$A$7:$O$80,2)))</f>
        <v/>
      </c>
      <c r="G8" s="164" t="str">
        <f aca="false">IF($E8="","",VLOOKUP($E8,'F16 elo'!$A$7:$O$80,3))</f>
        <v/>
      </c>
      <c r="H8" s="170"/>
      <c r="I8" s="164" t="str">
        <f aca="false">IF($E8="","",VLOOKUP($E8,'F16 elo'!$A$7:$O$80,4))</f>
        <v/>
      </c>
      <c r="J8" s="171" t="s">
        <v>225</v>
      </c>
      <c r="K8" s="172"/>
      <c r="L8" s="173" t="s">
        <v>225</v>
      </c>
      <c r="M8" s="164" t="str">
        <f aca="false">UPPER(IF(OR(L8="a",L8="as"),K7,IF(OR(L8="b",L8="bs"),K9,0)))</f>
        <v>SIFT </v>
      </c>
      <c r="N8" s="165"/>
      <c r="O8" s="167"/>
      <c r="P8" s="167"/>
      <c r="Q8" s="167"/>
      <c r="R8" s="167"/>
      <c r="S8" s="6"/>
      <c r="U8" s="174" t="e">
        <f aca="false"/>
        <v>#N/A</v>
      </c>
      <c r="Y8" s="135"/>
      <c r="Z8" s="135"/>
      <c r="AA8" s="135" t="s">
        <v>226</v>
      </c>
      <c r="AB8" s="136" t="n">
        <v>90</v>
      </c>
      <c r="AC8" s="136" t="n">
        <v>60</v>
      </c>
      <c r="AD8" s="136" t="n">
        <v>40</v>
      </c>
      <c r="AE8" s="136" t="n">
        <v>25</v>
      </c>
      <c r="AF8" s="136" t="n">
        <v>10</v>
      </c>
      <c r="AG8" s="136" t="n">
        <v>5</v>
      </c>
      <c r="AH8" s="136" t="n">
        <v>2</v>
      </c>
      <c r="AI8" s="0"/>
      <c r="AJ8" s="0"/>
      <c r="AK8" s="0"/>
    </row>
    <row r="9" s="7" customFormat="true" ht="9" hidden="false" customHeight="true" outlineLevel="0" collapsed="false">
      <c r="A9" s="169" t="s">
        <v>227</v>
      </c>
      <c r="B9" s="159" t="n">
        <f aca="false">IF($E9="","",VLOOKUP($E9,'F16 elo'!$A$7:$O$80,14))</f>
        <v>0</v>
      </c>
      <c r="C9" s="159" t="n">
        <f aca="false">IF($E9="","",VLOOKUP($E9,'F16 elo'!$A$7:$O$80,15))</f>
        <v>24</v>
      </c>
      <c r="D9" s="159" t="str">
        <f aca="false">IF($E9="","",VLOOKUP($E9,'F16 elo'!$A$7:$O$80,5))</f>
        <v>"070129</v>
      </c>
      <c r="E9" s="160" t="n">
        <v>22</v>
      </c>
      <c r="F9" s="164" t="str">
        <f aca="false">UPPER(IF($E9="","",VLOOKUP($E9,'F16 elo'!$A$7:$O$80,2)))</f>
        <v>BALEJA </v>
      </c>
      <c r="G9" s="164" t="str">
        <f aca="false">IF($E9="","",VLOOKUP($E9,'F16 elo'!$A$7:$O$80,3))</f>
        <v>Konor</v>
      </c>
      <c r="H9" s="170"/>
      <c r="I9" s="164" t="str">
        <f aca="false">IF($E9="","",VLOOKUP($E9,'F16 elo'!$A$7:$O$80,4))</f>
        <v>Alfa TI</v>
      </c>
      <c r="J9" s="163"/>
      <c r="K9" s="164" t="str">
        <f aca="false">UPPER(IF(OR(J10="a",J10="as"),F9,IF(OR(J10="b",J10="bs"),F10,0)))</f>
        <v>BALEJA </v>
      </c>
      <c r="L9" s="175"/>
      <c r="M9" s="172" t="s">
        <v>228</v>
      </c>
      <c r="N9" s="176"/>
      <c r="O9" s="166" t="s">
        <v>229</v>
      </c>
      <c r="P9" s="167"/>
      <c r="Q9" s="167"/>
      <c r="R9" s="167"/>
      <c r="S9" s="6"/>
      <c r="U9" s="174" t="e">
        <f aca="false"/>
        <v>#N/A</v>
      </c>
      <c r="Y9" s="135"/>
      <c r="Z9" s="135"/>
      <c r="AA9" s="135" t="s">
        <v>230</v>
      </c>
      <c r="AB9" s="136" t="n">
        <v>60</v>
      </c>
      <c r="AC9" s="136" t="n">
        <v>40</v>
      </c>
      <c r="AD9" s="136" t="n">
        <v>25</v>
      </c>
      <c r="AE9" s="136" t="n">
        <v>10</v>
      </c>
      <c r="AF9" s="136" t="n">
        <v>5</v>
      </c>
      <c r="AG9" s="136" t="n">
        <v>2</v>
      </c>
      <c r="AH9" s="136" t="n">
        <v>1</v>
      </c>
      <c r="AI9" s="0"/>
      <c r="AJ9" s="0"/>
      <c r="AK9" s="0"/>
    </row>
    <row r="10" s="7" customFormat="true" ht="9" hidden="false" customHeight="true" outlineLevel="0" collapsed="false">
      <c r="A10" s="169" t="s">
        <v>231</v>
      </c>
      <c r="B10" s="159" t="n">
        <f aca="false">IF($E10="","",VLOOKUP($E10,'F16 elo'!$A$7:$O$80,14))</f>
        <v>0</v>
      </c>
      <c r="C10" s="159" t="n">
        <f aca="false">IF($E10="","",VLOOKUP($E10,'F16 elo'!$A$7:$O$80,15))</f>
        <v>38</v>
      </c>
      <c r="D10" s="159" t="str">
        <f aca="false">IF($E10="","",VLOOKUP($E10,'F16 elo'!$A$7:$O$80,5))</f>
        <v>"060903</v>
      </c>
      <c r="E10" s="160" t="n">
        <v>29</v>
      </c>
      <c r="F10" s="164" t="str">
        <f aca="false">UPPER(IF($E10="","",VLOOKUP($E10,'F16 elo'!$A$7:$O$80,2)))</f>
        <v>GÉRESI </v>
      </c>
      <c r="G10" s="164" t="str">
        <f aca="false">IF($E10="","",VLOOKUP($E10,'F16 elo'!$A$7:$O$80,3))</f>
        <v>Olivér</v>
      </c>
      <c r="H10" s="170"/>
      <c r="I10" s="164" t="str">
        <f aca="false">IF($E10="","",VLOOKUP($E10,'F16 elo'!$A$7:$O$80,4))</f>
        <v>MTK</v>
      </c>
      <c r="J10" s="171" t="s">
        <v>232</v>
      </c>
      <c r="K10" s="172" t="s">
        <v>233</v>
      </c>
      <c r="L10" s="167"/>
      <c r="M10" s="177" t="s">
        <v>234</v>
      </c>
      <c r="N10" s="178" t="s">
        <v>225</v>
      </c>
      <c r="O10" s="164" t="str">
        <f aca="false">UPPER(IF(OR(N10="a",N10="as"),M8,IF(OR(N10="b",N10="bs"),M12,0)))</f>
        <v>SIFT </v>
      </c>
      <c r="P10" s="165"/>
      <c r="Q10" s="167"/>
      <c r="R10" s="167"/>
      <c r="S10" s="6"/>
      <c r="U10" s="174" t="e">
        <f aca="false"/>
        <v>#N/A</v>
      </c>
      <c r="Y10" s="135"/>
      <c r="Z10" s="135"/>
      <c r="AA10" s="135" t="s">
        <v>235</v>
      </c>
      <c r="AB10" s="136" t="n">
        <v>40</v>
      </c>
      <c r="AC10" s="136" t="n">
        <v>25</v>
      </c>
      <c r="AD10" s="136" t="n">
        <v>15</v>
      </c>
      <c r="AE10" s="136" t="n">
        <v>7</v>
      </c>
      <c r="AF10" s="136" t="n">
        <v>4</v>
      </c>
      <c r="AG10" s="136" t="n">
        <v>1</v>
      </c>
      <c r="AH10" s="136" t="n">
        <v>0</v>
      </c>
      <c r="AI10" s="0"/>
      <c r="AJ10" s="0"/>
      <c r="AK10" s="0"/>
    </row>
    <row r="11" s="7" customFormat="true" ht="9.6" hidden="false" customHeight="true" outlineLevel="0" collapsed="false">
      <c r="A11" s="169" t="s">
        <v>236</v>
      </c>
      <c r="B11" s="159" t="str">
        <f aca="false">IF($E11="","",VLOOKUP($E11,'F16 elo'!$A$7:$O$80,14))</f>
        <v>wc</v>
      </c>
      <c r="C11" s="159" t="n">
        <f aca="false">IF($E11="","",VLOOKUP($E11,'F16 elo'!$A$7:$O$80,15))</f>
        <v>64</v>
      </c>
      <c r="D11" s="159" t="str">
        <f aca="false">IF($E11="","",VLOOKUP($E11,'F16 elo'!$A$7:$O$80,5))</f>
        <v>"070316</v>
      </c>
      <c r="E11" s="160" t="n">
        <v>44</v>
      </c>
      <c r="F11" s="164" t="str">
        <f aca="false">UPPER(IF($E11="","",VLOOKUP($E11,'F16 elo'!$A$7:$O$80,2)))</f>
        <v>BECSER </v>
      </c>
      <c r="G11" s="164" t="str">
        <f aca="false">IF($E11="","",VLOOKUP($E11,'F16 elo'!$A$7:$O$80,3))</f>
        <v>Péter</v>
      </c>
      <c r="H11" s="170"/>
      <c r="I11" s="164" t="str">
        <f aca="false">IF($E11="","",VLOOKUP($E11,'F16 elo'!$A$7:$O$80,4))</f>
        <v>Marso TC</v>
      </c>
      <c r="J11" s="163"/>
      <c r="K11" s="164" t="str">
        <f aca="false">UPPER(IF(OR(J12="a",J12="as"),F11,IF(OR(J12="b",J12="bs"),F12,0)))</f>
        <v>SINKALOVICS </v>
      </c>
      <c r="L11" s="165"/>
      <c r="M11" s="179"/>
      <c r="N11" s="180"/>
      <c r="O11" s="172" t="s">
        <v>237</v>
      </c>
      <c r="P11" s="176"/>
      <c r="Q11" s="167"/>
      <c r="R11" s="167"/>
      <c r="S11" s="6"/>
      <c r="U11" s="174" t="e">
        <f aca="false"/>
        <v>#N/A</v>
      </c>
      <c r="Y11" s="135"/>
      <c r="Z11" s="135"/>
      <c r="AA11" s="135" t="s">
        <v>238</v>
      </c>
      <c r="AB11" s="136" t="n">
        <v>25</v>
      </c>
      <c r="AC11" s="136" t="n">
        <v>15</v>
      </c>
      <c r="AD11" s="136" t="n">
        <v>10</v>
      </c>
      <c r="AE11" s="136" t="n">
        <v>6</v>
      </c>
      <c r="AF11" s="136" t="n">
        <v>3</v>
      </c>
      <c r="AG11" s="136" t="n">
        <v>1</v>
      </c>
      <c r="AH11" s="136" t="n">
        <v>0</v>
      </c>
      <c r="AI11" s="0"/>
      <c r="AJ11" s="0"/>
      <c r="AK11" s="0"/>
    </row>
    <row r="12" s="7" customFormat="true" ht="9.6" hidden="false" customHeight="true" outlineLevel="0" collapsed="false">
      <c r="A12" s="169" t="s">
        <v>239</v>
      </c>
      <c r="B12" s="159" t="n">
        <f aca="false">IF($E12="","",VLOOKUP($E12,'F16 elo'!$A$7:$O$80,14))</f>
        <v>0</v>
      </c>
      <c r="C12" s="159" t="n">
        <f aca="false">IF($E12="","",VLOOKUP($E12,'F16 elo'!$A$7:$O$80,15))</f>
        <v>37</v>
      </c>
      <c r="D12" s="159" t="str">
        <f aca="false">IF($E12="","",VLOOKUP($E12,'F16 elo'!$A$7:$O$80,5))</f>
        <v>"060731</v>
      </c>
      <c r="E12" s="160" t="n">
        <v>28</v>
      </c>
      <c r="F12" s="164" t="str">
        <f aca="false">UPPER(IF($E12="","",VLOOKUP($E12,'F16 elo'!$A$7:$O$80,2)))</f>
        <v>SINKALOVICS </v>
      </c>
      <c r="G12" s="164" t="str">
        <f aca="false">IF($E12="","",VLOOKUP($E12,'F16 elo'!$A$7:$O$80,3))</f>
        <v>Patrik Alex</v>
      </c>
      <c r="H12" s="170"/>
      <c r="I12" s="164" t="str">
        <f aca="false">IF($E12="","",VLOOKUP($E12,'F16 elo'!$A$7:$O$80,4))</f>
        <v>MTK</v>
      </c>
      <c r="J12" s="171" t="s">
        <v>240</v>
      </c>
      <c r="K12" s="172" t="s">
        <v>241</v>
      </c>
      <c r="L12" s="173" t="s">
        <v>242</v>
      </c>
      <c r="M12" s="164" t="str">
        <f aca="false">UPPER(IF(OR(L12="a",L12="as"),K11,IF(OR(L12="b",L12="bs"),K13,0)))</f>
        <v>MEZŐ</v>
      </c>
      <c r="N12" s="181"/>
      <c r="O12" s="167"/>
      <c r="P12" s="176"/>
      <c r="Q12" s="167"/>
      <c r="R12" s="167"/>
      <c r="S12" s="6"/>
      <c r="U12" s="174" t="e">
        <f aca="false"/>
        <v>#N/A</v>
      </c>
      <c r="Y12" s="135"/>
      <c r="Z12" s="135"/>
      <c r="AA12" s="135" t="s">
        <v>243</v>
      </c>
      <c r="AB12" s="136" t="n">
        <v>15</v>
      </c>
      <c r="AC12" s="136" t="n">
        <v>10</v>
      </c>
      <c r="AD12" s="136" t="n">
        <v>6</v>
      </c>
      <c r="AE12" s="136" t="n">
        <v>3</v>
      </c>
      <c r="AF12" s="136" t="n">
        <v>1</v>
      </c>
      <c r="AG12" s="136" t="n">
        <v>0</v>
      </c>
      <c r="AH12" s="136" t="n">
        <v>0</v>
      </c>
      <c r="AI12" s="0"/>
      <c r="AJ12" s="0"/>
      <c r="AK12" s="0"/>
    </row>
    <row r="13" s="7" customFormat="true" ht="9.6" hidden="false" customHeight="true" outlineLevel="0" collapsed="false">
      <c r="A13" s="169" t="s">
        <v>244</v>
      </c>
      <c r="B13" s="159" t="str">
        <f aca="false">IF($E13="","",VLOOKUP($E13,'F16 elo'!$A$7:$O$80,14))</f>
        <v/>
      </c>
      <c r="C13" s="159" t="str">
        <f aca="false">IF($E13="","",VLOOKUP($E13,'F16 elo'!$A$7:$O$80,15))</f>
        <v/>
      </c>
      <c r="D13" s="159" t="str">
        <f aca="false">IF($E13="","",VLOOKUP($E13,'F16 elo'!$A$7:$O$80,5))</f>
        <v/>
      </c>
      <c r="E13" s="160"/>
      <c r="F13" s="164" t="str">
        <f aca="false">UPPER(IF($E13="","",VLOOKUP($E13,'F16 elo'!$A$7:$O$80,2)))</f>
        <v/>
      </c>
      <c r="G13" s="164" t="str">
        <f aca="false">IF($E13="","",VLOOKUP($E13,'F16 elo'!$A$7:$O$80,3))</f>
        <v/>
      </c>
      <c r="H13" s="170"/>
      <c r="I13" s="164" t="str">
        <f aca="false">IF($E13="","",VLOOKUP($E13,'F16 elo'!$A$7:$O$80,4))</f>
        <v/>
      </c>
      <c r="J13" s="163"/>
      <c r="K13" s="164" t="str">
        <f aca="false">UPPER(IF(OR(J14="a",J14="as"),F13,IF(OR(J14="b",J14="bs"),F14,0)))</f>
        <v>MEZŐ</v>
      </c>
      <c r="L13" s="182"/>
      <c r="M13" s="172" t="s">
        <v>245</v>
      </c>
      <c r="N13" s="167"/>
      <c r="O13" s="167"/>
      <c r="P13" s="176"/>
      <c r="Q13" s="166" t="s">
        <v>246</v>
      </c>
      <c r="R13" s="167"/>
      <c r="S13" s="6"/>
      <c r="U13" s="174" t="e">
        <f aca="false"/>
        <v>#N/A</v>
      </c>
      <c r="Y13" s="135"/>
      <c r="Z13" s="135"/>
      <c r="AA13" s="135" t="s">
        <v>247</v>
      </c>
      <c r="AB13" s="136" t="n">
        <v>10</v>
      </c>
      <c r="AC13" s="136" t="n">
        <v>6</v>
      </c>
      <c r="AD13" s="136" t="n">
        <v>3</v>
      </c>
      <c r="AE13" s="136" t="n">
        <v>1</v>
      </c>
      <c r="AF13" s="136" t="n">
        <v>0</v>
      </c>
      <c r="AG13" s="136" t="n">
        <v>0</v>
      </c>
      <c r="AH13" s="136" t="n">
        <v>0</v>
      </c>
      <c r="AI13" s="0"/>
      <c r="AJ13" s="0"/>
      <c r="AK13" s="0"/>
    </row>
    <row r="14" s="7" customFormat="true" ht="9.6" hidden="false" customHeight="true" outlineLevel="0" collapsed="false">
      <c r="A14" s="158" t="s">
        <v>248</v>
      </c>
      <c r="B14" s="159" t="n">
        <f aca="false">IF($E14="","",VLOOKUP($E14,'F16 elo'!$A$7:$O$80,14))</f>
        <v>0</v>
      </c>
      <c r="C14" s="159" t="n">
        <f aca="false">IF($E14="","",VLOOKUP($E14,'F16 elo'!$A$7:$O$80,15))</f>
        <v>16</v>
      </c>
      <c r="D14" s="159" t="str">
        <f aca="false">IF($E14="","",VLOOKUP($E14,'F16 elo'!$A$7:$O$80,5))</f>
        <v>"070517</v>
      </c>
      <c r="E14" s="160" t="n">
        <v>15</v>
      </c>
      <c r="F14" s="161" t="str">
        <f aca="false">UPPER(IF($E14="","",VLOOKUP($E14,'F16 elo'!$A$7:$O$80,2)))</f>
        <v>MEZŐ</v>
      </c>
      <c r="G14" s="161" t="str">
        <f aca="false">IF($E14="","",VLOOKUP($E14,'F16 elo'!$A$7:$O$80,3))</f>
        <v>Marcell Gyula</v>
      </c>
      <c r="H14" s="162"/>
      <c r="I14" s="161" t="str">
        <f aca="false">IF($E14="","",VLOOKUP($E14,'F16 elo'!$A$7:$O$80,4))</f>
        <v>MTK</v>
      </c>
      <c r="J14" s="171" t="s">
        <v>242</v>
      </c>
      <c r="K14" s="172"/>
      <c r="L14" s="167"/>
      <c r="M14" s="167"/>
      <c r="N14" s="183"/>
      <c r="O14" s="177" t="s">
        <v>234</v>
      </c>
      <c r="P14" s="178" t="s">
        <v>225</v>
      </c>
      <c r="Q14" s="164" t="str">
        <f aca="false">UPPER(IF(OR(P14="a",P14="as"),O10,IF(OR(P14="b",P14="bs"),O18,0)))</f>
        <v>SIFT </v>
      </c>
      <c r="R14" s="165"/>
      <c r="S14" s="6"/>
      <c r="U14" s="174" t="e">
        <f aca="false"/>
        <v>#N/A</v>
      </c>
      <c r="Y14" s="135"/>
      <c r="Z14" s="135"/>
      <c r="AA14" s="135" t="s">
        <v>249</v>
      </c>
      <c r="AB14" s="136" t="n">
        <v>3</v>
      </c>
      <c r="AC14" s="136" t="n">
        <v>2</v>
      </c>
      <c r="AD14" s="136" t="n">
        <v>1</v>
      </c>
      <c r="AE14" s="136" t="n">
        <v>0</v>
      </c>
      <c r="AF14" s="136" t="n">
        <v>0</v>
      </c>
      <c r="AG14" s="136" t="n">
        <v>0</v>
      </c>
      <c r="AH14" s="136" t="n">
        <v>0</v>
      </c>
      <c r="AI14" s="0"/>
      <c r="AJ14" s="0"/>
      <c r="AK14" s="0"/>
    </row>
    <row r="15" s="7" customFormat="true" ht="9.6" hidden="false" customHeight="true" outlineLevel="0" collapsed="false">
      <c r="A15" s="158" t="s">
        <v>250</v>
      </c>
      <c r="B15" s="159" t="n">
        <f aca="false">IF($E15="","",VLOOKUP($E15,'F16 elo'!$A$7:$O$80,14))</f>
        <v>0</v>
      </c>
      <c r="C15" s="159" t="n">
        <f aca="false">IF($E15="","",VLOOKUP($E15,'F16 elo'!$A$7:$O$80,15))</f>
        <v>13</v>
      </c>
      <c r="D15" s="159" t="str">
        <f aca="false">IF($E15="","",VLOOKUP($E15,'F16 elo'!$A$7:$O$80,5))</f>
        <v>"0706250</v>
      </c>
      <c r="E15" s="160" t="n">
        <v>12</v>
      </c>
      <c r="F15" s="161" t="str">
        <f aca="false">UPPER(IF($E15="","",VLOOKUP($E15,'F16 elo'!$A$7:$O$80,2)))</f>
        <v>ALMÁDI </v>
      </c>
      <c r="G15" s="161" t="str">
        <f aca="false">IF($E15="","",VLOOKUP($E15,'F16 elo'!$A$7:$O$80,3))</f>
        <v>Attila</v>
      </c>
      <c r="H15" s="162"/>
      <c r="I15" s="161" t="str">
        <f aca="false">IF($E15="","",VLOOKUP($E15,'F16 elo'!$A$7:$O$80,4))</f>
        <v>MTK</v>
      </c>
      <c r="J15" s="163"/>
      <c r="K15" s="164" t="str">
        <f aca="false">UPPER(IF(OR(J16="a",J16="as"),F15,IF(OR(J16="b",J16="bs"),F16,0)))</f>
        <v>ALMÁDI </v>
      </c>
      <c r="L15" s="165"/>
      <c r="M15" s="166" t="s">
        <v>229</v>
      </c>
      <c r="N15" s="167"/>
      <c r="O15" s="167"/>
      <c r="P15" s="176"/>
      <c r="Q15" s="172" t="s">
        <v>251</v>
      </c>
      <c r="R15" s="176"/>
      <c r="S15" s="6"/>
      <c r="U15" s="174" t="e">
        <f aca="false"/>
        <v>#N/A</v>
      </c>
      <c r="Y15" s="135"/>
      <c r="Z15" s="135"/>
      <c r="AA15" s="135"/>
      <c r="AB15" s="135"/>
      <c r="AC15" s="135"/>
      <c r="AD15" s="135"/>
      <c r="AE15" s="135"/>
      <c r="AF15" s="135"/>
      <c r="AG15" s="135"/>
      <c r="AH15" s="135"/>
      <c r="AI15" s="0"/>
      <c r="AJ15" s="0"/>
      <c r="AK15" s="0"/>
    </row>
    <row r="16" s="7" customFormat="true" ht="9.6" hidden="false" customHeight="true" outlineLevel="0" collapsed="false">
      <c r="A16" s="169" t="s">
        <v>252</v>
      </c>
      <c r="B16" s="159" t="str">
        <f aca="false">IF($E16="","",VLOOKUP($E16,'F16 elo'!$A$7:$O$80,14))</f>
        <v/>
      </c>
      <c r="C16" s="159" t="str">
        <f aca="false">IF($E16="","",VLOOKUP($E16,'F16 elo'!$A$7:$O$80,15))</f>
        <v/>
      </c>
      <c r="D16" s="159" t="str">
        <f aca="false">IF($E16="","",VLOOKUP($E16,'F16 elo'!$A$7:$O$80,5))</f>
        <v/>
      </c>
      <c r="E16" s="160"/>
      <c r="F16" s="164" t="str">
        <f aca="false">UPPER(IF($E16="","",VLOOKUP($E16,'F16 elo'!$A$7:$O$80,2)))</f>
        <v/>
      </c>
      <c r="G16" s="164" t="str">
        <f aca="false">IF($E16="","",VLOOKUP($E16,'F16 elo'!$A$7:$O$80,3))</f>
        <v/>
      </c>
      <c r="H16" s="170"/>
      <c r="I16" s="164" t="str">
        <f aca="false">IF($E16="","",VLOOKUP($E16,'F16 elo'!$A$7:$O$80,4))</f>
        <v/>
      </c>
      <c r="J16" s="171" t="s">
        <v>225</v>
      </c>
      <c r="K16" s="172"/>
      <c r="L16" s="173" t="s">
        <v>225</v>
      </c>
      <c r="M16" s="164" t="str">
        <f aca="false">UPPER(IF(OR(L16="a",L16="as"),K15,IF(OR(L16="b",L16="bs"),K17,0)))</f>
        <v>ALMÁDI </v>
      </c>
      <c r="N16" s="165"/>
      <c r="O16" s="167"/>
      <c r="P16" s="176"/>
      <c r="Q16" s="167"/>
      <c r="R16" s="176"/>
      <c r="S16" s="6"/>
      <c r="U16" s="184" t="e">
        <f aca="false"/>
        <v>#N/A</v>
      </c>
      <c r="Y16" s="135"/>
      <c r="Z16" s="135"/>
      <c r="AA16" s="135" t="s">
        <v>203</v>
      </c>
      <c r="AB16" s="136" t="n">
        <v>150</v>
      </c>
      <c r="AC16" s="136" t="n">
        <v>120</v>
      </c>
      <c r="AD16" s="136" t="n">
        <v>90</v>
      </c>
      <c r="AE16" s="136" t="n">
        <v>60</v>
      </c>
      <c r="AF16" s="136" t="n">
        <v>40</v>
      </c>
      <c r="AG16" s="136" t="n">
        <v>25</v>
      </c>
      <c r="AH16" s="136" t="n">
        <v>15</v>
      </c>
      <c r="AI16" s="0"/>
      <c r="AJ16" s="0"/>
      <c r="AK16" s="0"/>
    </row>
    <row r="17" s="7" customFormat="true" ht="9.6" hidden="false" customHeight="true" outlineLevel="0" collapsed="false">
      <c r="A17" s="169" t="s">
        <v>253</v>
      </c>
      <c r="B17" s="159" t="n">
        <f aca="false">IF($E17="","",VLOOKUP($E17,'F16 elo'!$A$7:$O$80,14))</f>
        <v>0</v>
      </c>
      <c r="C17" s="159" t="n">
        <f aca="false">IF($E17="","",VLOOKUP($E17,'F16 elo'!$A$7:$O$80,15))</f>
        <v>21</v>
      </c>
      <c r="D17" s="159" t="str">
        <f aca="false">IF($E17="","",VLOOKUP($E17,'F16 elo'!$A$7:$O$80,5))</f>
        <v>"060109</v>
      </c>
      <c r="E17" s="160" t="n">
        <v>19</v>
      </c>
      <c r="F17" s="164" t="str">
        <f aca="false">UPPER(IF($E17="","",VLOOKUP($E17,'F16 elo'!$A$7:$O$80,2)))</f>
        <v>VARGA </v>
      </c>
      <c r="G17" s="164" t="str">
        <f aca="false">IF($E17="","",VLOOKUP($E17,'F16 elo'!$A$7:$O$80,3))</f>
        <v>Ákos</v>
      </c>
      <c r="H17" s="170"/>
      <c r="I17" s="164" t="str">
        <f aca="false">IF($E17="","",VLOOKUP($E17,'F16 elo'!$A$7:$O$80,4))</f>
        <v>DEAC</v>
      </c>
      <c r="J17" s="163"/>
      <c r="K17" s="164" t="str">
        <f aca="false">UPPER(IF(OR(J18="a",J18="as"),F17,IF(OR(J18="b",J18="bs"),F18,0)))</f>
        <v>VARGA </v>
      </c>
      <c r="L17" s="175"/>
      <c r="M17" s="172" t="s">
        <v>254</v>
      </c>
      <c r="N17" s="176"/>
      <c r="O17" s="166" t="s">
        <v>255</v>
      </c>
      <c r="P17" s="176"/>
      <c r="Q17" s="167"/>
      <c r="R17" s="176"/>
      <c r="S17" s="6"/>
      <c r="Y17" s="135"/>
      <c r="Z17" s="135"/>
      <c r="AA17" s="135" t="s">
        <v>205</v>
      </c>
      <c r="AB17" s="136" t="n">
        <v>120</v>
      </c>
      <c r="AC17" s="136" t="n">
        <v>90</v>
      </c>
      <c r="AD17" s="136" t="n">
        <v>60</v>
      </c>
      <c r="AE17" s="136" t="n">
        <v>40</v>
      </c>
      <c r="AF17" s="136" t="n">
        <v>25</v>
      </c>
      <c r="AG17" s="136" t="n">
        <v>15</v>
      </c>
      <c r="AH17" s="136" t="n">
        <v>8</v>
      </c>
      <c r="AI17" s="0"/>
      <c r="AJ17" s="0"/>
      <c r="AK17" s="0"/>
    </row>
    <row r="18" s="7" customFormat="true" ht="9.6" hidden="false" customHeight="true" outlineLevel="0" collapsed="false">
      <c r="A18" s="169" t="s">
        <v>256</v>
      </c>
      <c r="B18" s="159" t="str">
        <f aca="false">IF($E18="","",VLOOKUP($E18,'F16 elo'!$A$7:$O$80,14))</f>
        <v>wc</v>
      </c>
      <c r="C18" s="159" t="n">
        <f aca="false">IF($E18="","",VLOOKUP($E18,'F16 elo'!$A$7:$O$80,15))</f>
        <v>70</v>
      </c>
      <c r="D18" s="159" t="str">
        <f aca="false">IF($E18="","",VLOOKUP($E18,'F16 elo'!$A$7:$O$80,5))</f>
        <v>"0610272</v>
      </c>
      <c r="E18" s="160" t="n">
        <v>46</v>
      </c>
      <c r="F18" s="164" t="str">
        <f aca="false">UPPER(IF($E18="","",VLOOKUP($E18,'F16 elo'!$A$7:$O$80,2)))</f>
        <v>VIZY </v>
      </c>
      <c r="G18" s="164" t="str">
        <f aca="false">IF($E18="","",VLOOKUP($E18,'F16 elo'!$A$7:$O$80,3))</f>
        <v>Dávid</v>
      </c>
      <c r="H18" s="170"/>
      <c r="I18" s="164" t="str">
        <f aca="false">IF($E18="","",VLOOKUP($E18,'F16 elo'!$A$7:$O$80,4))</f>
        <v>GYAC</v>
      </c>
      <c r="J18" s="171" t="s">
        <v>232</v>
      </c>
      <c r="K18" s="172" t="s">
        <v>257</v>
      </c>
      <c r="L18" s="167"/>
      <c r="M18" s="177" t="s">
        <v>234</v>
      </c>
      <c r="N18" s="178" t="s">
        <v>242</v>
      </c>
      <c r="O18" s="164" t="str">
        <f aca="false">UPPER(IF(OR(N18="a",N18="as"),M16,IF(OR(N18="b",N18="bs"),M20,0)))</f>
        <v>TASKOVICS </v>
      </c>
      <c r="P18" s="182"/>
      <c r="Q18" s="167"/>
      <c r="R18" s="176"/>
      <c r="S18" s="6"/>
      <c r="Y18" s="135"/>
      <c r="Z18" s="135"/>
      <c r="AA18" s="135" t="s">
        <v>214</v>
      </c>
      <c r="AB18" s="136" t="n">
        <v>90</v>
      </c>
      <c r="AC18" s="136" t="n">
        <v>60</v>
      </c>
      <c r="AD18" s="136" t="n">
        <v>40</v>
      </c>
      <c r="AE18" s="136" t="n">
        <v>25</v>
      </c>
      <c r="AF18" s="136" t="n">
        <v>15</v>
      </c>
      <c r="AG18" s="136" t="n">
        <v>8</v>
      </c>
      <c r="AH18" s="136" t="n">
        <v>4</v>
      </c>
      <c r="AI18" s="0"/>
      <c r="AJ18" s="0"/>
      <c r="AK18" s="0"/>
    </row>
    <row r="19" s="7" customFormat="true" ht="9.6" hidden="false" customHeight="true" outlineLevel="0" collapsed="false">
      <c r="A19" s="169" t="s">
        <v>258</v>
      </c>
      <c r="B19" s="159" t="n">
        <f aca="false">IF($E19="","",VLOOKUP($E19,'F16 elo'!$A$7:$O$80,14))</f>
        <v>0</v>
      </c>
      <c r="C19" s="159" t="n">
        <f aca="false">IF($E19="","",VLOOKUP($E19,'F16 elo'!$A$7:$O$80,15))</f>
        <v>35</v>
      </c>
      <c r="D19" s="159" t="str">
        <f aca="false">IF($E19="","",VLOOKUP($E19,'F16 elo'!$A$7:$O$80,5))</f>
        <v>"060707</v>
      </c>
      <c r="E19" s="160" t="n">
        <v>27</v>
      </c>
      <c r="F19" s="164" t="str">
        <f aca="false">UPPER(IF($E19="","",VLOOKUP($E19,'F16 elo'!$A$7:$O$80,2)))</f>
        <v>GARAMI </v>
      </c>
      <c r="G19" s="164" t="str">
        <f aca="false">IF($E19="","",VLOOKUP($E19,'F16 elo'!$A$7:$O$80,3))</f>
        <v>József</v>
      </c>
      <c r="H19" s="170"/>
      <c r="I19" s="164" t="str">
        <f aca="false">IF($E19="","",VLOOKUP($E19,'F16 elo'!$A$7:$O$80,4))</f>
        <v>Pécs VTC</v>
      </c>
      <c r="J19" s="163"/>
      <c r="K19" s="164" t="str">
        <f aca="false">UPPER(IF(OR(J20="a",J20="as"),F19,IF(OR(J20="b",J20="bs"),F20,0)))</f>
        <v>GARAMI </v>
      </c>
      <c r="L19" s="165"/>
      <c r="M19" s="179"/>
      <c r="N19" s="180"/>
      <c r="O19" s="172" t="s">
        <v>259</v>
      </c>
      <c r="P19" s="167"/>
      <c r="Q19" s="167"/>
      <c r="R19" s="176"/>
      <c r="S19" s="6"/>
      <c r="Y19" s="135"/>
      <c r="Z19" s="135"/>
      <c r="AA19" s="135" t="s">
        <v>220</v>
      </c>
      <c r="AB19" s="136" t="n">
        <v>60</v>
      </c>
      <c r="AC19" s="136" t="n">
        <v>40</v>
      </c>
      <c r="AD19" s="136" t="n">
        <v>25</v>
      </c>
      <c r="AE19" s="136" t="n">
        <v>15</v>
      </c>
      <c r="AF19" s="136" t="n">
        <v>8</v>
      </c>
      <c r="AG19" s="136" t="n">
        <v>4</v>
      </c>
      <c r="AH19" s="136" t="n">
        <v>2</v>
      </c>
      <c r="AI19" s="0"/>
      <c r="AJ19" s="0"/>
      <c r="AK19" s="0"/>
    </row>
    <row r="20" s="7" customFormat="true" ht="9.6" hidden="false" customHeight="true" outlineLevel="0" collapsed="false">
      <c r="A20" s="169" t="s">
        <v>260</v>
      </c>
      <c r="B20" s="159" t="n">
        <f aca="false">IF($E20="","",VLOOKUP($E20,'F16 elo'!$A$7:$O$80,14))</f>
        <v>0</v>
      </c>
      <c r="C20" s="159" t="n">
        <f aca="false">IF($E20="","",VLOOKUP($E20,'F16 elo'!$A$7:$O$80,15))</f>
        <v>54</v>
      </c>
      <c r="D20" s="159" t="str">
        <f aca="false">IF($E20="","",VLOOKUP($E20,'F16 elo'!$A$7:$O$80,5))</f>
        <v>"0611240</v>
      </c>
      <c r="E20" s="160" t="n">
        <v>41</v>
      </c>
      <c r="F20" s="164" t="str">
        <f aca="false">UPPER(IF($E20="","",VLOOKUP($E20,'F16 elo'!$A$7:$O$80,2)))</f>
        <v>KÖRÖSLADÁNYI </v>
      </c>
      <c r="G20" s="164" t="str">
        <f aca="false">IF($E20="","",VLOOKUP($E20,'F16 elo'!$A$7:$O$80,3))</f>
        <v>Bence</v>
      </c>
      <c r="H20" s="170"/>
      <c r="I20" s="164" t="str">
        <f aca="false">IF($E20="","",VLOOKUP($E20,'F16 elo'!$A$7:$O$80,4))</f>
        <v>PG Tenisz</v>
      </c>
      <c r="J20" s="171" t="s">
        <v>232</v>
      </c>
      <c r="K20" s="172" t="s">
        <v>228</v>
      </c>
      <c r="L20" s="173" t="s">
        <v>242</v>
      </c>
      <c r="M20" s="164" t="str">
        <f aca="false">UPPER(IF(OR(L20="a",L20="as"),K19,IF(OR(L20="b",L20="bs"),K21,0)))</f>
        <v>TASKOVICS </v>
      </c>
      <c r="N20" s="181"/>
      <c r="O20" s="167"/>
      <c r="P20" s="167"/>
      <c r="Q20" s="167"/>
      <c r="R20" s="176"/>
      <c r="S20" s="6"/>
      <c r="Y20" s="135"/>
      <c r="Z20" s="135"/>
      <c r="AA20" s="135" t="s">
        <v>223</v>
      </c>
      <c r="AB20" s="136" t="n">
        <v>40</v>
      </c>
      <c r="AC20" s="136" t="n">
        <v>25</v>
      </c>
      <c r="AD20" s="136" t="n">
        <v>15</v>
      </c>
      <c r="AE20" s="136" t="n">
        <v>8</v>
      </c>
      <c r="AF20" s="136" t="n">
        <v>4</v>
      </c>
      <c r="AG20" s="136" t="n">
        <v>2</v>
      </c>
      <c r="AH20" s="136" t="n">
        <v>1</v>
      </c>
      <c r="AI20" s="0"/>
      <c r="AJ20" s="0"/>
      <c r="AK20" s="0"/>
    </row>
    <row r="21" s="7" customFormat="true" ht="9.6" hidden="false" customHeight="true" outlineLevel="0" collapsed="false">
      <c r="A21" s="169" t="s">
        <v>261</v>
      </c>
      <c r="B21" s="159" t="str">
        <f aca="false">IF($E21="","",VLOOKUP($E21,'F16 elo'!$A$7:$O$80,14))</f>
        <v/>
      </c>
      <c r="C21" s="159" t="str">
        <f aca="false">IF($E21="","",VLOOKUP($E21,'F16 elo'!$A$7:$O$80,15))</f>
        <v/>
      </c>
      <c r="D21" s="159" t="str">
        <f aca="false">IF($E21="","",VLOOKUP($E21,'F16 elo'!$A$7:$O$80,5))</f>
        <v/>
      </c>
      <c r="E21" s="160"/>
      <c r="F21" s="164" t="str">
        <f aca="false">UPPER(IF($E21="","",VLOOKUP($E21,'F16 elo'!$A$7:$O$80,2)))</f>
        <v/>
      </c>
      <c r="G21" s="164" t="str">
        <f aca="false">IF($E21="","",VLOOKUP($E21,'F16 elo'!$A$7:$O$80,3))</f>
        <v/>
      </c>
      <c r="H21" s="170"/>
      <c r="I21" s="164" t="str">
        <f aca="false">IF($E21="","",VLOOKUP($E21,'F16 elo'!$A$7:$O$80,4))</f>
        <v/>
      </c>
      <c r="J21" s="163"/>
      <c r="K21" s="164" t="str">
        <f aca="false">UPPER(IF(OR(J22="a",J22="as"),F21,IF(OR(J22="b",J22="bs"),F22,0)))</f>
        <v>TASKOVICS </v>
      </c>
      <c r="L21" s="182"/>
      <c r="M21" s="172" t="s">
        <v>262</v>
      </c>
      <c r="N21" s="167"/>
      <c r="O21" s="167"/>
      <c r="P21" s="167"/>
      <c r="Q21" s="166" t="s">
        <v>215</v>
      </c>
      <c r="R21" s="176"/>
      <c r="S21" s="6"/>
      <c r="Y21" s="135"/>
      <c r="Z21" s="135"/>
      <c r="AA21" s="135" t="s">
        <v>226</v>
      </c>
      <c r="AB21" s="136" t="n">
        <v>25</v>
      </c>
      <c r="AC21" s="136" t="n">
        <v>15</v>
      </c>
      <c r="AD21" s="136" t="n">
        <v>10</v>
      </c>
      <c r="AE21" s="136" t="n">
        <v>6</v>
      </c>
      <c r="AF21" s="136" t="n">
        <v>3</v>
      </c>
      <c r="AG21" s="136" t="n">
        <v>1</v>
      </c>
      <c r="AH21" s="136" t="n">
        <v>0</v>
      </c>
      <c r="AI21" s="0"/>
      <c r="AJ21" s="0"/>
      <c r="AK21" s="0"/>
    </row>
    <row r="22" s="7" customFormat="true" ht="9.6" hidden="false" customHeight="true" outlineLevel="0" collapsed="false">
      <c r="A22" s="158" t="s">
        <v>263</v>
      </c>
      <c r="B22" s="159" t="n">
        <f aca="false">IF($E22="","",VLOOKUP($E22,'F16 elo'!$A$7:$O$80,14))</f>
        <v>0</v>
      </c>
      <c r="C22" s="159" t="n">
        <f aca="false">IF($E22="","",VLOOKUP($E22,'F16 elo'!$A$7:$O$80,15))</f>
        <v>8</v>
      </c>
      <c r="D22" s="159" t="str">
        <f aca="false">IF($E22="","",VLOOKUP($E22,'F16 elo'!$A$7:$O$80,5))</f>
        <v>"060611</v>
      </c>
      <c r="E22" s="160" t="n">
        <v>7</v>
      </c>
      <c r="F22" s="161" t="str">
        <f aca="false">UPPER(IF($E22="","",VLOOKUP($E22,'F16 elo'!$A$7:$O$80,2)))</f>
        <v>TASKOVICS </v>
      </c>
      <c r="G22" s="161" t="str">
        <f aca="false">IF($E22="","",VLOOKUP($E22,'F16 elo'!$A$7:$O$80,3))</f>
        <v>Viktor</v>
      </c>
      <c r="H22" s="162"/>
      <c r="I22" s="161" t="str">
        <f aca="false">IF($E22="","",VLOOKUP($E22,'F16 elo'!$A$7:$O$80,4))</f>
        <v>Halasi TC</v>
      </c>
      <c r="J22" s="171" t="s">
        <v>242</v>
      </c>
      <c r="K22" s="172"/>
      <c r="L22" s="167"/>
      <c r="M22" s="167"/>
      <c r="N22" s="183"/>
      <c r="O22" s="185" t="s">
        <v>264</v>
      </c>
      <c r="P22" s="186"/>
      <c r="Q22" s="162" t="s">
        <v>265</v>
      </c>
      <c r="R22" s="187"/>
      <c r="S22" s="6"/>
      <c r="Y22" s="135"/>
      <c r="Z22" s="135"/>
      <c r="AA22" s="135" t="s">
        <v>230</v>
      </c>
      <c r="AB22" s="136" t="n">
        <v>15</v>
      </c>
      <c r="AC22" s="136" t="n">
        <v>10</v>
      </c>
      <c r="AD22" s="136" t="n">
        <v>6</v>
      </c>
      <c r="AE22" s="136" t="n">
        <v>3</v>
      </c>
      <c r="AF22" s="136" t="n">
        <v>1</v>
      </c>
      <c r="AG22" s="136" t="n">
        <v>0</v>
      </c>
      <c r="AH22" s="136" t="n">
        <v>0</v>
      </c>
      <c r="AI22" s="0"/>
      <c r="AJ22" s="0"/>
      <c r="AK22" s="0"/>
    </row>
    <row r="23" s="7" customFormat="true" ht="9.6" hidden="false" customHeight="true" outlineLevel="0" collapsed="false">
      <c r="A23" s="158" t="s">
        <v>266</v>
      </c>
      <c r="B23" s="159" t="n">
        <f aca="false">IF($E23="","",VLOOKUP($E23,'F16 elo'!$A$7:$O$80,14))</f>
        <v>0</v>
      </c>
      <c r="C23" s="159" t="n">
        <f aca="false">IF($E23="","",VLOOKUP($E23,'F16 elo'!$A$7:$O$80,15))</f>
        <v>3</v>
      </c>
      <c r="D23" s="159" t="str">
        <f aca="false">IF($E23="","",VLOOKUP($E23,'F16 elo'!$A$7:$O$80,5))</f>
        <v>"0607310</v>
      </c>
      <c r="E23" s="160" t="n">
        <v>3</v>
      </c>
      <c r="F23" s="161" t="str">
        <f aca="false">UPPER(IF($E23="","",VLOOKUP($E23,'F16 elo'!$A$7:$O$80,2)))</f>
        <v>BAKONYI </v>
      </c>
      <c r="G23" s="161" t="str">
        <f aca="false">IF($E23="","",VLOOKUP($E23,'F16 elo'!$A$7:$O$80,3))</f>
        <v>Dávid</v>
      </c>
      <c r="H23" s="162"/>
      <c r="I23" s="161" t="str">
        <f aca="false">IF($E23="","",VLOOKUP($E23,'F16 elo'!$A$7:$O$80,4))</f>
        <v>Pasarét TK</v>
      </c>
      <c r="J23" s="163"/>
      <c r="K23" s="164" t="str">
        <f aca="false">UPPER(IF(OR(J24="a",J24="as"),F23,IF(OR(J24="b",J24="bs"),F24,0)))</f>
        <v>BAKONYI </v>
      </c>
      <c r="L23" s="165"/>
      <c r="M23" s="166" t="s">
        <v>222</v>
      </c>
      <c r="N23" s="167"/>
      <c r="O23" s="177" t="s">
        <v>234</v>
      </c>
      <c r="P23" s="188"/>
      <c r="Q23" s="189" t="s">
        <v>267</v>
      </c>
      <c r="R23" s="190"/>
      <c r="S23" s="6"/>
      <c r="Y23" s="135"/>
      <c r="Z23" s="135"/>
      <c r="AA23" s="135" t="s">
        <v>235</v>
      </c>
      <c r="AB23" s="136" t="n">
        <v>10</v>
      </c>
      <c r="AC23" s="136" t="n">
        <v>6</v>
      </c>
      <c r="AD23" s="136" t="n">
        <v>3</v>
      </c>
      <c r="AE23" s="136" t="n">
        <v>1</v>
      </c>
      <c r="AF23" s="136" t="n">
        <v>0</v>
      </c>
      <c r="AG23" s="136" t="n">
        <v>0</v>
      </c>
      <c r="AH23" s="136" t="n">
        <v>0</v>
      </c>
      <c r="AI23" s="0"/>
      <c r="AJ23" s="0"/>
      <c r="AK23" s="0"/>
    </row>
    <row r="24" s="7" customFormat="true" ht="9.6" hidden="false" customHeight="true" outlineLevel="0" collapsed="false">
      <c r="A24" s="169" t="s">
        <v>268</v>
      </c>
      <c r="B24" s="159" t="str">
        <f aca="false">IF($E24="","",VLOOKUP($E24,'F16 elo'!$A$7:$O$80,14))</f>
        <v/>
      </c>
      <c r="C24" s="159" t="str">
        <f aca="false">IF($E24="","",VLOOKUP($E24,'F16 elo'!$A$7:$O$80,15))</f>
        <v/>
      </c>
      <c r="D24" s="159" t="str">
        <f aca="false">IF($E24="","",VLOOKUP($E24,'F16 elo'!$A$7:$O$80,5))</f>
        <v/>
      </c>
      <c r="E24" s="160"/>
      <c r="F24" s="164" t="str">
        <f aca="false">UPPER(IF($E24="","",VLOOKUP($E24,'F16 elo'!$A$7:$O$80,2)))</f>
        <v/>
      </c>
      <c r="G24" s="164" t="str">
        <f aca="false">IF($E24="","",VLOOKUP($E24,'F16 elo'!$A$7:$O$80,3))</f>
        <v/>
      </c>
      <c r="H24" s="170"/>
      <c r="I24" s="164" t="str">
        <f aca="false">IF($E24="","",VLOOKUP($E24,'F16 elo'!$A$7:$O$80,4))</f>
        <v/>
      </c>
      <c r="J24" s="171" t="s">
        <v>225</v>
      </c>
      <c r="K24" s="172"/>
      <c r="L24" s="173" t="s">
        <v>225</v>
      </c>
      <c r="M24" s="164" t="str">
        <f aca="false">UPPER(IF(OR(L24="a",L24="as"),K23,IF(OR(L24="b",L24="bs"),K25,0)))</f>
        <v>BAKONYI </v>
      </c>
      <c r="N24" s="165"/>
      <c r="O24" s="167"/>
      <c r="P24" s="167"/>
      <c r="Q24" s="167"/>
      <c r="R24" s="176"/>
      <c r="S24" s="6"/>
      <c r="Y24" s="135"/>
      <c r="Z24" s="135"/>
      <c r="AA24" s="135" t="s">
        <v>238</v>
      </c>
      <c r="AB24" s="136" t="n">
        <v>6</v>
      </c>
      <c r="AC24" s="136" t="n">
        <v>3</v>
      </c>
      <c r="AD24" s="136" t="n">
        <v>1</v>
      </c>
      <c r="AE24" s="136" t="n">
        <v>0</v>
      </c>
      <c r="AF24" s="136" t="n">
        <v>0</v>
      </c>
      <c r="AG24" s="136" t="n">
        <v>0</v>
      </c>
      <c r="AH24" s="136" t="n">
        <v>0</v>
      </c>
      <c r="AI24" s="0"/>
      <c r="AJ24" s="0"/>
      <c r="AK24" s="0"/>
    </row>
    <row r="25" s="7" customFormat="true" ht="9.6" hidden="false" customHeight="true" outlineLevel="0" collapsed="false">
      <c r="A25" s="169" t="s">
        <v>269</v>
      </c>
      <c r="B25" s="159" t="n">
        <f aca="false">IF($E25="","",VLOOKUP($E25,'F16 elo'!$A$7:$O$80,14))</f>
        <v>0</v>
      </c>
      <c r="C25" s="159" t="n">
        <f aca="false">IF($E25="","",VLOOKUP($E25,'F16 elo'!$A$7:$O$80,15))</f>
        <v>29</v>
      </c>
      <c r="D25" s="159" t="str">
        <f aca="false">IF($E25="","",VLOOKUP($E25,'F16 elo'!$A$7:$O$80,5))</f>
        <v>"060920</v>
      </c>
      <c r="E25" s="160" t="n">
        <v>24</v>
      </c>
      <c r="F25" s="164" t="str">
        <f aca="false">UPPER(IF($E25="","",VLOOKUP($E25,'F16 elo'!$A$7:$O$80,2)))</f>
        <v>HARGITAI </v>
      </c>
      <c r="G25" s="164" t="str">
        <f aca="false">IF($E25="","",VLOOKUP($E25,'F16 elo'!$A$7:$O$80,3))</f>
        <v>Csaba</v>
      </c>
      <c r="H25" s="170"/>
      <c r="I25" s="164" t="str">
        <f aca="false">IF($E25="","",VLOOKUP($E25,'F16 elo'!$A$7:$O$80,4))</f>
        <v>Bebto Team</v>
      </c>
      <c r="J25" s="163"/>
      <c r="K25" s="164" t="str">
        <f aca="false">UPPER(IF(OR(J26="a",J26="as"),F25,IF(OR(J26="b",J26="bs"),F26,0)))</f>
        <v>HARGITAI </v>
      </c>
      <c r="L25" s="175"/>
      <c r="M25" s="172" t="s">
        <v>245</v>
      </c>
      <c r="N25" s="176"/>
      <c r="O25" s="166" t="s">
        <v>270</v>
      </c>
      <c r="P25" s="167"/>
      <c r="Q25" s="191" t="s">
        <v>271</v>
      </c>
      <c r="R25" s="191"/>
      <c r="S25" s="6"/>
      <c r="Y25" s="135"/>
      <c r="Z25" s="135"/>
      <c r="AA25" s="135" t="s">
        <v>243</v>
      </c>
      <c r="AB25" s="136" t="n">
        <v>3</v>
      </c>
      <c r="AC25" s="136" t="n">
        <v>2</v>
      </c>
      <c r="AD25" s="136" t="n">
        <v>1</v>
      </c>
      <c r="AE25" s="136" t="n">
        <v>0</v>
      </c>
      <c r="AF25" s="136" t="n">
        <v>0</v>
      </c>
      <c r="AG25" s="136" t="n">
        <v>0</v>
      </c>
      <c r="AH25" s="136" t="n">
        <v>0</v>
      </c>
      <c r="AI25" s="0"/>
      <c r="AJ25" s="0"/>
      <c r="AK25" s="0"/>
    </row>
    <row r="26" s="7" customFormat="true" ht="9.6" hidden="false" customHeight="true" outlineLevel="0" collapsed="false">
      <c r="A26" s="169" t="s">
        <v>272</v>
      </c>
      <c r="B26" s="159" t="str">
        <f aca="false">IF($E26="","",VLOOKUP($E26,'F16 elo'!$A$7:$O$80,14))</f>
        <v>wc</v>
      </c>
      <c r="C26" s="159" t="n">
        <f aca="false">IF($E26="","",VLOOKUP($E26,'F16 elo'!$A$7:$O$80,15))</f>
        <v>110</v>
      </c>
      <c r="D26" s="159" t="str">
        <f aca="false">IF($E26="","",VLOOKUP($E26,'F16 elo'!$A$7:$O$80,5))</f>
        <v>"071214</v>
      </c>
      <c r="E26" s="160" t="n">
        <v>48</v>
      </c>
      <c r="F26" s="164" t="str">
        <f aca="false">UPPER(IF($E26="","",VLOOKUP($E26,'F16 elo'!$A$7:$O$80,2)))</f>
        <v>VARGA </v>
      </c>
      <c r="G26" s="164" t="str">
        <f aca="false">IF($E26="","",VLOOKUP($E26,'F16 elo'!$A$7:$O$80,3))</f>
        <v>Gabor</v>
      </c>
      <c r="H26" s="170"/>
      <c r="I26" s="164" t="str">
        <f aca="false">IF($E26="","",VLOOKUP($E26,'F16 elo'!$A$7:$O$80,4))</f>
        <v>Pécs VTC</v>
      </c>
      <c r="J26" s="171" t="s">
        <v>232</v>
      </c>
      <c r="K26" s="172" t="s">
        <v>273</v>
      </c>
      <c r="L26" s="167"/>
      <c r="M26" s="177" t="s">
        <v>234</v>
      </c>
      <c r="N26" s="178" t="s">
        <v>225</v>
      </c>
      <c r="O26" s="164" t="str">
        <f aca="false">UPPER(IF(OR(N26="a",N26="as"),M24,IF(OR(N26="b",N26="bs"),M28,0)))</f>
        <v>BAKONYI </v>
      </c>
      <c r="P26" s="165"/>
      <c r="Q26" s="167"/>
      <c r="R26" s="176"/>
      <c r="S26" s="6"/>
      <c r="Y26" s="0"/>
      <c r="Z26" s="0"/>
      <c r="AA26" s="0"/>
      <c r="AB26" s="0"/>
      <c r="AC26" s="0"/>
      <c r="AD26" s="0"/>
      <c r="AE26" s="0"/>
      <c r="AF26" s="0"/>
      <c r="AG26" s="0"/>
      <c r="AH26" s="0"/>
      <c r="AI26" s="0"/>
      <c r="AJ26" s="0"/>
      <c r="AK26" s="0"/>
    </row>
    <row r="27" s="7" customFormat="true" ht="9.6" hidden="false" customHeight="true" outlineLevel="0" collapsed="false">
      <c r="A27" s="169" t="s">
        <v>274</v>
      </c>
      <c r="B27" s="159" t="n">
        <f aca="false">IF($E27="","",VLOOKUP($E27,'F16 elo'!$A$7:$O$80,14))</f>
        <v>0</v>
      </c>
      <c r="C27" s="159" t="n">
        <f aca="false">IF($E27="","",VLOOKUP($E27,'F16 elo'!$A$7:$O$80,15))</f>
        <v>22</v>
      </c>
      <c r="D27" s="159" t="str">
        <f aca="false">IF($E27="","",VLOOKUP($E27,'F16 elo'!$A$7:$O$80,5))</f>
        <v>"0703190</v>
      </c>
      <c r="E27" s="160" t="n">
        <v>20</v>
      </c>
      <c r="F27" s="164" t="str">
        <f aca="false">UPPER(IF($E27="","",VLOOKUP($E27,'F16 elo'!$A$7:$O$80,2)))</f>
        <v>VIRÁGHALMI </v>
      </c>
      <c r="G27" s="164" t="str">
        <f aca="false">IF($E27="","",VLOOKUP($E27,'F16 elo'!$A$7:$O$80,3))</f>
        <v>Viktor</v>
      </c>
      <c r="H27" s="170"/>
      <c r="I27" s="164" t="str">
        <f aca="false">IF($E27="","",VLOOKUP($E27,'F16 elo'!$A$7:$O$80,4))</f>
        <v>Sportmánia</v>
      </c>
      <c r="J27" s="163"/>
      <c r="K27" s="164" t="str">
        <f aca="false">UPPER(IF(OR(J28="a",J28="as"),F27,IF(OR(J28="b",J28="bs"),F28,0)))</f>
        <v>VIRÁGHALMI </v>
      </c>
      <c r="L27" s="165"/>
      <c r="M27" s="166" t="s">
        <v>222</v>
      </c>
      <c r="N27" s="180"/>
      <c r="O27" s="172" t="s">
        <v>275</v>
      </c>
      <c r="P27" s="176"/>
      <c r="Q27" s="167"/>
      <c r="R27" s="176"/>
      <c r="S27" s="6"/>
      <c r="Y27" s="0"/>
      <c r="Z27" s="0"/>
      <c r="AA27" s="0"/>
      <c r="AB27" s="0"/>
      <c r="AC27" s="0"/>
      <c r="AD27" s="0"/>
      <c r="AE27" s="0"/>
      <c r="AF27" s="0"/>
      <c r="AG27" s="0"/>
      <c r="AH27" s="0"/>
      <c r="AI27" s="0"/>
      <c r="AJ27" s="0"/>
      <c r="AK27" s="0"/>
    </row>
    <row r="28" s="7" customFormat="true" ht="9.6" hidden="false" customHeight="true" outlineLevel="0" collapsed="false">
      <c r="A28" s="169" t="s">
        <v>276</v>
      </c>
      <c r="B28" s="159" t="n">
        <f aca="false">IF($E28="","",VLOOKUP($E28,'F16 elo'!$A$7:$O$80,14))</f>
        <v>0</v>
      </c>
      <c r="C28" s="159" t="n">
        <f aca="false">IF($E28="","",VLOOKUP($E28,'F16 elo'!$A$7:$O$80,15))</f>
        <v>48</v>
      </c>
      <c r="D28" s="159" t="str">
        <f aca="false">IF($E28="","",VLOOKUP($E28,'F16 elo'!$A$7:$O$80,5))</f>
        <v>"0705140</v>
      </c>
      <c r="E28" s="160" t="n">
        <v>36</v>
      </c>
      <c r="F28" s="164" t="str">
        <f aca="false">UPPER(IF($E28="","",VLOOKUP($E28,'F16 elo'!$A$7:$O$80,2)))</f>
        <v>TÓTH </v>
      </c>
      <c r="G28" s="164" t="str">
        <f aca="false">IF($E28="","",VLOOKUP($E28,'F16 elo'!$A$7:$O$80,3))</f>
        <v>Bence Krisztián</v>
      </c>
      <c r="H28" s="170"/>
      <c r="I28" s="164" t="str">
        <f aca="false">IF($E28="","",VLOOKUP($E28,'F16 elo'!$A$7:$O$80,4))</f>
        <v>Vasas SC</v>
      </c>
      <c r="J28" s="171" t="s">
        <v>232</v>
      </c>
      <c r="K28" s="172" t="s">
        <v>267</v>
      </c>
      <c r="L28" s="173" t="s">
        <v>242</v>
      </c>
      <c r="M28" s="164" t="str">
        <f aca="false">UPPER(IF(OR(L28="a",L28="as"),K27,IF(OR(L28="b",L28="bs"),K29,0)))</f>
        <v>KRISTYÁN </v>
      </c>
      <c r="N28" s="181"/>
      <c r="O28" s="167"/>
      <c r="P28" s="176"/>
      <c r="Q28" s="167"/>
      <c r="R28" s="176"/>
      <c r="S28" s="6"/>
    </row>
    <row r="29" s="7" customFormat="true" ht="9.6" hidden="false" customHeight="true" outlineLevel="0" collapsed="false">
      <c r="A29" s="169" t="s">
        <v>277</v>
      </c>
      <c r="B29" s="159" t="str">
        <f aca="false">IF($E29="","",VLOOKUP($E29,'F16 elo'!$A$7:$O$80,14))</f>
        <v/>
      </c>
      <c r="C29" s="159" t="str">
        <f aca="false">IF($E29="","",VLOOKUP($E29,'F16 elo'!$A$7:$O$80,15))</f>
        <v/>
      </c>
      <c r="D29" s="159" t="str">
        <f aca="false">IF($E29="","",VLOOKUP($E29,'F16 elo'!$A$7:$O$80,5))</f>
        <v/>
      </c>
      <c r="E29" s="160"/>
      <c r="F29" s="164" t="str">
        <f aca="false">UPPER(IF($E29="","",VLOOKUP($E29,'F16 elo'!$A$7:$O$80,2)))</f>
        <v/>
      </c>
      <c r="G29" s="164" t="str">
        <f aca="false">IF($E29="","",VLOOKUP($E29,'F16 elo'!$A$7:$O$80,3))</f>
        <v/>
      </c>
      <c r="H29" s="170"/>
      <c r="I29" s="164" t="str">
        <f aca="false">IF($E29="","",VLOOKUP($E29,'F16 elo'!$A$7:$O$80,4))</f>
        <v/>
      </c>
      <c r="J29" s="163"/>
      <c r="K29" s="164" t="str">
        <f aca="false">UPPER(IF(OR(J30="a",J30="as"),F29,IF(OR(J30="b",J30="bs"),F30,0)))</f>
        <v>KRISTYÁN </v>
      </c>
      <c r="L29" s="182"/>
      <c r="M29" s="172" t="s">
        <v>245</v>
      </c>
      <c r="N29" s="167"/>
      <c r="O29" s="167"/>
      <c r="P29" s="176"/>
      <c r="Q29" s="166" t="s">
        <v>246</v>
      </c>
      <c r="R29" s="176"/>
      <c r="S29" s="6"/>
    </row>
    <row r="30" s="7" customFormat="true" ht="9.6" hidden="false" customHeight="true" outlineLevel="0" collapsed="false">
      <c r="A30" s="158" t="s">
        <v>278</v>
      </c>
      <c r="B30" s="159" t="n">
        <f aca="false">IF($E30="","",VLOOKUP($E30,'F16 elo'!$A$7:$O$80,14))</f>
        <v>0</v>
      </c>
      <c r="C30" s="159" t="n">
        <f aca="false">IF($E30="","",VLOOKUP($E30,'F16 elo'!$A$7:$O$80,15))</f>
        <v>17</v>
      </c>
      <c r="D30" s="159" t="str">
        <f aca="false">IF($E30="","",VLOOKUP($E30,'F16 elo'!$A$7:$O$80,5))</f>
        <v>"0712230</v>
      </c>
      <c r="E30" s="160" t="n">
        <v>16</v>
      </c>
      <c r="F30" s="161" t="str">
        <f aca="false">UPPER(IF($E30="","",VLOOKUP($E30,'F16 elo'!$A$7:$O$80,2)))</f>
        <v>KRISTYÁN </v>
      </c>
      <c r="G30" s="161" t="str">
        <f aca="false">IF($E30="","",VLOOKUP($E30,'F16 elo'!$A$7:$O$80,3))</f>
        <v>István</v>
      </c>
      <c r="H30" s="162"/>
      <c r="I30" s="161" t="str">
        <f aca="false">IF($E30="","",VLOOKUP($E30,'F16 elo'!$A$7:$O$80,4))</f>
        <v>Ten. Műhely</v>
      </c>
      <c r="J30" s="171" t="s">
        <v>242</v>
      </c>
      <c r="K30" s="172"/>
      <c r="L30" s="167"/>
      <c r="M30" s="167"/>
      <c r="N30" s="183"/>
      <c r="O30" s="177" t="s">
        <v>234</v>
      </c>
      <c r="P30" s="178" t="s">
        <v>225</v>
      </c>
      <c r="Q30" s="164" t="str">
        <f aca="false">UPPER(IF(OR(P30="a",P30="as"),O26,IF(OR(P30="b",P30="bs"),O34,0)))</f>
        <v>BAKONYI </v>
      </c>
      <c r="R30" s="182"/>
      <c r="S30" s="6"/>
    </row>
    <row r="31" s="7" customFormat="true" ht="9.6" hidden="false" customHeight="true" outlineLevel="0" collapsed="false">
      <c r="A31" s="158" t="s">
        <v>279</v>
      </c>
      <c r="B31" s="159" t="n">
        <f aca="false">IF($E31="","",VLOOKUP($E31,'F16 elo'!$A$7:$O$80,14))</f>
        <v>0</v>
      </c>
      <c r="C31" s="159" t="n">
        <f aca="false">IF($E31="","",VLOOKUP($E31,'F16 elo'!$A$7:$O$80,15))</f>
        <v>11</v>
      </c>
      <c r="D31" s="159" t="str">
        <f aca="false">IF($E31="","",VLOOKUP($E31,'F16 elo'!$A$7:$O$80,5))</f>
        <v>"060824</v>
      </c>
      <c r="E31" s="160" t="n">
        <v>10</v>
      </c>
      <c r="F31" s="161" t="str">
        <f aca="false">UPPER(IF($E31="","",VLOOKUP($E31,'F16 elo'!$A$7:$O$80,2)))</f>
        <v>ZSEMBERY </v>
      </c>
      <c r="G31" s="161" t="str">
        <f aca="false">IF($E31="","",VLOOKUP($E31,'F16 elo'!$A$7:$O$80,3))</f>
        <v>András Nándor</v>
      </c>
      <c r="H31" s="162"/>
      <c r="I31" s="161" t="str">
        <f aca="false">IF($E31="","",VLOOKUP($E31,'F16 elo'!$A$7:$O$80,4))</f>
        <v>UNIK SE</v>
      </c>
      <c r="J31" s="163"/>
      <c r="K31" s="164" t="str">
        <f aca="false">UPPER(IF(OR(J32="a",J32="as"),F31,IF(OR(J32="b",J32="bs"),F32,0)))</f>
        <v>ZSEMBERY </v>
      </c>
      <c r="L31" s="165"/>
      <c r="M31" s="167"/>
      <c r="N31" s="167"/>
      <c r="O31" s="167"/>
      <c r="P31" s="176"/>
      <c r="Q31" s="172" t="s">
        <v>280</v>
      </c>
      <c r="R31" s="167"/>
      <c r="S31" s="6"/>
    </row>
    <row r="32" s="7" customFormat="true" ht="9.6" hidden="false" customHeight="true" outlineLevel="0" collapsed="false">
      <c r="A32" s="169" t="s">
        <v>281</v>
      </c>
      <c r="B32" s="159" t="str">
        <f aca="false">IF($E32="","",VLOOKUP($E32,'F16 elo'!$A$7:$O$80,14))</f>
        <v/>
      </c>
      <c r="C32" s="159" t="str">
        <f aca="false">IF($E32="","",VLOOKUP($E32,'F16 elo'!$A$7:$O$80,15))</f>
        <v/>
      </c>
      <c r="D32" s="159" t="str">
        <f aca="false">IF($E32="","",VLOOKUP($E32,'F16 elo'!$A$7:$O$80,5))</f>
        <v/>
      </c>
      <c r="E32" s="160"/>
      <c r="F32" s="164" t="str">
        <f aca="false">UPPER(IF($E32="","",VLOOKUP($E32,'F16 elo'!$A$7:$O$80,2)))</f>
        <v/>
      </c>
      <c r="G32" s="164" t="str">
        <f aca="false">IF($E32="","",VLOOKUP($E32,'F16 elo'!$A$7:$O$80,3))</f>
        <v/>
      </c>
      <c r="H32" s="170"/>
      <c r="I32" s="164" t="str">
        <f aca="false">IF($E32="","",VLOOKUP($E32,'F16 elo'!$A$7:$O$80,4))</f>
        <v/>
      </c>
      <c r="J32" s="171" t="s">
        <v>225</v>
      </c>
      <c r="K32" s="172"/>
      <c r="L32" s="173" t="s">
        <v>225</v>
      </c>
      <c r="M32" s="164" t="str">
        <f aca="false">UPPER(IF(OR(L32="a",L32="as"),K31,IF(OR(L32="b",L32="bs"),K33,0)))</f>
        <v>ZSEMBERY </v>
      </c>
      <c r="N32" s="165"/>
      <c r="O32" s="167"/>
      <c r="P32" s="176"/>
      <c r="Q32" s="167"/>
      <c r="R32" s="167"/>
      <c r="S32" s="6"/>
    </row>
    <row r="33" s="7" customFormat="true" ht="9.6" hidden="false" customHeight="true" outlineLevel="0" collapsed="false">
      <c r="A33" s="169" t="s">
        <v>282</v>
      </c>
      <c r="B33" s="159" t="n">
        <f aca="false">IF($E33="","",VLOOKUP($E33,'F16 elo'!$A$7:$O$80,14))</f>
        <v>0</v>
      </c>
      <c r="C33" s="159" t="n">
        <f aca="false">IF($E33="","",VLOOKUP($E33,'F16 elo'!$A$7:$O$80,15))</f>
        <v>43</v>
      </c>
      <c r="D33" s="159" t="str">
        <f aca="false">IF($E33="","",VLOOKUP($E33,'F16 elo'!$A$7:$O$80,5))</f>
        <v>"0710020</v>
      </c>
      <c r="E33" s="160" t="n">
        <v>33</v>
      </c>
      <c r="F33" s="164" t="str">
        <f aca="false">UPPER(IF($E33="","",VLOOKUP($E33,'F16 elo'!$A$7:$O$80,2)))</f>
        <v>VARGA </v>
      </c>
      <c r="G33" s="164" t="str">
        <f aca="false">IF($E33="","",VLOOKUP($E33,'F16 elo'!$A$7:$O$80,3))</f>
        <v>Zsombor Attila</v>
      </c>
      <c r="H33" s="170"/>
      <c r="I33" s="164" t="str">
        <f aca="false">IF($E33="","",VLOOKUP($E33,'F16 elo'!$A$7:$O$80,4))</f>
        <v>Budaörs SC</v>
      </c>
      <c r="J33" s="163"/>
      <c r="K33" s="164" t="str">
        <f aca="false">UPPER(IF(OR(J34="a",J34="as"),F33,IF(OR(J34="b",J34="bs"),F34,0)))</f>
        <v>KURUCSAI </v>
      </c>
      <c r="L33" s="175"/>
      <c r="M33" s="172" t="s">
        <v>245</v>
      </c>
      <c r="N33" s="176"/>
      <c r="O33" s="166" t="s">
        <v>255</v>
      </c>
      <c r="P33" s="176"/>
      <c r="Q33" s="167"/>
      <c r="R33" s="167"/>
      <c r="S33" s="6"/>
    </row>
    <row r="34" s="7" customFormat="true" ht="9.6" hidden="false" customHeight="true" outlineLevel="0" collapsed="false">
      <c r="A34" s="169" t="s">
        <v>283</v>
      </c>
      <c r="B34" s="159" t="n">
        <f aca="false">IF($E34="","",VLOOKUP($E34,'F16 elo'!$A$7:$O$80,14))</f>
        <v>0</v>
      </c>
      <c r="C34" s="159" t="n">
        <f aca="false">IF($E34="","",VLOOKUP($E34,'F16 elo'!$A$7:$O$80,15))</f>
        <v>32</v>
      </c>
      <c r="D34" s="159" t="str">
        <f aca="false">IF($E34="","",VLOOKUP($E34,'F16 elo'!$A$7:$O$80,5))</f>
        <v>"0601260</v>
      </c>
      <c r="E34" s="160" t="n">
        <v>25</v>
      </c>
      <c r="F34" s="164" t="str">
        <f aca="false">UPPER(IF($E34="","",VLOOKUP($E34,'F16 elo'!$A$7:$O$80,2)))</f>
        <v>KURUCSAI </v>
      </c>
      <c r="G34" s="164" t="str">
        <f aca="false">IF($E34="","",VLOOKUP($E34,'F16 elo'!$A$7:$O$80,3))</f>
        <v>Dominik</v>
      </c>
      <c r="H34" s="170"/>
      <c r="I34" s="164" t="str">
        <f aca="false">IF($E34="","",VLOOKUP($E34,'F16 elo'!$A$7:$O$80,4))</f>
        <v>Kiskút TK</v>
      </c>
      <c r="J34" s="171" t="s">
        <v>240</v>
      </c>
      <c r="K34" s="172" t="s">
        <v>284</v>
      </c>
      <c r="L34" s="167"/>
      <c r="M34" s="177" t="s">
        <v>234</v>
      </c>
      <c r="N34" s="178" t="s">
        <v>242</v>
      </c>
      <c r="O34" s="164" t="str">
        <f aca="false">UPPER(IF(OR(N34="a",N34="as"),M32,IF(OR(N34="b",N34="bs"),M36,0)))</f>
        <v>GYŐRI </v>
      </c>
      <c r="P34" s="182"/>
      <c r="Q34" s="167"/>
      <c r="R34" s="167"/>
      <c r="S34" s="6"/>
    </row>
    <row r="35" s="7" customFormat="true" ht="9.6" hidden="false" customHeight="true" outlineLevel="0" collapsed="false">
      <c r="A35" s="169" t="s">
        <v>285</v>
      </c>
      <c r="B35" s="159" t="n">
        <f aca="false">IF($E35="","",VLOOKUP($E35,'F16 elo'!$A$7:$O$80,14))</f>
        <v>0</v>
      </c>
      <c r="C35" s="159" t="n">
        <f aca="false">IF($E35="","",VLOOKUP($E35,'F16 elo'!$A$7:$O$80,15))</f>
        <v>59</v>
      </c>
      <c r="D35" s="159" t="str">
        <f aca="false">IF($E35="","",VLOOKUP($E35,'F16 elo'!$A$7:$O$80,5))</f>
        <v>"0705040</v>
      </c>
      <c r="E35" s="160" t="n">
        <v>43</v>
      </c>
      <c r="F35" s="164" t="str">
        <f aca="false">UPPER(IF($E35="","",VLOOKUP($E35,'F16 elo'!$A$7:$O$80,2)))</f>
        <v>BORKOVITS </v>
      </c>
      <c r="G35" s="164" t="str">
        <f aca="false">IF($E35="","",VLOOKUP($E35,'F16 elo'!$A$7:$O$80,3))</f>
        <v>Benedek</v>
      </c>
      <c r="H35" s="170"/>
      <c r="I35" s="164" t="str">
        <f aca="false">IF($E35="","",VLOOKUP($E35,'F16 elo'!$A$7:$O$80,4))</f>
        <v>Ten.partner</v>
      </c>
      <c r="J35" s="163"/>
      <c r="K35" s="164" t="str">
        <f aca="false">UPPER(IF(OR(J36="a",J36="as"),F35,IF(OR(J36="b",J36="bs"),F36,0)))</f>
        <v>EGRESSY </v>
      </c>
      <c r="L35" s="165"/>
      <c r="M35" s="166" t="s">
        <v>222</v>
      </c>
      <c r="N35" s="180"/>
      <c r="O35" s="172" t="s">
        <v>237</v>
      </c>
      <c r="P35" s="167"/>
      <c r="Q35" s="167"/>
      <c r="R35" s="167"/>
      <c r="S35" s="6"/>
    </row>
    <row r="36" s="7" customFormat="true" ht="9.6" hidden="false" customHeight="true" outlineLevel="0" collapsed="false">
      <c r="A36" s="169" t="s">
        <v>286</v>
      </c>
      <c r="B36" s="159" t="n">
        <f aca="false">IF($E36="","",VLOOKUP($E36,'F16 elo'!$A$7:$O$80,14))</f>
        <v>0</v>
      </c>
      <c r="C36" s="159" t="n">
        <f aca="false">IF($E36="","",VLOOKUP($E36,'F16 elo'!$A$7:$O$80,15))</f>
        <v>27</v>
      </c>
      <c r="D36" s="159" t="str">
        <f aca="false">IF($E36="","",VLOOKUP($E36,'F16 elo'!$A$7:$O$80,5))</f>
        <v>"070304</v>
      </c>
      <c r="E36" s="160" t="n">
        <v>23</v>
      </c>
      <c r="F36" s="164" t="str">
        <f aca="false">UPPER(IF($E36="","",VLOOKUP($E36,'F16 elo'!$A$7:$O$80,2)))</f>
        <v>EGRESSY </v>
      </c>
      <c r="G36" s="164" t="str">
        <f aca="false">IF($E36="","",VLOOKUP($E36,'F16 elo'!$A$7:$O$80,3))</f>
        <v>Mátyás</v>
      </c>
      <c r="H36" s="170"/>
      <c r="I36" s="164" t="str">
        <f aca="false">IF($E36="","",VLOOKUP($E36,'F16 elo'!$A$7:$O$80,4))</f>
        <v>Alfa TI</v>
      </c>
      <c r="J36" s="171" t="s">
        <v>240</v>
      </c>
      <c r="K36" s="172" t="s">
        <v>267</v>
      </c>
      <c r="L36" s="173" t="s">
        <v>242</v>
      </c>
      <c r="M36" s="164" t="str">
        <f aca="false">UPPER(IF(OR(L36="a",L36="as"),K35,IF(OR(L36="b",L36="bs"),K37,0)))</f>
        <v>GYŐRI </v>
      </c>
      <c r="N36" s="181"/>
      <c r="O36" s="192" t="s">
        <v>287</v>
      </c>
      <c r="P36" s="193"/>
      <c r="Q36" s="192" t="s">
        <v>288</v>
      </c>
      <c r="R36" s="193"/>
      <c r="S36" s="6"/>
    </row>
    <row r="37" s="7" customFormat="true" ht="9.6" hidden="false" customHeight="true" outlineLevel="0" collapsed="false">
      <c r="A37" s="169" t="s">
        <v>289</v>
      </c>
      <c r="B37" s="159" t="str">
        <f aca="false">IF($E37="","",VLOOKUP($E37,'F16 elo'!$A$7:$O$80,14))</f>
        <v/>
      </c>
      <c r="C37" s="159" t="str">
        <f aca="false">IF($E37="","",VLOOKUP($E37,'F16 elo'!$A$7:$O$80,15))</f>
        <v/>
      </c>
      <c r="D37" s="159" t="str">
        <f aca="false">IF($E37="","",VLOOKUP($E37,'F16 elo'!$A$7:$O$80,5))</f>
        <v/>
      </c>
      <c r="E37" s="160"/>
      <c r="F37" s="164" t="str">
        <f aca="false">UPPER(IF($E37="","",VLOOKUP($E37,'F16 elo'!$A$7:$O$80,2)))</f>
        <v/>
      </c>
      <c r="G37" s="164" t="str">
        <f aca="false">IF($E37="","",VLOOKUP($E37,'F16 elo'!$A$7:$O$80,3))</f>
        <v/>
      </c>
      <c r="H37" s="170"/>
      <c r="I37" s="164" t="str">
        <f aca="false">IF($E37="","",VLOOKUP($E37,'F16 elo'!$A$7:$O$80,4))</f>
        <v/>
      </c>
      <c r="J37" s="163"/>
      <c r="K37" s="164" t="str">
        <f aca="false">UPPER(IF(OR(J38="a",J38="as"),F37,IF(OR(J38="b",J38="bs"),F38,0)))</f>
        <v>GYŐRI </v>
      </c>
      <c r="L37" s="182"/>
      <c r="M37" s="172" t="s">
        <v>290</v>
      </c>
      <c r="N37" s="167"/>
      <c r="O37" s="194" t="s">
        <v>291</v>
      </c>
      <c r="P37" s="195"/>
      <c r="Q37" s="196" t="s">
        <v>215</v>
      </c>
      <c r="R37" s="193"/>
      <c r="S37" s="6"/>
    </row>
    <row r="38" s="7" customFormat="true" ht="9.6" hidden="false" customHeight="true" outlineLevel="0" collapsed="false">
      <c r="A38" s="158" t="s">
        <v>292</v>
      </c>
      <c r="B38" s="159" t="n">
        <f aca="false">IF($E38="","",VLOOKUP($E38,'F16 elo'!$A$7:$O$80,14))</f>
        <v>0</v>
      </c>
      <c r="C38" s="159" t="n">
        <f aca="false">IF($E38="","",VLOOKUP($E38,'F16 elo'!$A$7:$O$80,15))</f>
        <v>6</v>
      </c>
      <c r="D38" s="159" t="str">
        <f aca="false">IF($E38="","",VLOOKUP($E38,'F16 elo'!$A$7:$O$80,5))</f>
        <v>"060524</v>
      </c>
      <c r="E38" s="160" t="n">
        <v>6</v>
      </c>
      <c r="F38" s="161" t="str">
        <f aca="false">UPPER(IF($E38="","",VLOOKUP($E38,'F16 elo'!$A$7:$O$80,2)))</f>
        <v>GYŐRI </v>
      </c>
      <c r="G38" s="161" t="str">
        <f aca="false">IF($E38="","",VLOOKUP($E38,'F16 elo'!$A$7:$O$80,3))</f>
        <v>Lóránt Krisztián</v>
      </c>
      <c r="H38" s="162"/>
      <c r="I38" s="161" t="str">
        <f aca="false">IF($E38="","",VLOOKUP($E38,'F16 elo'!$A$7:$O$80,4))</f>
        <v>Gubacsi TK</v>
      </c>
      <c r="J38" s="171" t="s">
        <v>242</v>
      </c>
      <c r="K38" s="172"/>
      <c r="L38" s="167"/>
      <c r="M38" s="167"/>
      <c r="N38" s="197"/>
      <c r="O38" s="198" t="s">
        <v>234</v>
      </c>
      <c r="P38" s="199" t="s">
        <v>225</v>
      </c>
      <c r="Q38" s="200" t="str">
        <f aca="false">UPPER(IF(OR(P38="a",P38="as"),O37,IF(OR(P38="b",P38="bs"),O39,0)))</f>
        <v>SIFT </v>
      </c>
      <c r="R38" s="195"/>
      <c r="S38" s="6"/>
    </row>
    <row r="39" s="7" customFormat="true" ht="9.6" hidden="false" customHeight="true" outlineLevel="0" collapsed="false">
      <c r="A39" s="158" t="s">
        <v>293</v>
      </c>
      <c r="B39" s="159" t="n">
        <f aca="false">IF($E39="","",VLOOKUP($E39,'F16 elo'!$A$7:$O$80,14))</f>
        <v>0</v>
      </c>
      <c r="C39" s="159" t="n">
        <f aca="false">IF($E39="","",VLOOKUP($E39,'F16 elo'!$A$7:$O$80,15))</f>
        <v>5</v>
      </c>
      <c r="D39" s="159" t="str">
        <f aca="false">IF($E39="","",VLOOKUP($E39,'F16 elo'!$A$7:$O$80,5))</f>
        <v>"0612120</v>
      </c>
      <c r="E39" s="160" t="n">
        <v>5</v>
      </c>
      <c r="F39" s="161" t="str">
        <f aca="false">UPPER(IF($E39="","",VLOOKUP($E39,'F16 elo'!$A$7:$O$80,2)))</f>
        <v>JILLY </v>
      </c>
      <c r="G39" s="161" t="str">
        <f aca="false">IF($E39="","",VLOOKUP($E39,'F16 elo'!$A$7:$O$80,3))</f>
        <v>Ádám</v>
      </c>
      <c r="H39" s="162"/>
      <c r="I39" s="161" t="str">
        <f aca="false">IF($E39="","",VLOOKUP($E39,'F16 elo'!$A$7:$O$80,4))</f>
        <v>Alfa TI</v>
      </c>
      <c r="J39" s="163"/>
      <c r="K39" s="164" t="str">
        <f aca="false">UPPER(IF(OR(J40="a",J40="as"),F39,IF(OR(J40="b",J40="bs"),F40,0)))</f>
        <v>JILLY </v>
      </c>
      <c r="L39" s="165"/>
      <c r="M39" s="166" t="s">
        <v>222</v>
      </c>
      <c r="N39" s="201"/>
      <c r="O39" s="194" t="s">
        <v>294</v>
      </c>
      <c r="P39" s="202"/>
      <c r="Q39" s="193" t="s">
        <v>295</v>
      </c>
      <c r="R39" s="193"/>
      <c r="S39" s="6"/>
    </row>
    <row r="40" s="7" customFormat="true" ht="9.6" hidden="false" customHeight="true" outlineLevel="0" collapsed="false">
      <c r="A40" s="169" t="s">
        <v>296</v>
      </c>
      <c r="B40" s="159" t="str">
        <f aca="false">IF($E40="","",VLOOKUP($E40,'F16 elo'!$A$7:$O$80,14))</f>
        <v/>
      </c>
      <c r="C40" s="159" t="str">
        <f aca="false">IF($E40="","",VLOOKUP($E40,'F16 elo'!$A$7:$O$80,15))</f>
        <v/>
      </c>
      <c r="D40" s="159" t="str">
        <f aca="false">IF($E40="","",VLOOKUP($E40,'F16 elo'!$A$7:$O$80,5))</f>
        <v/>
      </c>
      <c r="E40" s="160"/>
      <c r="F40" s="164" t="str">
        <f aca="false">UPPER(IF($E40="","",VLOOKUP($E40,'F16 elo'!$A$7:$O$80,2)))</f>
        <v/>
      </c>
      <c r="G40" s="164" t="str">
        <f aca="false">IF($E40="","",VLOOKUP($E40,'F16 elo'!$A$7:$O$80,3))</f>
        <v/>
      </c>
      <c r="H40" s="170"/>
      <c r="I40" s="164" t="str">
        <f aca="false">IF($E40="","",VLOOKUP($E40,'F16 elo'!$A$7:$O$80,4))</f>
        <v/>
      </c>
      <c r="J40" s="171" t="s">
        <v>225</v>
      </c>
      <c r="K40" s="172"/>
      <c r="L40" s="173" t="s">
        <v>225</v>
      </c>
      <c r="M40" s="164" t="str">
        <f aca="false">UPPER(IF(OR(L40="a",L40="as"),K39,IF(OR(L40="b",L40="bs"),K41,0)))</f>
        <v>JILLY </v>
      </c>
      <c r="N40" s="165"/>
      <c r="O40" s="193"/>
      <c r="P40" s="193"/>
      <c r="Q40" s="193"/>
      <c r="R40" s="193"/>
      <c r="S40" s="6"/>
    </row>
    <row r="41" s="7" customFormat="true" ht="9.6" hidden="false" customHeight="true" outlineLevel="0" collapsed="false">
      <c r="A41" s="169" t="s">
        <v>297</v>
      </c>
      <c r="B41" s="159" t="n">
        <f aca="false">IF($E41="","",VLOOKUP($E41,'F16 elo'!$A$7:$O$80,14))</f>
        <v>0</v>
      </c>
      <c r="C41" s="159" t="n">
        <f aca="false">IF($E41="","",VLOOKUP($E41,'F16 elo'!$A$7:$O$80,15))</f>
        <v>54</v>
      </c>
      <c r="D41" s="159" t="str">
        <f aca="false">IF($E41="","",VLOOKUP($E41,'F16 elo'!$A$7:$O$80,5))</f>
        <v>"070609</v>
      </c>
      <c r="E41" s="160" t="n">
        <v>40</v>
      </c>
      <c r="F41" s="164" t="str">
        <f aca="false">UPPER(IF($E41="","",VLOOKUP($E41,'F16 elo'!$A$7:$O$80,2)))</f>
        <v>OZSVÁTH </v>
      </c>
      <c r="G41" s="164" t="str">
        <f aca="false">IF($E41="","",VLOOKUP($E41,'F16 elo'!$A$7:$O$80,3))</f>
        <v>Bendegúz</v>
      </c>
      <c r="H41" s="170"/>
      <c r="I41" s="164" t="str">
        <f aca="false">IF($E41="","",VLOOKUP($E41,'F16 elo'!$A$7:$O$80,4))</f>
        <v>Budaörs SC</v>
      </c>
      <c r="J41" s="163"/>
      <c r="K41" s="164" t="str">
        <f aca="false">UPPER(IF(OR(J42="a",J42="as"),F41,IF(OR(J42="b",J42="bs"),F42,0)))</f>
        <v>HORVÁTH </v>
      </c>
      <c r="L41" s="175"/>
      <c r="M41" s="172" t="s">
        <v>298</v>
      </c>
      <c r="N41" s="176"/>
      <c r="O41" s="203" t="s">
        <v>246</v>
      </c>
      <c r="P41" s="193"/>
      <c r="Q41" s="204" t="s">
        <v>299</v>
      </c>
      <c r="R41" s="204"/>
      <c r="S41" s="6"/>
    </row>
    <row r="42" s="7" customFormat="true" ht="9.6" hidden="false" customHeight="true" outlineLevel="0" collapsed="false">
      <c r="A42" s="169" t="s">
        <v>300</v>
      </c>
      <c r="B42" s="159" t="n">
        <f aca="false">IF($E42="","",VLOOKUP($E42,'F16 elo'!$A$7:$O$80,14))</f>
        <v>0</v>
      </c>
      <c r="C42" s="159" t="n">
        <f aca="false">IF($E42="","",VLOOKUP($E42,'F16 elo'!$A$7:$O$80,15))</f>
        <v>23</v>
      </c>
      <c r="D42" s="159" t="str">
        <f aca="false">IF($E42="","",VLOOKUP($E42,'F16 elo'!$A$7:$O$80,5))</f>
        <v>"071130</v>
      </c>
      <c r="E42" s="160" t="n">
        <v>21</v>
      </c>
      <c r="F42" s="164" t="str">
        <f aca="false">UPPER(IF($E42="","",VLOOKUP($E42,'F16 elo'!$A$7:$O$80,2)))</f>
        <v>HORVÁTH </v>
      </c>
      <c r="G42" s="164" t="str">
        <f aca="false">IF($E42="","",VLOOKUP($E42,'F16 elo'!$A$7:$O$80,3))</f>
        <v>Bence</v>
      </c>
      <c r="H42" s="170"/>
      <c r="I42" s="164" t="str">
        <f aca="false">IF($E42="","",VLOOKUP($E42,'F16 elo'!$A$7:$O$80,4))</f>
        <v>Panakor TK</v>
      </c>
      <c r="J42" s="171" t="s">
        <v>240</v>
      </c>
      <c r="K42" s="172" t="s">
        <v>241</v>
      </c>
      <c r="L42" s="167"/>
      <c r="M42" s="177" t="s">
        <v>234</v>
      </c>
      <c r="N42" s="178" t="s">
        <v>225</v>
      </c>
      <c r="O42" s="164" t="str">
        <f aca="false">UPPER(IF(OR(N42="a",N42="as"),M40,IF(OR(N42="b",N42="bs"),M44,0)))</f>
        <v>JILLY </v>
      </c>
      <c r="P42" s="165"/>
      <c r="Q42" s="167"/>
      <c r="R42" s="167"/>
      <c r="S42" s="6"/>
    </row>
    <row r="43" s="7" customFormat="true" ht="9.6" hidden="false" customHeight="true" outlineLevel="0" collapsed="false">
      <c r="A43" s="169" t="s">
        <v>301</v>
      </c>
      <c r="B43" s="159" t="n">
        <f aca="false">IF($E43="","",VLOOKUP($E43,'F16 elo'!$A$7:$O$80,14))</f>
        <v>0</v>
      </c>
      <c r="C43" s="159" t="n">
        <f aca="false">IF($E43="","",VLOOKUP($E43,'F16 elo'!$A$7:$O$80,15))</f>
        <v>41</v>
      </c>
      <c r="D43" s="159" t="str">
        <f aca="false">IF($E43="","",VLOOKUP($E43,'F16 elo'!$A$7:$O$80,5))</f>
        <v>"070907</v>
      </c>
      <c r="E43" s="160" t="n">
        <v>31</v>
      </c>
      <c r="F43" s="164" t="str">
        <f aca="false">UPPER(IF($E43="","",VLOOKUP($E43,'F16 elo'!$A$7:$O$80,2)))</f>
        <v>VON BARTHELD</v>
      </c>
      <c r="G43" s="164" t="str">
        <f aca="false">IF($E43="","",VLOOKUP($E43,'F16 elo'!$A$7:$O$80,3))</f>
        <v>Alex</v>
      </c>
      <c r="H43" s="170"/>
      <c r="I43" s="164" t="str">
        <f aca="false">IF($E43="","",VLOOKUP($E43,'F16 elo'!$A$7:$O$80,4))</f>
        <v>Pasarét TK</v>
      </c>
      <c r="J43" s="163"/>
      <c r="K43" s="164" t="str">
        <f aca="false">UPPER(IF(OR(J44="a",J44="as"),F43,IF(OR(J44="b",J44="bs"),F44,0)))</f>
        <v>VON BARTHELD</v>
      </c>
      <c r="L43" s="165"/>
      <c r="M43" s="179"/>
      <c r="N43" s="180"/>
      <c r="O43" s="172" t="s">
        <v>233</v>
      </c>
      <c r="P43" s="176"/>
      <c r="Q43" s="167"/>
      <c r="R43" s="167"/>
      <c r="S43" s="6"/>
    </row>
    <row r="44" s="7" customFormat="true" ht="9.6" hidden="false" customHeight="true" outlineLevel="0" collapsed="false">
      <c r="A44" s="169" t="s">
        <v>302</v>
      </c>
      <c r="B44" s="159" t="n">
        <f aca="false">IF($E44="","",VLOOKUP($E44,'F16 elo'!$A$7:$O$80,14))</f>
        <v>0</v>
      </c>
      <c r="C44" s="159" t="n">
        <f aca="false">IF($E44="","",VLOOKUP($E44,'F16 elo'!$A$7:$O$80,15))</f>
        <v>47</v>
      </c>
      <c r="D44" s="159" t="str">
        <f aca="false">IF($E44="","",VLOOKUP($E44,'F16 elo'!$A$7:$O$80,5))</f>
        <v>"0712190</v>
      </c>
      <c r="E44" s="160" t="n">
        <v>35</v>
      </c>
      <c r="F44" s="164" t="str">
        <f aca="false">UPPER(IF($E44="","",VLOOKUP($E44,'F16 elo'!$A$7:$O$80,2)))</f>
        <v>IPACS </v>
      </c>
      <c r="G44" s="164" t="str">
        <f aca="false">IF($E44="","",VLOOKUP($E44,'F16 elo'!$A$7:$O$80,3))</f>
        <v>Attila</v>
      </c>
      <c r="H44" s="170"/>
      <c r="I44" s="164" t="str">
        <f aca="false">IF($E44="","",VLOOKUP($E44,'F16 elo'!$A$7:$O$80,4))</f>
        <v>Bebto Team</v>
      </c>
      <c r="J44" s="171" t="s">
        <v>232</v>
      </c>
      <c r="K44" s="172" t="s">
        <v>298</v>
      </c>
      <c r="L44" s="173" t="s">
        <v>242</v>
      </c>
      <c r="M44" s="164" t="str">
        <f aca="false">UPPER(IF(OR(L44="a",L44="as"),K43,IF(OR(L44="b",L44="bs"),K45,0)))</f>
        <v>JUHÁSZ </v>
      </c>
      <c r="N44" s="181"/>
      <c r="O44" s="167"/>
      <c r="P44" s="176"/>
      <c r="Q44" s="167"/>
      <c r="R44" s="167"/>
      <c r="S44" s="6"/>
    </row>
    <row r="45" s="7" customFormat="true" ht="9.6" hidden="false" customHeight="true" outlineLevel="0" collapsed="false">
      <c r="A45" s="169" t="s">
        <v>303</v>
      </c>
      <c r="B45" s="159" t="str">
        <f aca="false">IF($E45="","",VLOOKUP($E45,'F16 elo'!$A$7:$O$80,14))</f>
        <v/>
      </c>
      <c r="C45" s="159" t="str">
        <f aca="false">IF($E45="","",VLOOKUP($E45,'F16 elo'!$A$7:$O$80,15))</f>
        <v/>
      </c>
      <c r="D45" s="159" t="str">
        <f aca="false">IF($E45="","",VLOOKUP($E45,'F16 elo'!$A$7:$O$80,5))</f>
        <v/>
      </c>
      <c r="E45" s="160"/>
      <c r="F45" s="164" t="str">
        <f aca="false">UPPER(IF($E45="","",VLOOKUP($E45,'F16 elo'!$A$7:$O$80,2)))</f>
        <v/>
      </c>
      <c r="G45" s="164" t="str">
        <f aca="false">IF($E45="","",VLOOKUP($E45,'F16 elo'!$A$7:$O$80,3))</f>
        <v/>
      </c>
      <c r="H45" s="170"/>
      <c r="I45" s="164" t="str">
        <f aca="false">IF($E45="","",VLOOKUP($E45,'F16 elo'!$A$7:$O$80,4))</f>
        <v/>
      </c>
      <c r="J45" s="163"/>
      <c r="K45" s="164" t="str">
        <f aca="false">UPPER(IF(OR(J46="a",J46="as"),F45,IF(OR(J46="b",J46="bs"),F46,0)))</f>
        <v>JUHÁSZ </v>
      </c>
      <c r="L45" s="182"/>
      <c r="M45" s="172" t="s">
        <v>228</v>
      </c>
      <c r="N45" s="167"/>
      <c r="O45" s="167"/>
      <c r="P45" s="176"/>
      <c r="Q45" s="166" t="s">
        <v>215</v>
      </c>
      <c r="R45" s="167"/>
      <c r="S45" s="6"/>
    </row>
    <row r="46" s="7" customFormat="true" ht="9.6" hidden="false" customHeight="true" outlineLevel="0" collapsed="false">
      <c r="A46" s="158" t="s">
        <v>304</v>
      </c>
      <c r="B46" s="159" t="n">
        <f aca="false">IF($E46="","",VLOOKUP($E46,'F16 elo'!$A$7:$O$80,14))</f>
        <v>0</v>
      </c>
      <c r="C46" s="159" t="n">
        <f aca="false">IF($E46="","",VLOOKUP($E46,'F16 elo'!$A$7:$O$80,15))</f>
        <v>10</v>
      </c>
      <c r="D46" s="159" t="str">
        <f aca="false">IF($E46="","",VLOOKUP($E46,'F16 elo'!$A$7:$O$80,5))</f>
        <v>"061121</v>
      </c>
      <c r="E46" s="160" t="n">
        <v>9</v>
      </c>
      <c r="F46" s="161" t="str">
        <f aca="false">UPPER(IF($E46="","",VLOOKUP($E46,'F16 elo'!$A$7:$O$80,2)))</f>
        <v>JUHÁSZ </v>
      </c>
      <c r="G46" s="161" t="str">
        <f aca="false">IF($E46="","",VLOOKUP($E46,'F16 elo'!$A$7:$O$80,3))</f>
        <v>Bence</v>
      </c>
      <c r="H46" s="162"/>
      <c r="I46" s="161" t="str">
        <f aca="false">IF($E46="","",VLOOKUP($E46,'F16 elo'!$A$7:$O$80,4))</f>
        <v>Kiskút TK</v>
      </c>
      <c r="J46" s="171" t="s">
        <v>242</v>
      </c>
      <c r="K46" s="172"/>
      <c r="L46" s="167"/>
      <c r="M46" s="167"/>
      <c r="N46" s="183"/>
      <c r="O46" s="177" t="s">
        <v>234</v>
      </c>
      <c r="P46" s="178" t="s">
        <v>240</v>
      </c>
      <c r="Q46" s="164" t="str">
        <f aca="false">UPPER(IF(OR(P46="a",P46="as"),O42,IF(OR(P46="b",P46="bs"),O50,0)))</f>
        <v>GROSSMANN </v>
      </c>
      <c r="R46" s="165"/>
      <c r="S46" s="6"/>
    </row>
    <row r="47" s="7" customFormat="true" ht="9.6" hidden="false" customHeight="true" outlineLevel="0" collapsed="false">
      <c r="A47" s="158" t="s">
        <v>305</v>
      </c>
      <c r="B47" s="159" t="n">
        <f aca="false">IF($E47="","",VLOOKUP($E47,'F16 elo'!$A$7:$O$80,14))</f>
        <v>0</v>
      </c>
      <c r="C47" s="159" t="n">
        <f aca="false">IF($E47="","",VLOOKUP($E47,'F16 elo'!$A$7:$O$80,15))</f>
        <v>15</v>
      </c>
      <c r="D47" s="159" t="str">
        <f aca="false">IF($E47="","",VLOOKUP($E47,'F16 elo'!$A$7:$O$80,5))</f>
        <v>"061015</v>
      </c>
      <c r="E47" s="160" t="n">
        <v>14</v>
      </c>
      <c r="F47" s="161" t="str">
        <f aca="false">UPPER(IF($E47="","",VLOOKUP($E47,'F16 elo'!$A$7:$O$80,2)))</f>
        <v>GYÜRE </v>
      </c>
      <c r="G47" s="161" t="str">
        <f aca="false">IF($E47="","",VLOOKUP($E47,'F16 elo'!$A$7:$O$80,3))</f>
        <v>Dávid</v>
      </c>
      <c r="H47" s="162"/>
      <c r="I47" s="161" t="str">
        <f aca="false">IF($E47="","",VLOOKUP($E47,'F16 elo'!$A$7:$O$80,4))</f>
        <v>Pasarét TK</v>
      </c>
      <c r="J47" s="163"/>
      <c r="K47" s="164" t="str">
        <f aca="false">UPPER(IF(OR(J48="a",J48="as"),F47,IF(OR(J48="b",J48="bs"),F48,0)))</f>
        <v>GYÜRE </v>
      </c>
      <c r="L47" s="165"/>
      <c r="M47" s="166" t="s">
        <v>255</v>
      </c>
      <c r="N47" s="167"/>
      <c r="O47" s="167"/>
      <c r="P47" s="176"/>
      <c r="Q47" s="172" t="s">
        <v>306</v>
      </c>
      <c r="R47" s="176"/>
      <c r="S47" s="6"/>
    </row>
    <row r="48" s="7" customFormat="true" ht="9.6" hidden="false" customHeight="true" outlineLevel="0" collapsed="false">
      <c r="A48" s="169" t="s">
        <v>307</v>
      </c>
      <c r="B48" s="159" t="str">
        <f aca="false">IF($E48="","",VLOOKUP($E48,'F16 elo'!$A$7:$O$80,14))</f>
        <v/>
      </c>
      <c r="C48" s="159" t="str">
        <f aca="false">IF($E48="","",VLOOKUP($E48,'F16 elo'!$A$7:$O$80,15))</f>
        <v/>
      </c>
      <c r="D48" s="159" t="str">
        <f aca="false">IF($E48="","",VLOOKUP($E48,'F16 elo'!$A$7:$O$80,5))</f>
        <v/>
      </c>
      <c r="E48" s="160"/>
      <c r="F48" s="164" t="str">
        <f aca="false">UPPER(IF($E48="","",VLOOKUP($E48,'F16 elo'!$A$7:$O$80,2)))</f>
        <v/>
      </c>
      <c r="G48" s="164" t="str">
        <f aca="false">IF($E48="","",VLOOKUP($E48,'F16 elo'!$A$7:$O$80,3))</f>
        <v/>
      </c>
      <c r="H48" s="170"/>
      <c r="I48" s="164" t="str">
        <f aca="false">IF($E48="","",VLOOKUP($E48,'F16 elo'!$A$7:$O$80,4))</f>
        <v/>
      </c>
      <c r="J48" s="171" t="s">
        <v>225</v>
      </c>
      <c r="K48" s="172"/>
      <c r="L48" s="173" t="s">
        <v>240</v>
      </c>
      <c r="M48" s="164" t="str">
        <f aca="false">UPPER(IF(OR(L48="a",L48="as"),K47,IF(OR(L48="b",L48="bs"),K49,0)))</f>
        <v>CSÓLL </v>
      </c>
      <c r="N48" s="165"/>
      <c r="O48" s="167"/>
      <c r="P48" s="176"/>
      <c r="Q48" s="167"/>
      <c r="R48" s="176"/>
      <c r="S48" s="6"/>
    </row>
    <row r="49" s="7" customFormat="true" ht="9.6" hidden="false" customHeight="true" outlineLevel="0" collapsed="false">
      <c r="A49" s="169" t="s">
        <v>308</v>
      </c>
      <c r="B49" s="159" t="str">
        <f aca="false">IF($E49="","",VLOOKUP($E49,'F16 elo'!$A$7:$O$80,14))</f>
        <v>wc</v>
      </c>
      <c r="C49" s="159" t="n">
        <f aca="false">IF($E49="","",VLOOKUP($E49,'F16 elo'!$A$7:$O$80,15))</f>
        <v>66</v>
      </c>
      <c r="D49" s="159" t="str">
        <f aca="false">IF($E49="","",VLOOKUP($E49,'F16 elo'!$A$7:$O$80,5))</f>
        <v>"0601222</v>
      </c>
      <c r="E49" s="160" t="n">
        <v>45</v>
      </c>
      <c r="F49" s="164" t="str">
        <f aca="false">UPPER(IF($E49="","",VLOOKUP($E49,'F16 elo'!$A$7:$O$80,2)))</f>
        <v>HORVÁT </v>
      </c>
      <c r="G49" s="164" t="str">
        <f aca="false">IF($E49="","",VLOOKUP($E49,'F16 elo'!$A$7:$O$80,3))</f>
        <v>Ádám Márk</v>
      </c>
      <c r="H49" s="170"/>
      <c r="I49" s="164" t="str">
        <f aca="false">IF($E49="","",VLOOKUP($E49,'F16 elo'!$A$7:$O$80,4))</f>
        <v>Vasas SC</v>
      </c>
      <c r="J49" s="163"/>
      <c r="K49" s="164" t="str">
        <f aca="false">UPPER(IF(OR(J50="a",J50="as"),F49,IF(OR(J50="b",J50="bs"),F50,0)))</f>
        <v>CSÓLL </v>
      </c>
      <c r="L49" s="175"/>
      <c r="M49" s="172" t="s">
        <v>309</v>
      </c>
      <c r="N49" s="176"/>
      <c r="O49" s="166" t="s">
        <v>229</v>
      </c>
      <c r="P49" s="176"/>
      <c r="Q49" s="167"/>
      <c r="R49" s="176"/>
      <c r="S49" s="6"/>
    </row>
    <row r="50" s="7" customFormat="true" ht="9.6" hidden="false" customHeight="true" outlineLevel="0" collapsed="false">
      <c r="A50" s="169" t="s">
        <v>310</v>
      </c>
      <c r="B50" s="159" t="n">
        <f aca="false">IF($E50="","",VLOOKUP($E50,'F16 elo'!$A$7:$O$80,14))</f>
        <v>0</v>
      </c>
      <c r="C50" s="159" t="n">
        <f aca="false">IF($E50="","",VLOOKUP($E50,'F16 elo'!$A$7:$O$80,15))</f>
        <v>19</v>
      </c>
      <c r="D50" s="159" t="str">
        <f aca="false">IF($E50="","",VLOOKUP($E50,'F16 elo'!$A$7:$O$80,5))</f>
        <v>"0606160</v>
      </c>
      <c r="E50" s="160" t="n">
        <v>18</v>
      </c>
      <c r="F50" s="164" t="str">
        <f aca="false">UPPER(IF($E50="","",VLOOKUP($E50,'F16 elo'!$A$7:$O$80,2)))</f>
        <v>CSÓLL </v>
      </c>
      <c r="G50" s="164" t="str">
        <f aca="false">IF($E50="","",VLOOKUP($E50,'F16 elo'!$A$7:$O$80,3))</f>
        <v>Péter</v>
      </c>
      <c r="H50" s="170"/>
      <c r="I50" s="164" t="str">
        <f aca="false">IF($E50="","",VLOOKUP($E50,'F16 elo'!$A$7:$O$80,4))</f>
        <v>PG Tenisz</v>
      </c>
      <c r="J50" s="171" t="s">
        <v>240</v>
      </c>
      <c r="K50" s="172" t="s">
        <v>311</v>
      </c>
      <c r="L50" s="167"/>
      <c r="M50" s="177" t="s">
        <v>234</v>
      </c>
      <c r="N50" s="178" t="s">
        <v>240</v>
      </c>
      <c r="O50" s="164" t="str">
        <f aca="false">UPPER(IF(OR(N50="a",N50="as"),M48,IF(OR(N50="b",N50="bs"),M52,0)))</f>
        <v>GROSSMANN </v>
      </c>
      <c r="P50" s="182"/>
      <c r="Q50" s="167"/>
      <c r="R50" s="176"/>
      <c r="S50" s="6"/>
    </row>
    <row r="51" s="7" customFormat="true" ht="9.6" hidden="false" customHeight="true" outlineLevel="0" collapsed="false">
      <c r="A51" s="169" t="s">
        <v>312</v>
      </c>
      <c r="B51" s="159" t="str">
        <f aca="false">IF($E51="","",VLOOKUP($E51,'F16 elo'!$A$7:$O$80,14))</f>
        <v>wc</v>
      </c>
      <c r="C51" s="159" t="n">
        <f aca="false">IF($E51="","",VLOOKUP($E51,'F16 elo'!$A$7:$O$80,15))</f>
        <v>51</v>
      </c>
      <c r="D51" s="159" t="str">
        <f aca="false">IF($E51="","",VLOOKUP($E51,'F16 elo'!$A$7:$O$80,5))</f>
        <v>"070218</v>
      </c>
      <c r="E51" s="160" t="n">
        <v>39</v>
      </c>
      <c r="F51" s="164" t="str">
        <f aca="false">UPPER(IF($E51="","",VLOOKUP($E51,'F16 elo'!$A$7:$O$80,2)))</f>
        <v>SZIKORA </v>
      </c>
      <c r="G51" s="164" t="str">
        <f aca="false">IF($E51="","",VLOOKUP($E51,'F16 elo'!$A$7:$O$80,3))</f>
        <v>Mihály</v>
      </c>
      <c r="H51" s="170"/>
      <c r="I51" s="164" t="str">
        <f aca="false">IF($E51="","",VLOOKUP($E51,'F16 elo'!$A$7:$O$80,4))</f>
        <v>Vasas SC</v>
      </c>
      <c r="J51" s="163"/>
      <c r="K51" s="164" t="str">
        <f aca="false">UPPER(IF(OR(J52="a",J52="as"),F51,IF(OR(J52="b",J52="bs"),F52,0)))</f>
        <v>GROSSMANN </v>
      </c>
      <c r="L51" s="165"/>
      <c r="M51" s="166" t="s">
        <v>215</v>
      </c>
      <c r="N51" s="180"/>
      <c r="O51" s="172" t="s">
        <v>228</v>
      </c>
      <c r="P51" s="167"/>
      <c r="Q51" s="167"/>
      <c r="R51" s="176"/>
      <c r="S51" s="6"/>
    </row>
    <row r="52" s="7" customFormat="true" ht="9.6" hidden="false" customHeight="true" outlineLevel="0" collapsed="false">
      <c r="A52" s="169" t="s">
        <v>313</v>
      </c>
      <c r="B52" s="159" t="n">
        <f aca="false">IF($E52="","",VLOOKUP($E52,'F16 elo'!$A$7:$O$80,14))</f>
        <v>0</v>
      </c>
      <c r="C52" s="159" t="n">
        <f aca="false">IF($E52="","",VLOOKUP($E52,'F16 elo'!$A$7:$O$80,15))</f>
        <v>18</v>
      </c>
      <c r="D52" s="159" t="str">
        <f aca="false">IF($E52="","",VLOOKUP($E52,'F16 elo'!$A$7:$O$80,5))</f>
        <v>"061212</v>
      </c>
      <c r="E52" s="160" t="n">
        <v>17</v>
      </c>
      <c r="F52" s="164" t="str">
        <f aca="false">UPPER(IF($E52="","",VLOOKUP($E52,'F16 elo'!$A$7:$O$80,2)))</f>
        <v>GROSSMANN </v>
      </c>
      <c r="G52" s="164" t="str">
        <f aca="false">IF($E52="","",VLOOKUP($E52,'F16 elo'!$A$7:$O$80,3))</f>
        <v>Maxim Noel</v>
      </c>
      <c r="H52" s="170"/>
      <c r="I52" s="164" t="str">
        <f aca="false">IF($E52="","",VLOOKUP($E52,'F16 elo'!$A$7:$O$80,4))</f>
        <v>MTK</v>
      </c>
      <c r="J52" s="171" t="s">
        <v>240</v>
      </c>
      <c r="K52" s="172" t="s">
        <v>233</v>
      </c>
      <c r="L52" s="173" t="s">
        <v>232</v>
      </c>
      <c r="M52" s="164" t="str">
        <f aca="false">UPPER(IF(OR(L52="a",L52="as"),K51,IF(OR(L52="b",L52="bs"),K53,0)))</f>
        <v>GROSSMANN </v>
      </c>
      <c r="N52" s="181"/>
      <c r="O52" s="167"/>
      <c r="P52" s="167"/>
      <c r="Q52" s="167"/>
      <c r="R52" s="176"/>
      <c r="S52" s="6"/>
    </row>
    <row r="53" s="7" customFormat="true" ht="9.6" hidden="false" customHeight="true" outlineLevel="0" collapsed="false">
      <c r="A53" s="169" t="s">
        <v>314</v>
      </c>
      <c r="B53" s="159" t="str">
        <f aca="false">IF($E53="","",VLOOKUP($E53,'F16 elo'!$A$7:$O$80,14))</f>
        <v/>
      </c>
      <c r="C53" s="159" t="str">
        <f aca="false">IF($E53="","",VLOOKUP($E53,'F16 elo'!$A$7:$O$80,15))</f>
        <v/>
      </c>
      <c r="D53" s="159" t="str">
        <f aca="false">IF($E53="","",VLOOKUP($E53,'F16 elo'!$A$7:$O$80,5))</f>
        <v/>
      </c>
      <c r="E53" s="160"/>
      <c r="F53" s="164" t="str">
        <f aca="false">UPPER(IF($E53="","",VLOOKUP($E53,'F16 elo'!$A$7:$O$80,2)))</f>
        <v/>
      </c>
      <c r="G53" s="164" t="str">
        <f aca="false">IF($E53="","",VLOOKUP($E53,'F16 elo'!$A$7:$O$80,3))</f>
        <v/>
      </c>
      <c r="H53" s="170"/>
      <c r="I53" s="164" t="str">
        <f aca="false">IF($E53="","",VLOOKUP($E53,'F16 elo'!$A$7:$O$80,4))</f>
        <v/>
      </c>
      <c r="J53" s="163"/>
      <c r="K53" s="164" t="str">
        <f aca="false">UPPER(IF(OR(J54="a",J54="as"),F53,IF(OR(J54="b",J54="bs"),F54,0)))</f>
        <v>GÓCZI </v>
      </c>
      <c r="L53" s="182"/>
      <c r="M53" s="172" t="s">
        <v>315</v>
      </c>
      <c r="N53" s="167"/>
      <c r="O53" s="167"/>
      <c r="P53" s="167"/>
      <c r="Q53" s="166" t="s">
        <v>229</v>
      </c>
      <c r="R53" s="176"/>
      <c r="S53" s="6"/>
    </row>
    <row r="54" s="7" customFormat="true" ht="9.6" hidden="false" customHeight="true" outlineLevel="0" collapsed="false">
      <c r="A54" s="158" t="s">
        <v>316</v>
      </c>
      <c r="B54" s="159" t="n">
        <f aca="false">IF($E54="","",VLOOKUP($E54,'F16 elo'!$A$7:$O$80,14))</f>
        <v>0</v>
      </c>
      <c r="C54" s="159" t="n">
        <f aca="false">IF($E54="","",VLOOKUP($E54,'F16 elo'!$A$7:$O$80,15))</f>
        <v>4</v>
      </c>
      <c r="D54" s="159" t="str">
        <f aca="false">IF($E54="","",VLOOKUP($E54,'F16 elo'!$A$7:$O$80,5))</f>
        <v>"060413</v>
      </c>
      <c r="E54" s="160" t="n">
        <v>4</v>
      </c>
      <c r="F54" s="161" t="str">
        <f aca="false">UPPER(IF($E54="","",VLOOKUP($E54,'F16 elo'!$A$7:$O$80,2)))</f>
        <v>GÓCZI </v>
      </c>
      <c r="G54" s="161" t="str">
        <f aca="false">IF($E54="","",VLOOKUP($E54,'F16 elo'!$A$7:$O$80,3))</f>
        <v>Erik</v>
      </c>
      <c r="H54" s="162"/>
      <c r="I54" s="161" t="str">
        <f aca="false">IF($E54="","",VLOOKUP($E54,'F16 elo'!$A$7:$O$80,4))</f>
        <v>Ten.Műhely</v>
      </c>
      <c r="J54" s="171" t="s">
        <v>242</v>
      </c>
      <c r="K54" s="172"/>
      <c r="L54" s="167"/>
      <c r="M54" s="167"/>
      <c r="N54" s="183"/>
      <c r="O54" s="185" t="s">
        <v>317</v>
      </c>
      <c r="P54" s="186"/>
      <c r="Q54" s="162" t="s">
        <v>318</v>
      </c>
      <c r="R54" s="187"/>
      <c r="S54" s="6"/>
    </row>
    <row r="55" s="7" customFormat="true" ht="9.6" hidden="false" customHeight="true" outlineLevel="0" collapsed="false">
      <c r="A55" s="158" t="s">
        <v>319</v>
      </c>
      <c r="B55" s="159" t="n">
        <f aca="false">IF($E55="","",VLOOKUP($E55,'F16 elo'!$A$7:$O$80,14))</f>
        <v>0</v>
      </c>
      <c r="C55" s="159" t="n">
        <f aca="false">IF($E55="","",VLOOKUP($E55,'F16 elo'!$A$7:$O$80,15))</f>
        <v>9</v>
      </c>
      <c r="D55" s="159" t="str">
        <f aca="false">IF($E55="","",VLOOKUP($E55,'F16 elo'!$A$7:$O$80,5))</f>
        <v>"071102</v>
      </c>
      <c r="E55" s="160" t="n">
        <v>8</v>
      </c>
      <c r="F55" s="161" t="str">
        <f aca="false">UPPER(IF($E55="","",VLOOKUP($E55,'F16 elo'!$A$7:$O$80,2)))</f>
        <v>NAGY </v>
      </c>
      <c r="G55" s="161" t="str">
        <f aca="false">IF($E55="","",VLOOKUP($E55,'F16 elo'!$A$7:$O$80,3))</f>
        <v>Botond</v>
      </c>
      <c r="H55" s="162"/>
      <c r="I55" s="161" t="str">
        <f aca="false">IF($E55="","",VLOOKUP($E55,'F16 elo'!$A$7:$O$80,4))</f>
        <v>Alfa TI</v>
      </c>
      <c r="J55" s="163"/>
      <c r="K55" s="164" t="str">
        <f aca="false">UPPER(IF(OR(J56="a",J56="as"),F55,IF(OR(J56="b",J56="bs"),F56,0)))</f>
        <v>NAGY </v>
      </c>
      <c r="L55" s="165"/>
      <c r="M55" s="167"/>
      <c r="N55" s="167"/>
      <c r="O55" s="177" t="s">
        <v>234</v>
      </c>
      <c r="P55" s="188"/>
      <c r="Q55" s="189" t="s">
        <v>320</v>
      </c>
      <c r="R55" s="190"/>
      <c r="S55" s="6"/>
    </row>
    <row r="56" s="7" customFormat="true" ht="9.6" hidden="false" customHeight="true" outlineLevel="0" collapsed="false">
      <c r="A56" s="169" t="s">
        <v>321</v>
      </c>
      <c r="B56" s="159" t="str">
        <f aca="false">IF($E56="","",VLOOKUP($E56,'F16 elo'!$A$7:$O$80,14))</f>
        <v/>
      </c>
      <c r="C56" s="159" t="str">
        <f aca="false">IF($E56="","",VLOOKUP($E56,'F16 elo'!$A$7:$O$80,15))</f>
        <v/>
      </c>
      <c r="D56" s="159" t="str">
        <f aca="false">IF($E56="","",VLOOKUP($E56,'F16 elo'!$A$7:$O$80,5))</f>
        <v/>
      </c>
      <c r="E56" s="160"/>
      <c r="F56" s="164" t="str">
        <f aca="false">UPPER(IF($E56="","",VLOOKUP($E56,'F16 elo'!$A$7:$O$80,2)))</f>
        <v/>
      </c>
      <c r="G56" s="164" t="str">
        <f aca="false">IF($E56="","",VLOOKUP($E56,'F16 elo'!$A$7:$O$80,3))</f>
        <v/>
      </c>
      <c r="H56" s="170"/>
      <c r="I56" s="164" t="str">
        <f aca="false">IF($E56="","",VLOOKUP($E56,'F16 elo'!$A$7:$O$80,4))</f>
        <v/>
      </c>
      <c r="J56" s="171" t="s">
        <v>225</v>
      </c>
      <c r="K56" s="172"/>
      <c r="L56" s="173" t="s">
        <v>225</v>
      </c>
      <c r="M56" s="164" t="str">
        <f aca="false">UPPER(IF(OR(L56="a",L56="as"),K55,IF(OR(L56="b",L56="bs"),K57,0)))</f>
        <v>NAGY </v>
      </c>
      <c r="N56" s="165"/>
      <c r="O56" s="167"/>
      <c r="P56" s="167"/>
      <c r="Q56" s="167"/>
      <c r="R56" s="176"/>
      <c r="S56" s="6"/>
    </row>
    <row r="57" s="7" customFormat="true" ht="9.6" hidden="false" customHeight="true" outlineLevel="0" collapsed="false">
      <c r="A57" s="169" t="s">
        <v>322</v>
      </c>
      <c r="B57" s="159" t="str">
        <f aca="false">IF($E57="","",VLOOKUP($E57,'F16 elo'!$A$7:$O$80,14))</f>
        <v>wc</v>
      </c>
      <c r="C57" s="159" t="n">
        <f aca="false">IF($E57="","",VLOOKUP($E57,'F16 elo'!$A$7:$O$80,15))</f>
        <v>83</v>
      </c>
      <c r="D57" s="159" t="str">
        <f aca="false">IF($E57="","",VLOOKUP($E57,'F16 elo'!$A$7:$O$80,5))</f>
        <v>"0608012</v>
      </c>
      <c r="E57" s="160" t="n">
        <v>47</v>
      </c>
      <c r="F57" s="164" t="str">
        <f aca="false">UPPER(IF($E57="","",VLOOKUP($E57,'F16 elo'!$A$7:$O$80,2)))</f>
        <v>VÉGH </v>
      </c>
      <c r="G57" s="164" t="str">
        <f aca="false">IF($E57="","",VLOOKUP($E57,'F16 elo'!$A$7:$O$80,3))</f>
        <v>Péter</v>
      </c>
      <c r="H57" s="170"/>
      <c r="I57" s="164" t="str">
        <f aca="false">IF($E57="","",VLOOKUP($E57,'F16 elo'!$A$7:$O$80,4))</f>
        <v>MTK</v>
      </c>
      <c r="J57" s="163"/>
      <c r="K57" s="164" t="str">
        <f aca="false">UPPER(IF(OR(J58="a",J58="as"),F57,IF(OR(J58="b",J58="bs"),F58,0)))</f>
        <v>DRASKOVITS </v>
      </c>
      <c r="L57" s="175"/>
      <c r="M57" s="172" t="s">
        <v>323</v>
      </c>
      <c r="N57" s="176"/>
      <c r="O57" s="166" t="s">
        <v>255</v>
      </c>
      <c r="P57" s="167"/>
      <c r="Q57" s="191" t="s">
        <v>271</v>
      </c>
      <c r="R57" s="191"/>
      <c r="S57" s="6"/>
    </row>
    <row r="58" s="7" customFormat="true" ht="9.6" hidden="false" customHeight="true" outlineLevel="0" collapsed="false">
      <c r="A58" s="169" t="s">
        <v>324</v>
      </c>
      <c r="B58" s="159" t="n">
        <f aca="false">IF($E58="","",VLOOKUP($E58,'F16 elo'!$A$7:$O$80,14))</f>
        <v>0</v>
      </c>
      <c r="C58" s="159" t="n">
        <f aca="false">IF($E58="","",VLOOKUP($E58,'F16 elo'!$A$7:$O$80,15))</f>
        <v>42</v>
      </c>
      <c r="D58" s="159" t="str">
        <f aca="false">IF($E58="","",VLOOKUP($E58,'F16 elo'!$A$7:$O$80,5))</f>
        <v>"0706260</v>
      </c>
      <c r="E58" s="160" t="n">
        <v>32</v>
      </c>
      <c r="F58" s="164" t="str">
        <f aca="false">UPPER(IF($E58="","",VLOOKUP($E58,'F16 elo'!$A$7:$O$80,2)))</f>
        <v>DRASKOVITS </v>
      </c>
      <c r="G58" s="164" t="str">
        <f aca="false">IF($E58="","",VLOOKUP($E58,'F16 elo'!$A$7:$O$80,3))</f>
        <v>Dénes</v>
      </c>
      <c r="H58" s="170"/>
      <c r="I58" s="164" t="str">
        <f aca="false">IF($E58="","",VLOOKUP($E58,'F16 elo'!$A$7:$O$80,4))</f>
        <v>Budaörs SC</v>
      </c>
      <c r="J58" s="171" t="s">
        <v>240</v>
      </c>
      <c r="K58" s="172" t="s">
        <v>298</v>
      </c>
      <c r="L58" s="167"/>
      <c r="M58" s="177" t="s">
        <v>234</v>
      </c>
      <c r="N58" s="178" t="s">
        <v>225</v>
      </c>
      <c r="O58" s="164" t="str">
        <f aca="false">UPPER(IF(OR(N58="a",N58="as"),M56,IF(OR(N58="b",N58="bs"),M60,0)))</f>
        <v>NAGY </v>
      </c>
      <c r="P58" s="165"/>
      <c r="Q58" s="167"/>
      <c r="R58" s="176"/>
      <c r="S58" s="6"/>
    </row>
    <row r="59" s="7" customFormat="true" ht="9.6" hidden="false" customHeight="true" outlineLevel="0" collapsed="false">
      <c r="A59" s="169" t="s">
        <v>325</v>
      </c>
      <c r="B59" s="159" t="n">
        <f aca="false">IF($E59="","",VLOOKUP($E59,'F16 elo'!$A$7:$O$80,14))</f>
        <v>0</v>
      </c>
      <c r="C59" s="159" t="n">
        <f aca="false">IF($E59="","",VLOOKUP($E59,'F16 elo'!$A$7:$O$80,15))</f>
        <v>50</v>
      </c>
      <c r="D59" s="159" t="str">
        <f aca="false">IF($E59="","",VLOOKUP($E59,'F16 elo'!$A$7:$O$80,5))</f>
        <v>"0710101</v>
      </c>
      <c r="E59" s="160" t="n">
        <v>38</v>
      </c>
      <c r="F59" s="164" t="str">
        <f aca="false">UPPER(IF($E59="","",VLOOKUP($E59,'F16 elo'!$A$7:$O$80,2)))</f>
        <v>KROÓ </v>
      </c>
      <c r="G59" s="164" t="str">
        <f aca="false">IF($E59="","",VLOOKUP($E59,'F16 elo'!$A$7:$O$80,3))</f>
        <v>Koppány Botond</v>
      </c>
      <c r="H59" s="170"/>
      <c r="I59" s="164" t="str">
        <f aca="false">IF($E59="","",VLOOKUP($E59,'F16 elo'!$A$7:$O$80,4))</f>
        <v>Ten.Műhely</v>
      </c>
      <c r="J59" s="163"/>
      <c r="K59" s="164" t="str">
        <f aca="false">UPPER(IF(OR(J60="a",J60="as"),F59,IF(OR(J60="b",J60="bs"),F60,0)))</f>
        <v>PATAI </v>
      </c>
      <c r="L59" s="165"/>
      <c r="M59" s="179"/>
      <c r="N59" s="180"/>
      <c r="O59" s="172" t="s">
        <v>298</v>
      </c>
      <c r="P59" s="176"/>
      <c r="Q59" s="167"/>
      <c r="R59" s="176"/>
      <c r="S59" s="6"/>
    </row>
    <row r="60" s="7" customFormat="true" ht="9.6" hidden="false" customHeight="true" outlineLevel="0" collapsed="false">
      <c r="A60" s="169" t="s">
        <v>326</v>
      </c>
      <c r="B60" s="159" t="n">
        <f aca="false">IF($E60="","",VLOOKUP($E60,'F16 elo'!$A$7:$O$80,14))</f>
        <v>0</v>
      </c>
      <c r="C60" s="159" t="n">
        <f aca="false">IF($E60="","",VLOOKUP($E60,'F16 elo'!$A$7:$O$80,15))</f>
        <v>49</v>
      </c>
      <c r="D60" s="159" t="str">
        <f aca="false">IF($E60="","",VLOOKUP($E60,'F16 elo'!$A$7:$O$80,5))</f>
        <v>"061025</v>
      </c>
      <c r="E60" s="160" t="n">
        <v>37</v>
      </c>
      <c r="F60" s="164" t="str">
        <f aca="false">UPPER(IF($E60="","",VLOOKUP($E60,'F16 elo'!$A$7:$O$80,2)))</f>
        <v>PATAI </v>
      </c>
      <c r="G60" s="164" t="str">
        <f aca="false">IF($E60="","",VLOOKUP($E60,'F16 elo'!$A$7:$O$80,3))</f>
        <v>Dominik</v>
      </c>
      <c r="H60" s="170"/>
      <c r="I60" s="164" t="str">
        <f aca="false">IF($E60="","",VLOOKUP($E60,'F16 elo'!$A$7:$O$80,4))</f>
        <v>Vasas SC</v>
      </c>
      <c r="J60" s="171" t="s">
        <v>240</v>
      </c>
      <c r="K60" s="172" t="s">
        <v>327</v>
      </c>
      <c r="L60" s="173" t="s">
        <v>242</v>
      </c>
      <c r="M60" s="164" t="str">
        <f aca="false">UPPER(IF(OR(L60="a",L60="as"),K59,IF(OR(L60="b",L60="bs"),K61,0)))</f>
        <v>MAJOR </v>
      </c>
      <c r="N60" s="181"/>
      <c r="O60" s="167"/>
      <c r="P60" s="176"/>
      <c r="Q60" s="167"/>
      <c r="R60" s="176"/>
      <c r="S60" s="6"/>
    </row>
    <row r="61" s="7" customFormat="true" ht="9.6" hidden="false" customHeight="true" outlineLevel="0" collapsed="false">
      <c r="A61" s="169" t="s">
        <v>328</v>
      </c>
      <c r="B61" s="159" t="str">
        <f aca="false">IF($E61="","",VLOOKUP($E61,'F16 elo'!$A$7:$O$80,14))</f>
        <v/>
      </c>
      <c r="C61" s="159" t="str">
        <f aca="false">IF($E61="","",VLOOKUP($E61,'F16 elo'!$A$7:$O$80,15))</f>
        <v/>
      </c>
      <c r="D61" s="159" t="str">
        <f aca="false">IF($E61="","",VLOOKUP($E61,'F16 elo'!$A$7:$O$80,5))</f>
        <v/>
      </c>
      <c r="E61" s="160"/>
      <c r="F61" s="164" t="str">
        <f aca="false">UPPER(IF($E61="","",VLOOKUP($E61,'F16 elo'!$A$7:$O$80,2)))</f>
        <v/>
      </c>
      <c r="G61" s="164" t="str">
        <f aca="false">IF($E61="","",VLOOKUP($E61,'F16 elo'!$A$7:$O$80,3))</f>
        <v/>
      </c>
      <c r="H61" s="170"/>
      <c r="I61" s="164" t="str">
        <f aca="false">IF($E61="","",VLOOKUP($E61,'F16 elo'!$A$7:$O$80,4))</f>
        <v/>
      </c>
      <c r="J61" s="163"/>
      <c r="K61" s="164" t="str">
        <f aca="false">UPPER(IF(OR(J62="a",J62="as"),F61,IF(OR(J62="b",J62="bs"),F62,0)))</f>
        <v>MAJOR </v>
      </c>
      <c r="L61" s="182"/>
      <c r="M61" s="172" t="s">
        <v>329</v>
      </c>
      <c r="N61" s="167"/>
      <c r="O61" s="167"/>
      <c r="P61" s="176"/>
      <c r="Q61" s="166" t="s">
        <v>246</v>
      </c>
      <c r="R61" s="176"/>
      <c r="S61" s="6"/>
    </row>
    <row r="62" s="7" customFormat="true" ht="9.6" hidden="false" customHeight="true" outlineLevel="0" collapsed="false">
      <c r="A62" s="158" t="s">
        <v>330</v>
      </c>
      <c r="B62" s="159" t="n">
        <f aca="false">IF($E62="","",VLOOKUP($E62,'F16 elo'!$A$7:$O$80,14))</f>
        <v>0</v>
      </c>
      <c r="C62" s="159" t="n">
        <f aca="false">IF($E62="","",VLOOKUP($E62,'F16 elo'!$A$7:$O$80,15))</f>
        <v>12</v>
      </c>
      <c r="D62" s="159" t="str">
        <f aca="false">IF($E62="","",VLOOKUP($E62,'F16 elo'!$A$7:$O$80,5))</f>
        <v>"070123</v>
      </c>
      <c r="E62" s="160" t="n">
        <v>11</v>
      </c>
      <c r="F62" s="161" t="str">
        <f aca="false">UPPER(IF($E62="","",VLOOKUP($E62,'F16 elo'!$A$7:$O$80,2)))</f>
        <v>MAJOR </v>
      </c>
      <c r="G62" s="161" t="str">
        <f aca="false">IF($E62="","",VLOOKUP($E62,'F16 elo'!$A$7:$O$80,3))</f>
        <v>Áron János</v>
      </c>
      <c r="H62" s="162"/>
      <c r="I62" s="161" t="str">
        <f aca="false">IF($E62="","",VLOOKUP($E62,'F16 elo'!$A$7:$O$80,4))</f>
        <v>Open TV</v>
      </c>
      <c r="J62" s="171" t="s">
        <v>242</v>
      </c>
      <c r="K62" s="172"/>
      <c r="L62" s="167"/>
      <c r="M62" s="167"/>
      <c r="N62" s="183"/>
      <c r="O62" s="177" t="s">
        <v>234</v>
      </c>
      <c r="P62" s="178" t="s">
        <v>242</v>
      </c>
      <c r="Q62" s="164" t="str">
        <f aca="false">UPPER(IF(OR(P62="a",P62="as"),O58,IF(OR(P62="b",P62="bs"),O66,0)))</f>
        <v>KINCSES </v>
      </c>
      <c r="R62" s="182"/>
      <c r="S62" s="6"/>
    </row>
    <row r="63" s="7" customFormat="true" ht="9.6" hidden="false" customHeight="true" outlineLevel="0" collapsed="false">
      <c r="A63" s="158" t="s">
        <v>331</v>
      </c>
      <c r="B63" s="159" t="n">
        <f aca="false">IF($E63="","",VLOOKUP($E63,'F16 elo'!$A$7:$O$80,14))</f>
        <v>0</v>
      </c>
      <c r="C63" s="159" t="n">
        <f aca="false">IF($E63="","",VLOOKUP($E63,'F16 elo'!$A$7:$O$80,15))</f>
        <v>14</v>
      </c>
      <c r="D63" s="159" t="str">
        <f aca="false">IF($E63="","",VLOOKUP($E63,'F16 elo'!$A$7:$O$80,5))</f>
        <v>"060308</v>
      </c>
      <c r="E63" s="160" t="n">
        <v>13</v>
      </c>
      <c r="F63" s="161" t="str">
        <f aca="false">UPPER(IF($E63="","",VLOOKUP($E63,'F16 elo'!$A$7:$O$80,2)))</f>
        <v>HALMOS </v>
      </c>
      <c r="G63" s="161" t="str">
        <f aca="false">IF($E63="","",VLOOKUP($E63,'F16 elo'!$A$7:$O$80,3))</f>
        <v>Kornél Andor</v>
      </c>
      <c r="H63" s="162"/>
      <c r="I63" s="161" t="str">
        <f aca="false">IF($E63="","",VLOOKUP($E63,'F16 elo'!$A$7:$O$80,4))</f>
        <v>Vasas SC</v>
      </c>
      <c r="J63" s="163"/>
      <c r="K63" s="164" t="str">
        <f aca="false">UPPER(IF(OR(J64="a",J64="as"),F63,IF(OR(J64="b",J64="bs"),F64,0)))</f>
        <v>HALMOS </v>
      </c>
      <c r="L63" s="165"/>
      <c r="M63" s="167"/>
      <c r="N63" s="167"/>
      <c r="O63" s="167"/>
      <c r="P63" s="176"/>
      <c r="Q63" s="172" t="s">
        <v>332</v>
      </c>
      <c r="R63" s="167"/>
      <c r="S63" s="6"/>
    </row>
    <row r="64" s="7" customFormat="true" ht="9.6" hidden="false" customHeight="true" outlineLevel="0" collapsed="false">
      <c r="A64" s="169" t="s">
        <v>333</v>
      </c>
      <c r="B64" s="159" t="str">
        <f aca="false">IF($E64="","",VLOOKUP($E64,'F16 elo'!$A$7:$O$80,14))</f>
        <v/>
      </c>
      <c r="C64" s="159" t="str">
        <f aca="false">IF($E64="","",VLOOKUP($E64,'F16 elo'!$A$7:$O$80,15))</f>
        <v/>
      </c>
      <c r="D64" s="159" t="str">
        <f aca="false">IF($E64="","",VLOOKUP($E64,'F16 elo'!$A$7:$O$80,5))</f>
        <v/>
      </c>
      <c r="E64" s="160"/>
      <c r="F64" s="164" t="str">
        <f aca="false">UPPER(IF($E64="","",VLOOKUP($E64,'F16 elo'!$A$7:$O$80,2)))</f>
        <v/>
      </c>
      <c r="G64" s="164" t="str">
        <f aca="false">IF($E64="","",VLOOKUP($E64,'F16 elo'!$A$7:$O$80,3))</f>
        <v/>
      </c>
      <c r="H64" s="170"/>
      <c r="I64" s="164" t="str">
        <f aca="false">IF($E64="","",VLOOKUP($E64,'F16 elo'!$A$7:$O$80,4))</f>
        <v/>
      </c>
      <c r="J64" s="171" t="s">
        <v>225</v>
      </c>
      <c r="K64" s="172"/>
      <c r="L64" s="173" t="s">
        <v>225</v>
      </c>
      <c r="M64" s="164" t="str">
        <f aca="false">UPPER(IF(OR(L64="a",L64="as"),K63,IF(OR(L64="b",L64="bs"),K65,0)))</f>
        <v>HALMOS </v>
      </c>
      <c r="N64" s="165"/>
      <c r="O64" s="167"/>
      <c r="P64" s="176"/>
      <c r="Q64" s="167"/>
      <c r="R64" s="167"/>
      <c r="S64" s="6"/>
    </row>
    <row r="65" s="7" customFormat="true" ht="9.6" hidden="false" customHeight="true" outlineLevel="0" collapsed="false">
      <c r="A65" s="169" t="s">
        <v>334</v>
      </c>
      <c r="B65" s="159" t="n">
        <f aca="false">IF($E65="","",VLOOKUP($E65,'F16 elo'!$A$7:$O$80,14))</f>
        <v>0</v>
      </c>
      <c r="C65" s="159" t="n">
        <f aca="false">IF($E65="","",VLOOKUP($E65,'F16 elo'!$A$7:$O$80,15))</f>
        <v>45</v>
      </c>
      <c r="D65" s="159" t="str">
        <f aca="false">IF($E65="","",VLOOKUP($E65,'F16 elo'!$A$7:$O$80,5))</f>
        <v>"0608221</v>
      </c>
      <c r="E65" s="160" t="n">
        <v>34</v>
      </c>
      <c r="F65" s="164" t="str">
        <f aca="false">UPPER(IF($E65="","",VLOOKUP($E65,'F16 elo'!$A$7:$O$80,2)))</f>
        <v>HEGEDŰS-KYSTER </v>
      </c>
      <c r="G65" s="164" t="str">
        <f aca="false">IF($E65="","",VLOOKUP($E65,'F16 elo'!$A$7:$O$80,3))</f>
        <v>Benjámin</v>
      </c>
      <c r="H65" s="170"/>
      <c r="I65" s="164" t="str">
        <f aca="false">IF($E65="","",VLOOKUP($E65,'F16 elo'!$A$7:$O$80,4))</f>
        <v>MTK</v>
      </c>
      <c r="J65" s="163"/>
      <c r="K65" s="164" t="str">
        <f aca="false">UPPER(IF(OR(J66="a",J66="as"),F65,IF(OR(J66="b",J66="bs"),F66,0)))</f>
        <v>HEGEDŰS-KYSTER </v>
      </c>
      <c r="L65" s="175"/>
      <c r="M65" s="172" t="s">
        <v>335</v>
      </c>
      <c r="N65" s="176"/>
      <c r="O65" s="166" t="s">
        <v>255</v>
      </c>
      <c r="P65" s="176"/>
      <c r="Q65" s="167"/>
      <c r="R65" s="167"/>
      <c r="S65" s="6"/>
    </row>
    <row r="66" s="7" customFormat="true" ht="9.6" hidden="false" customHeight="true" outlineLevel="0" collapsed="false">
      <c r="A66" s="169" t="s">
        <v>336</v>
      </c>
      <c r="B66" s="159" t="n">
        <f aca="false">IF($E66="","",VLOOKUP($E66,'F16 elo'!$A$7:$O$80,14))</f>
        <v>0</v>
      </c>
      <c r="C66" s="159" t="n">
        <f aca="false">IF($E66="","",VLOOKUP($E66,'F16 elo'!$A$7:$O$80,15))</f>
        <v>56</v>
      </c>
      <c r="D66" s="159" t="str">
        <f aca="false">IF($E66="","",VLOOKUP($E66,'F16 elo'!$A$7:$O$80,5))</f>
        <v>"070927</v>
      </c>
      <c r="E66" s="160" t="n">
        <v>42</v>
      </c>
      <c r="F66" s="164" t="str">
        <f aca="false">UPPER(IF($E66="","",VLOOKUP($E66,'F16 elo'!$A$7:$O$80,2)))</f>
        <v>BÉRES </v>
      </c>
      <c r="G66" s="164" t="str">
        <f aca="false">IF($E66="","",VLOOKUP($E66,'F16 elo'!$A$7:$O$80,3))</f>
        <v>Máté Sámuel</v>
      </c>
      <c r="H66" s="170"/>
      <c r="I66" s="164" t="str">
        <f aca="false">IF($E66="","",VLOOKUP($E66,'F16 elo'!$A$7:$O$80,4))</f>
        <v>Next TA</v>
      </c>
      <c r="J66" s="171" t="s">
        <v>232</v>
      </c>
      <c r="K66" s="172" t="s">
        <v>337</v>
      </c>
      <c r="L66" s="167"/>
      <c r="M66" s="177" t="s">
        <v>234</v>
      </c>
      <c r="N66" s="178" t="s">
        <v>242</v>
      </c>
      <c r="O66" s="164" t="str">
        <f aca="false">UPPER(IF(OR(N66="a",N66="as"),M64,IF(OR(N66="b",N66="bs"),M68,0)))</f>
        <v>KINCSES </v>
      </c>
      <c r="P66" s="182"/>
      <c r="Q66" s="167"/>
      <c r="R66" s="167"/>
      <c r="S66" s="6"/>
    </row>
    <row r="67" s="7" customFormat="true" ht="9.6" hidden="false" customHeight="true" outlineLevel="0" collapsed="false">
      <c r="A67" s="169" t="s">
        <v>338</v>
      </c>
      <c r="B67" s="159" t="n">
        <f aca="false">IF($E67="","",VLOOKUP($E67,'F16 elo'!$A$7:$O$80,14))</f>
        <v>0</v>
      </c>
      <c r="C67" s="159" t="n">
        <f aca="false">IF($E67="","",VLOOKUP($E67,'F16 elo'!$A$7:$O$80,15))</f>
        <v>34</v>
      </c>
      <c r="D67" s="159" t="str">
        <f aca="false">IF($E67="","",VLOOKUP($E67,'F16 elo'!$A$7:$O$80,5))</f>
        <v>"060131</v>
      </c>
      <c r="E67" s="160" t="n">
        <v>26</v>
      </c>
      <c r="F67" s="164" t="str">
        <f aca="false">UPPER(IF($E67="","",VLOOKUP($E67,'F16 elo'!$A$7:$O$80,2)))</f>
        <v>BÁNYAI </v>
      </c>
      <c r="G67" s="164" t="str">
        <f aca="false">IF($E67="","",VLOOKUP($E67,'F16 elo'!$A$7:$O$80,3))</f>
        <v>Benedek</v>
      </c>
      <c r="H67" s="170"/>
      <c r="I67" s="164" t="str">
        <f aca="false">IF($E67="","",VLOOKUP($E67,'F16 elo'!$A$7:$O$80,4))</f>
        <v>DEAC</v>
      </c>
      <c r="J67" s="163"/>
      <c r="K67" s="164" t="str">
        <f aca="false">UPPER(IF(OR(J68="a",J68="as"),F67,IF(OR(J68="b",J68="bs"),F68,0)))</f>
        <v>BOROS </v>
      </c>
      <c r="L67" s="165"/>
      <c r="M67" s="179"/>
      <c r="N67" s="180"/>
      <c r="O67" s="172" t="s">
        <v>339</v>
      </c>
      <c r="P67" s="167"/>
      <c r="Q67" s="167"/>
      <c r="R67" s="167"/>
      <c r="S67" s="6"/>
    </row>
    <row r="68" s="7" customFormat="true" ht="9.6" hidden="false" customHeight="true" outlineLevel="0" collapsed="false">
      <c r="A68" s="169" t="s">
        <v>340</v>
      </c>
      <c r="B68" s="159" t="n">
        <f aca="false">IF($E68="","",VLOOKUP($E68,'F16 elo'!$A$7:$O$80,14))</f>
        <v>0</v>
      </c>
      <c r="C68" s="159" t="n">
        <f aca="false">IF($E68="","",VLOOKUP($E68,'F16 elo'!$A$7:$O$80,15))</f>
        <v>40</v>
      </c>
      <c r="D68" s="159" t="str">
        <f aca="false">IF($E68="","",VLOOKUP($E68,'F16 elo'!$A$7:$O$80,5))</f>
        <v>"070428</v>
      </c>
      <c r="E68" s="160" t="n">
        <v>30</v>
      </c>
      <c r="F68" s="164" t="str">
        <f aca="false">UPPER(IF($E68="","",VLOOKUP($E68,'F16 elo'!$A$7:$O$80,2)))</f>
        <v>BOROS </v>
      </c>
      <c r="G68" s="164" t="str">
        <f aca="false">IF($E68="","",VLOOKUP($E68,'F16 elo'!$A$7:$O$80,3))</f>
        <v>Bence</v>
      </c>
      <c r="H68" s="170"/>
      <c r="I68" s="164" t="str">
        <f aca="false">IF($E68="","",VLOOKUP($E68,'F16 elo'!$A$7:$O$80,4))</f>
        <v>Vasas SC</v>
      </c>
      <c r="J68" s="171" t="s">
        <v>240</v>
      </c>
      <c r="K68" s="172" t="s">
        <v>341</v>
      </c>
      <c r="L68" s="173" t="s">
        <v>242</v>
      </c>
      <c r="M68" s="164" t="str">
        <f aca="false">UPPER(IF(OR(L68="a",L68="as"),K67,IF(OR(L68="b",L68="bs"),K69,0)))</f>
        <v>KINCSES </v>
      </c>
      <c r="N68" s="181"/>
      <c r="O68" s="167"/>
      <c r="P68" s="167"/>
      <c r="Q68" s="167"/>
      <c r="R68" s="167"/>
      <c r="S68" s="6"/>
    </row>
    <row r="69" s="7" customFormat="true" ht="9.6" hidden="false" customHeight="true" outlineLevel="0" collapsed="false">
      <c r="A69" s="169" t="s">
        <v>342</v>
      </c>
      <c r="B69" s="159" t="str">
        <f aca="false">IF($E69="","",VLOOKUP($E69,'F16 elo'!$A$7:$O$80,14))</f>
        <v/>
      </c>
      <c r="C69" s="159" t="str">
        <f aca="false">IF($E69="","",VLOOKUP($E69,'F16 elo'!$A$7:$O$80,15))</f>
        <v/>
      </c>
      <c r="D69" s="159" t="str">
        <f aca="false">IF($E69="","",VLOOKUP($E69,'F16 elo'!$A$7:$O$80,5))</f>
        <v/>
      </c>
      <c r="E69" s="160"/>
      <c r="F69" s="164" t="str">
        <f aca="false">UPPER(IF($E69="","",VLOOKUP($E69,'F16 elo'!$A$7:$O$80,2)))</f>
        <v/>
      </c>
      <c r="G69" s="164" t="str">
        <f aca="false">IF($E69="","",VLOOKUP($E69,'F16 elo'!$A$7:$O$80,3))</f>
        <v/>
      </c>
      <c r="H69" s="170"/>
      <c r="I69" s="164" t="str">
        <f aca="false">IF($E69="","",VLOOKUP($E69,'F16 elo'!$A$7:$O$80,4))</f>
        <v/>
      </c>
      <c r="J69" s="163"/>
      <c r="K69" s="164" t="str">
        <f aca="false">UPPER(IF(OR(J70="a",J70="as"),F69,IF(OR(J70="b",J70="bs"),F70,0)))</f>
        <v>KINCSES </v>
      </c>
      <c r="L69" s="182"/>
      <c r="M69" s="172" t="s">
        <v>245</v>
      </c>
      <c r="N69" s="167"/>
      <c r="O69" s="167"/>
      <c r="P69" s="167"/>
      <c r="Q69" s="167"/>
      <c r="R69" s="167"/>
      <c r="S69" s="6"/>
    </row>
    <row r="70" s="7" customFormat="true" ht="9.6" hidden="false" customHeight="true" outlineLevel="0" collapsed="false">
      <c r="A70" s="158" t="s">
        <v>343</v>
      </c>
      <c r="B70" s="159" t="n">
        <f aca="false">IF($E70="","",VLOOKUP($E70,'F16 elo'!$A$7:$O$80,14))</f>
        <v>0</v>
      </c>
      <c r="C70" s="159" t="n">
        <f aca="false">IF($E70="","",VLOOKUP($E70,'F16 elo'!$A$7:$O$80,15))</f>
        <v>2</v>
      </c>
      <c r="D70" s="159" t="str">
        <f aca="false">IF($E70="","",VLOOKUP($E70,'F16 elo'!$A$7:$O$80,5))</f>
        <v>"070214</v>
      </c>
      <c r="E70" s="160" t="n">
        <v>2</v>
      </c>
      <c r="F70" s="161" t="str">
        <f aca="false">UPPER(IF($E70="","",VLOOKUP($E70,'F16 elo'!$A$7:$O$80,2)))</f>
        <v>KINCSES </v>
      </c>
      <c r="G70" s="161" t="str">
        <f aca="false">IF($E70="","",VLOOKUP($E70,'F16 elo'!$A$7:$O$80,3))</f>
        <v>Kolos</v>
      </c>
      <c r="H70" s="162"/>
      <c r="I70" s="161" t="str">
        <f aca="false">IF($E70="","",VLOOKUP($E70,'F16 elo'!$A$7:$O$80,4))</f>
        <v>MTK</v>
      </c>
      <c r="J70" s="171" t="s">
        <v>242</v>
      </c>
      <c r="K70" s="172"/>
      <c r="L70" s="167"/>
      <c r="M70" s="167"/>
      <c r="N70" s="183"/>
      <c r="O70" s="167"/>
      <c r="P70" s="167"/>
      <c r="Q70" s="167"/>
      <c r="R70" s="167"/>
      <c r="S70" s="6"/>
    </row>
    <row r="71" s="7" customFormat="true" ht="6" hidden="false" customHeight="true" outlineLevel="0" collapsed="false">
      <c r="A71" s="205"/>
      <c r="B71" s="206"/>
      <c r="C71" s="206"/>
      <c r="D71" s="206"/>
      <c r="E71" s="207"/>
      <c r="F71" s="208"/>
      <c r="G71" s="208"/>
      <c r="H71" s="209"/>
      <c r="I71" s="208"/>
      <c r="J71" s="210"/>
      <c r="K71" s="167"/>
      <c r="L71" s="167"/>
      <c r="M71" s="167"/>
      <c r="N71" s="183"/>
      <c r="O71" s="167"/>
      <c r="P71" s="167"/>
      <c r="Q71" s="167"/>
      <c r="R71" s="167"/>
      <c r="S71" s="6"/>
    </row>
    <row r="72" s="20" customFormat="true" ht="10.5" hidden="false" customHeight="true" outlineLevel="0" collapsed="false">
      <c r="A72" s="211" t="s">
        <v>207</v>
      </c>
      <c r="B72" s="212"/>
      <c r="C72" s="212"/>
      <c r="D72" s="213"/>
      <c r="E72" s="214" t="s">
        <v>344</v>
      </c>
      <c r="F72" s="215" t="s">
        <v>345</v>
      </c>
      <c r="G72" s="214" t="s">
        <v>344</v>
      </c>
      <c r="H72" s="216" t="s">
        <v>345</v>
      </c>
      <c r="I72" s="217"/>
      <c r="J72" s="214" t="s">
        <v>344</v>
      </c>
      <c r="K72" s="215" t="s">
        <v>346</v>
      </c>
      <c r="L72" s="218"/>
      <c r="M72" s="215" t="s">
        <v>347</v>
      </c>
      <c r="N72" s="219"/>
      <c r="O72" s="220" t="s">
        <v>348</v>
      </c>
      <c r="P72" s="220"/>
      <c r="Q72" s="221"/>
      <c r="R72" s="219"/>
    </row>
    <row r="73" s="20" customFormat="true" ht="9" hidden="false" customHeight="true" outlineLevel="0" collapsed="false">
      <c r="A73" s="222" t="s">
        <v>349</v>
      </c>
      <c r="B73" s="223"/>
      <c r="C73" s="224"/>
      <c r="D73" s="225"/>
      <c r="E73" s="226" t="n">
        <v>1</v>
      </c>
      <c r="F73" s="227" t="str">
        <f aca="false">IF(E73&gt;$R$80,0,UPPER(VLOOKUP(E73,'F16 elo'!$A$7:$Q$134,2)))</f>
        <v>SIFT </v>
      </c>
      <c r="G73" s="226" t="n">
        <v>9</v>
      </c>
      <c r="H73" s="19" t="str">
        <f aca="false">IF(G73&gt;$R$80,0,UPPER(VLOOKUP(G73,'F16 elo'!$A$7:$Q$134,2)))</f>
        <v>JUHÁSZ </v>
      </c>
      <c r="I73" s="228"/>
      <c r="J73" s="226" t="s">
        <v>221</v>
      </c>
      <c r="K73" s="229"/>
      <c r="L73" s="230"/>
      <c r="M73" s="229"/>
      <c r="N73" s="231"/>
      <c r="O73" s="232" t="s">
        <v>350</v>
      </c>
      <c r="P73" s="233"/>
      <c r="Q73" s="233"/>
      <c r="R73" s="234"/>
    </row>
    <row r="74" s="20" customFormat="true" ht="9" hidden="false" customHeight="true" outlineLevel="0" collapsed="false">
      <c r="A74" s="235" t="s">
        <v>351</v>
      </c>
      <c r="B74" s="236"/>
      <c r="C74" s="237"/>
      <c r="D74" s="238"/>
      <c r="E74" s="226" t="n">
        <v>2</v>
      </c>
      <c r="F74" s="227" t="str">
        <f aca="false">IF(E74&gt;$R$80,0,UPPER(VLOOKUP(E74,'F16 elo'!$A$7:$Q$134,2)))</f>
        <v>KINCSES </v>
      </c>
      <c r="G74" s="226" t="n">
        <v>10</v>
      </c>
      <c r="H74" s="19" t="str">
        <f aca="false">IF(G74&gt;$R$80,0,UPPER(VLOOKUP(G74,'F16 elo'!$A$7:$Q$134,2)))</f>
        <v>ZSEMBERY </v>
      </c>
      <c r="I74" s="228"/>
      <c r="J74" s="226" t="s">
        <v>224</v>
      </c>
      <c r="K74" s="229"/>
      <c r="L74" s="230"/>
      <c r="M74" s="229"/>
      <c r="N74" s="231"/>
      <c r="O74" s="239"/>
      <c r="P74" s="240"/>
      <c r="Q74" s="236"/>
      <c r="R74" s="241"/>
    </row>
    <row r="75" s="20" customFormat="true" ht="9" hidden="false" customHeight="true" outlineLevel="0" collapsed="false">
      <c r="A75" s="242"/>
      <c r="B75" s="243"/>
      <c r="C75" s="244"/>
      <c r="D75" s="245"/>
      <c r="E75" s="226" t="n">
        <v>3</v>
      </c>
      <c r="F75" s="227" t="str">
        <f aca="false">IF(E75&gt;$R$80,0,UPPER(VLOOKUP(E75,'F16 elo'!$A$7:$Q$134,2)))</f>
        <v>BAKONYI </v>
      </c>
      <c r="G75" s="226" t="n">
        <v>11</v>
      </c>
      <c r="H75" s="19" t="str">
        <f aca="false">IF(G75&gt;$R$80,0,UPPER(VLOOKUP(G75,'F16 elo'!$A$7:$Q$134,2)))</f>
        <v>MAJOR </v>
      </c>
      <c r="I75" s="228"/>
      <c r="J75" s="226" t="s">
        <v>227</v>
      </c>
      <c r="K75" s="229"/>
      <c r="L75" s="230"/>
      <c r="M75" s="229"/>
      <c r="N75" s="231"/>
      <c r="O75" s="232" t="s">
        <v>352</v>
      </c>
      <c r="P75" s="233"/>
      <c r="Q75" s="233"/>
      <c r="R75" s="234"/>
    </row>
    <row r="76" s="20" customFormat="true" ht="9" hidden="false" customHeight="true" outlineLevel="0" collapsed="false">
      <c r="A76" s="246"/>
      <c r="B76" s="144"/>
      <c r="C76" s="144"/>
      <c r="D76" s="247"/>
      <c r="E76" s="226" t="n">
        <v>4</v>
      </c>
      <c r="F76" s="227" t="str">
        <f aca="false">IF(E76&gt;$R$80,0,UPPER(VLOOKUP(E76,'F16 elo'!$A$7:$Q$134,2)))</f>
        <v>GÓCZI </v>
      </c>
      <c r="G76" s="226" t="n">
        <v>12</v>
      </c>
      <c r="H76" s="19" t="str">
        <f aca="false">IF(G76&gt;$R$80,0,UPPER(VLOOKUP(G76,'F16 elo'!$A$7:$Q$134,2)))</f>
        <v>ALMÁDI </v>
      </c>
      <c r="I76" s="228"/>
      <c r="J76" s="226" t="s">
        <v>231</v>
      </c>
      <c r="K76" s="229"/>
      <c r="L76" s="230"/>
      <c r="M76" s="229"/>
      <c r="N76" s="231"/>
      <c r="O76" s="229"/>
      <c r="P76" s="230"/>
      <c r="Q76" s="229"/>
      <c r="R76" s="231"/>
    </row>
    <row r="77" s="20" customFormat="true" ht="9" hidden="false" customHeight="true" outlineLevel="0" collapsed="false">
      <c r="A77" s="248"/>
      <c r="B77" s="249"/>
      <c r="C77" s="249"/>
      <c r="D77" s="250"/>
      <c r="E77" s="226" t="n">
        <v>5</v>
      </c>
      <c r="F77" s="227" t="str">
        <f aca="false">IF(E77&gt;$R$80,0,UPPER(VLOOKUP(E77,'F16 elo'!$A$7:$Q$134,2)))</f>
        <v>JILLY </v>
      </c>
      <c r="G77" s="226" t="n">
        <v>13</v>
      </c>
      <c r="H77" s="19" t="str">
        <f aca="false">IF(G77&gt;$R$80,0,UPPER(VLOOKUP(G77,'F16 elo'!$A$7:$Q$134,2)))</f>
        <v>HALMOS </v>
      </c>
      <c r="I77" s="228"/>
      <c r="J77" s="226" t="s">
        <v>236</v>
      </c>
      <c r="K77" s="229"/>
      <c r="L77" s="230"/>
      <c r="M77" s="229"/>
      <c r="N77" s="231"/>
      <c r="O77" s="236"/>
      <c r="P77" s="240"/>
      <c r="Q77" s="236"/>
      <c r="R77" s="241"/>
    </row>
    <row r="78" s="20" customFormat="true" ht="9" hidden="false" customHeight="true" outlineLevel="0" collapsed="false">
      <c r="A78" s="251"/>
      <c r="B78" s="18"/>
      <c r="C78" s="144"/>
      <c r="D78" s="247"/>
      <c r="E78" s="226" t="n">
        <v>6</v>
      </c>
      <c r="F78" s="227" t="str">
        <f aca="false">IF(E78&gt;$R$80,0,UPPER(VLOOKUP(E78,'F16 elo'!$A$7:$Q$134,2)))</f>
        <v>GYŐRI </v>
      </c>
      <c r="G78" s="226" t="n">
        <v>14</v>
      </c>
      <c r="H78" s="19" t="str">
        <f aca="false">IF(G78&gt;$R$80,0,UPPER(VLOOKUP(G78,'F16 elo'!$A$7:$Q$134,2)))</f>
        <v>GYÜRE </v>
      </c>
      <c r="I78" s="228"/>
      <c r="J78" s="226" t="s">
        <v>239</v>
      </c>
      <c r="K78" s="229"/>
      <c r="L78" s="230"/>
      <c r="M78" s="229"/>
      <c r="N78" s="231"/>
      <c r="O78" s="232" t="s">
        <v>28</v>
      </c>
      <c r="P78" s="233"/>
      <c r="Q78" s="233"/>
      <c r="R78" s="234"/>
    </row>
    <row r="79" s="20" customFormat="true" ht="9" hidden="false" customHeight="true" outlineLevel="0" collapsed="false">
      <c r="A79" s="251"/>
      <c r="B79" s="18"/>
      <c r="C79" s="252"/>
      <c r="D79" s="253"/>
      <c r="E79" s="226" t="n">
        <v>7</v>
      </c>
      <c r="F79" s="227" t="str">
        <f aca="false">IF(E79&gt;$R$80,0,UPPER(VLOOKUP(E79,'F16 elo'!$A$7:$Q$134,2)))</f>
        <v>TASKOVICS </v>
      </c>
      <c r="G79" s="226" t="n">
        <v>15</v>
      </c>
      <c r="H79" s="19" t="str">
        <f aca="false">IF(G79&gt;$R$80,0,UPPER(VLOOKUP(G79,'F16 elo'!$A$7:$Q$134,2)))</f>
        <v>MEZŐ</v>
      </c>
      <c r="I79" s="228"/>
      <c r="J79" s="226" t="s">
        <v>244</v>
      </c>
      <c r="K79" s="229"/>
      <c r="L79" s="230"/>
      <c r="M79" s="229"/>
      <c r="N79" s="231"/>
      <c r="O79" s="229"/>
      <c r="P79" s="230"/>
      <c r="Q79" s="229"/>
      <c r="R79" s="231"/>
    </row>
    <row r="80" s="20" customFormat="true" ht="9" hidden="false" customHeight="true" outlineLevel="0" collapsed="false">
      <c r="A80" s="254"/>
      <c r="B80" s="255"/>
      <c r="C80" s="256"/>
      <c r="D80" s="257"/>
      <c r="E80" s="258" t="n">
        <v>8</v>
      </c>
      <c r="F80" s="259" t="str">
        <f aca="false">IF(E80&gt;$R$80,0,UPPER(VLOOKUP(E80,'F16 elo'!$A$7:$Q$134,2)))</f>
        <v>NAGY </v>
      </c>
      <c r="G80" s="258" t="n">
        <v>16</v>
      </c>
      <c r="H80" s="260" t="str">
        <f aca="false">IF(G80&gt;$R$80,0,UPPER(VLOOKUP(G80,'F16 elo'!$A$7:$Q$134,2)))</f>
        <v>KRISTYÁN </v>
      </c>
      <c r="I80" s="261"/>
      <c r="J80" s="258" t="s">
        <v>248</v>
      </c>
      <c r="K80" s="236"/>
      <c r="L80" s="240"/>
      <c r="M80" s="236"/>
      <c r="N80" s="241"/>
      <c r="O80" s="236" t="str">
        <f aca="false">R4</f>
        <v>Rálóczi Andrea</v>
      </c>
      <c r="P80" s="240"/>
      <c r="Q80" s="236"/>
      <c r="R80" s="262" t="n">
        <f aca="false">MIN(16,'F16 elo'!Q5)</f>
        <v>16</v>
      </c>
    </row>
    <row r="81" customFormat="false" ht="15.75" hidden="false" customHeight="true" outlineLevel="0" collapsed="false"/>
    <row r="82" customFormat="false" ht="9" hidden="false" customHeight="true" outlineLevel="0" collapsed="false"/>
  </sheetData>
  <mergeCells count="4">
    <mergeCell ref="A4:C4"/>
    <mergeCell ref="Q25:R25"/>
    <mergeCell ref="Q41:R41"/>
    <mergeCell ref="Q57:R57"/>
  </mergeCells>
  <conditionalFormatting sqref="H7:H70">
    <cfRule type="expression" priority="2" aboveAverage="0" equalAverage="0" bottom="0" percent="0" rank="0" text="" dxfId="5">
      <formula>AND($E7&lt;9,$C7&gt;0)</formula>
    </cfRule>
  </conditionalFormatting>
  <conditionalFormatting sqref="G7:G70 I7:I70">
    <cfRule type="expression" priority="3" aboveAverage="0" equalAverage="0" bottom="0" percent="0" rank="0" text="" dxfId="6">
      <formula>AND($E7&lt;17,$C7&gt;0)</formula>
    </cfRule>
  </conditionalFormatting>
  <conditionalFormatting sqref="M10 O14 M18 O23 M26 O30 M34 O38 M42 O46 M50 O55 M58 O62 M66">
    <cfRule type="expression" priority="4" aboveAverage="0" equalAverage="0" bottom="0" percent="0" rank="0" text="" dxfId="7">
      <formula>AND($O$1="CU",M10="Umpire")</formula>
    </cfRule>
    <cfRule type="expression" priority="5" aboveAverage="0" equalAverage="0" bottom="0" percent="0" rank="0" text="" dxfId="8">
      <formula>AND($O$1="CU",M10&lt;&gt;"Umpire",N10&lt;&gt;"")</formula>
    </cfRule>
    <cfRule type="expression" priority="6" aboveAverage="0" equalAverage="0" bottom="0" percent="0" rank="0" text="" dxfId="9">
      <formula>AND($O$1="CU",M10&lt;&gt;"Umpire")</formula>
    </cfRule>
  </conditionalFormatting>
  <conditionalFormatting sqref="M8 O10 M12 Q14 M16 O18 M20 M24 O26 M28 Q30 M32 O34 M36 Q38 M40 O42 M44 Q46 M48 O50 M52 M56 O58 M60 Q62 M64 O66 M68">
    <cfRule type="expression" priority="7" aboveAverage="0" equalAverage="0" bottom="0" percent="0" rank="0" text="" dxfId="10">
      <formula>L8="as"</formula>
    </cfRule>
    <cfRule type="expression" priority="8" aboveAverage="0" equalAverage="0" bottom="0" percent="0" rank="0" text="" dxfId="11">
      <formula>L8="bs"</formula>
    </cfRule>
  </conditionalFormatting>
  <conditionalFormatting sqref="K7 K9 K11 K13 K15 K17 K19 K21 Q22 K23 K25 K27 K29 K31 K33 K35 K37 K39 K41 K43 K45 K47 K49 K51 K53 Q54 K55 K57 K59 K61 K63 K65 K67 K69">
    <cfRule type="expression" priority="9" aboveAverage="0" equalAverage="0" bottom="0" percent="0" rank="0" text="" dxfId="12">
      <formula>J8="as"</formula>
    </cfRule>
    <cfRule type="expression" priority="10" aboveAverage="0" equalAverage="0" bottom="0" percent="0" rank="0" text="" dxfId="13">
      <formula>J8="bs"</formula>
    </cfRule>
  </conditionalFormatting>
  <conditionalFormatting sqref="J8 L8 J10 N10 J12 L12 J14 P14 J16 L16 J18 N18 J20 L20 J22 P23 J24 L24 J26 N26 J28 L28 J30 P30 J32 L32 J34 N34 J36 L36 J38 P38 J40 L40 J42 N42 J44 L44 J46 P46 J48 L48 J50 N50 J52 L52 J54 P55 J56 L56 J58 N58 J60 L60 J62 P62 J64 L64 J66 N66 J68 L68 J70 R80">
    <cfRule type="expression" priority="11" aboveAverage="0" equalAverage="0" bottom="0" percent="0" rank="0" text="" dxfId="14">
      <formula>$O$1="CU"</formula>
    </cfRule>
  </conditionalFormatting>
  <conditionalFormatting sqref="E7:E70">
    <cfRule type="expression" priority="12" aboveAverage="0" equalAverage="0" bottom="0" percent="0" rank="0" text="" dxfId="15">
      <formula>$E7&lt;17</formula>
    </cfRule>
  </conditionalFormatting>
  <conditionalFormatting sqref="O37">
    <cfRule type="expression" priority="13" aboveAverage="0" equalAverage="0" bottom="0" percent="0" rank="0" text="" dxfId="16">
      <formula>P23="as"</formula>
    </cfRule>
    <cfRule type="expression" priority="14" aboveAverage="0" equalAverage="0" bottom="0" percent="0" rank="0" text="" dxfId="17">
      <formula>P23="bs"</formula>
    </cfRule>
  </conditionalFormatting>
  <conditionalFormatting sqref="O39">
    <cfRule type="expression" priority="15" aboveAverage="0" equalAverage="0" bottom="0" percent="0" rank="0" text="" dxfId="18">
      <formula>P55="as"</formula>
    </cfRule>
    <cfRule type="expression" priority="16" aboveAverage="0" equalAverage="0" bottom="0" percent="0" rank="0" text="" dxfId="19">
      <formula>P55="bs"</formula>
    </cfRule>
  </conditionalFormatting>
  <dataValidations count="1">
    <dataValidation allowBlank="true" errorStyle="stop" operator="between" showDropDown="false" showErrorMessage="false" showInputMessage="false" sqref="M10 O14 M18 O23 M26 O30 M34 O38 M42 O46 M50 O55 M58 O62 M66" type="list">
      <formula1>$U$7:$U$16</formula1>
      <formula2>0</formula2>
    </dataValidation>
  </dataValidations>
  <printOptions headings="false" gridLines="false" gridLinesSet="true" horizontalCentered="true" verticalCentered="false"/>
  <pageMargins left="0.349305555555556" right="0.349305555555556" top="0.349305555555556" bottom="0.3493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1">
              <controlPr defaultSize="0" print="false" autoFill="0" autoPict="0">
                <anchor moveWithCells="true" sizeWithCells="false">
                  <from>
                    <xdr:col>12</xdr:col>
                    <xdr:colOff>560880</xdr:colOff>
                    <xdr:row>0</xdr:row>
                    <xdr:rowOff>9720</xdr:rowOff>
                  </from>
                  <to>
                    <xdr:col>14</xdr:col>
                    <xdr:colOff>400320</xdr:colOff>
                    <xdr:row>1</xdr:row>
                    <xdr:rowOff>-104400</xdr:rowOff>
                  </to>
                </anchor>
              </controlPr>
            </control>
          </mc:Choice>
        </mc:AlternateContent>
        <mc:AlternateContent xmlns:mc="http://schemas.openxmlformats.org/markup-compatibility/2006">
          <mc:Choice Requires="x14">
            <control shapeId="1002" r:id="rId5" name="Button2">
              <controlPr defaultSize="0" print="false" autoFill="0" autoPict="0">
                <anchor moveWithCells="true" sizeWithCells="false">
                  <from>
                    <xdr:col>12</xdr:col>
                    <xdr:colOff>551520</xdr:colOff>
                    <xdr:row>0</xdr:row>
                    <xdr:rowOff>181440</xdr:rowOff>
                  </from>
                  <to>
                    <xdr:col>14</xdr:col>
                    <xdr:colOff>400320</xdr:colOff>
                    <xdr:row>1</xdr:row>
                    <xdr:rowOff>669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P87"/>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7" topLeftCell="BM20" activePane="bottomLeft" state="frozen"/>
      <selection pane="topLeft" activeCell="A1" activeCellId="0" sqref="A1"/>
      <selection pane="bottomLeft" activeCell="T23" activeCellId="0" sqref="T23"/>
    </sheetView>
  </sheetViews>
  <sheetFormatPr defaultColWidth="8.66796875" defaultRowHeight="12.75" zeroHeight="false" outlineLevelRow="0" outlineLevelCol="0"/>
  <cols>
    <col collapsed="false" customWidth="true" hidden="false" outlineLevel="0" max="1" min="1" style="0" width="4.33"/>
    <col collapsed="false" customWidth="true" hidden="false" outlineLevel="0" max="2" min="2" style="0" width="14.43"/>
    <col collapsed="false" customWidth="true" hidden="false" outlineLevel="0" max="3" min="3" style="0" width="12.99"/>
    <col collapsed="false" customWidth="true" hidden="false" outlineLevel="0" max="4" min="4" style="44" width="13.33"/>
    <col collapsed="false" customWidth="true" hidden="false" outlineLevel="0" max="5" min="5" style="44" width="12.1"/>
    <col collapsed="false" customWidth="true" hidden="false" outlineLevel="0" max="6" min="6" style="44" width="5.87"/>
    <col collapsed="false" customWidth="true" hidden="false" outlineLevel="0" max="7" min="7" style="44" width="2.32"/>
    <col collapsed="false" customWidth="true" hidden="false" outlineLevel="0" max="8" min="8" style="46" width="13.87"/>
    <col collapsed="false" customWidth="true" hidden="false" outlineLevel="0" max="9" min="9" style="44" width="10.55"/>
    <col collapsed="false" customWidth="true" hidden="false" outlineLevel="0" max="10" min="10" style="44" width="11.1"/>
    <col collapsed="false" customWidth="true" hidden="false" outlineLevel="0" max="11" min="11" style="44" width="10.32"/>
    <col collapsed="false" customWidth="true" hidden="false" outlineLevel="0" max="12" min="12" style="44" width="5.87"/>
    <col collapsed="false" customWidth="true" hidden="false" outlineLevel="0" max="13" min="13" style="44" width="11.32"/>
    <col collapsed="false" customWidth="true" hidden="false" outlineLevel="0" max="16" min="14" style="44" width="5.87"/>
  </cols>
  <sheetData>
    <row r="1" customFormat="false" ht="24.95" hidden="false" customHeight="false" outlineLevel="0" collapsed="false">
      <c r="A1" s="47" t="str">
        <f aca="false">Altalanos!$A$6</f>
        <v>U16-18 OB</v>
      </c>
      <c r="B1" s="47"/>
      <c r="C1" s="47"/>
      <c r="D1" s="52"/>
      <c r="E1" s="52"/>
      <c r="F1" s="263"/>
      <c r="G1" s="263"/>
      <c r="H1" s="49" t="s">
        <v>353</v>
      </c>
      <c r="I1" s="52"/>
      <c r="J1" s="264"/>
      <c r="K1" s="264"/>
      <c r="L1" s="264"/>
      <c r="M1" s="264"/>
      <c r="N1" s="264"/>
      <c r="O1" s="264"/>
      <c r="P1" s="265"/>
    </row>
    <row r="2" customFormat="false" ht="13.85" hidden="false" customHeight="false" outlineLevel="0" collapsed="false">
      <c r="A2" s="55" t="str">
        <f aca="false">Altalanos!$A$8</f>
        <v>F16</v>
      </c>
      <c r="B2" s="55" t="s">
        <v>25</v>
      </c>
      <c r="C2" s="55" t="str">
        <f aca="false">Altalanos!$A$8</f>
        <v>F16</v>
      </c>
      <c r="D2" s="266"/>
      <c r="E2" s="266"/>
      <c r="F2" s="266"/>
      <c r="G2" s="266"/>
      <c r="H2" s="49" t="s">
        <v>354</v>
      </c>
      <c r="I2" s="56"/>
      <c r="J2" s="56"/>
      <c r="K2" s="56"/>
      <c r="L2" s="56"/>
      <c r="M2" s="56"/>
      <c r="N2" s="56"/>
      <c r="O2" s="267"/>
      <c r="P2" s="58"/>
    </row>
    <row r="3" s="7" customFormat="true" ht="14" hidden="false" customHeight="false" outlineLevel="0" collapsed="false">
      <c r="A3" s="268" t="s">
        <v>355</v>
      </c>
      <c r="B3" s="269"/>
      <c r="C3" s="270"/>
      <c r="D3" s="271"/>
      <c r="E3" s="272"/>
      <c r="F3" s="75"/>
      <c r="G3" s="75"/>
      <c r="H3" s="5"/>
      <c r="I3" s="75"/>
      <c r="J3" s="75"/>
      <c r="K3" s="75"/>
      <c r="L3" s="75"/>
      <c r="M3" s="62" t="s">
        <v>28</v>
      </c>
      <c r="N3" s="65"/>
      <c r="O3" s="65"/>
      <c r="P3" s="273"/>
    </row>
    <row r="4" s="7" customFormat="true" ht="13.6" hidden="false" customHeight="false" outlineLevel="0" collapsed="false">
      <c r="A4" s="67" t="s">
        <v>29</v>
      </c>
      <c r="B4" s="67"/>
      <c r="C4" s="68" t="s">
        <v>15</v>
      </c>
      <c r="D4" s="68"/>
      <c r="E4" s="68"/>
      <c r="F4" s="68"/>
      <c r="G4" s="68"/>
      <c r="H4" s="68" t="s">
        <v>30</v>
      </c>
      <c r="I4" s="67"/>
      <c r="J4" s="69"/>
      <c r="K4" s="69"/>
      <c r="L4" s="69" t="s">
        <v>31</v>
      </c>
      <c r="M4" s="73"/>
      <c r="N4" s="274"/>
      <c r="O4" s="274"/>
      <c r="P4" s="76"/>
    </row>
    <row r="5" s="7" customFormat="true" ht="13.85" hidden="false" customHeight="false" outlineLevel="0" collapsed="false">
      <c r="A5" s="77" t="str">
        <f aca="false">Altalanos!$A$10</f>
        <v>2022-03.19-26</v>
      </c>
      <c r="B5" s="77"/>
      <c r="C5" s="78" t="str">
        <f aca="false">Altalanos!$C$10</f>
        <v>Pécs</v>
      </c>
      <c r="D5" s="79"/>
      <c r="E5" s="79"/>
      <c r="F5" s="79"/>
      <c r="G5" s="79"/>
      <c r="H5" s="141"/>
      <c r="I5" s="142"/>
      <c r="J5" s="80"/>
      <c r="K5" s="80"/>
      <c r="L5" s="80" t="str">
        <f aca="false">Altalanos!$E$10</f>
        <v>Rálóczi Andrea</v>
      </c>
      <c r="M5" s="82"/>
      <c r="N5" s="142"/>
      <c r="O5" s="142"/>
      <c r="P5" s="275" t="n">
        <f aca="false">COUNTA(P8:P87)</f>
        <v>0</v>
      </c>
    </row>
    <row r="6" s="280" customFormat="true" ht="12" hidden="false" customHeight="true" outlineLevel="0" collapsed="false">
      <c r="A6" s="276"/>
      <c r="B6" s="277" t="s">
        <v>356</v>
      </c>
      <c r="C6" s="277"/>
      <c r="D6" s="277"/>
      <c r="E6" s="277"/>
      <c r="F6" s="277"/>
      <c r="G6" s="278"/>
      <c r="H6" s="279" t="s">
        <v>357</v>
      </c>
      <c r="I6" s="279"/>
      <c r="J6" s="279"/>
      <c r="K6" s="279"/>
      <c r="L6" s="279"/>
      <c r="M6" s="279" t="s">
        <v>358</v>
      </c>
      <c r="N6" s="279"/>
      <c r="O6" s="279"/>
      <c r="P6" s="279"/>
    </row>
    <row r="7" customFormat="false" ht="47.25" hidden="false" customHeight="true" outlineLevel="0" collapsed="false">
      <c r="A7" s="281" t="s">
        <v>359</v>
      </c>
      <c r="B7" s="85" t="s">
        <v>33</v>
      </c>
      <c r="C7" s="85" t="s">
        <v>34</v>
      </c>
      <c r="D7" s="85" t="s">
        <v>35</v>
      </c>
      <c r="E7" s="85" t="s">
        <v>36</v>
      </c>
      <c r="F7" s="282" t="s">
        <v>360</v>
      </c>
      <c r="G7" s="283" t="s">
        <v>38</v>
      </c>
      <c r="H7" s="281" t="s">
        <v>33</v>
      </c>
      <c r="I7" s="85" t="s">
        <v>34</v>
      </c>
      <c r="J7" s="85" t="s">
        <v>35</v>
      </c>
      <c r="K7" s="85" t="s">
        <v>36</v>
      </c>
      <c r="L7" s="86" t="s">
        <v>361</v>
      </c>
      <c r="M7" s="281" t="s">
        <v>38</v>
      </c>
      <c r="N7" s="284" t="s">
        <v>362</v>
      </c>
      <c r="O7" s="85" t="s">
        <v>363</v>
      </c>
      <c r="P7" s="86" t="s">
        <v>47</v>
      </c>
    </row>
    <row r="8" s="109" customFormat="true" ht="18.9" hidden="false" customHeight="true" outlineLevel="0" collapsed="false">
      <c r="A8" s="285" t="n">
        <v>1</v>
      </c>
      <c r="B8" s="97" t="s">
        <v>52</v>
      </c>
      <c r="C8" s="97" t="s">
        <v>53</v>
      </c>
      <c r="D8" s="98" t="s">
        <v>54</v>
      </c>
      <c r="E8" s="99" t="s">
        <v>55</v>
      </c>
      <c r="F8" s="286" t="n">
        <v>2</v>
      </c>
      <c r="G8" s="287"/>
      <c r="H8" s="288" t="s">
        <v>48</v>
      </c>
      <c r="I8" s="97" t="s">
        <v>49</v>
      </c>
      <c r="J8" s="98" t="s">
        <v>50</v>
      </c>
      <c r="K8" s="99" t="s">
        <v>51</v>
      </c>
      <c r="L8" s="108" t="n">
        <v>1</v>
      </c>
      <c r="M8" s="102"/>
      <c r="N8" s="108"/>
      <c r="O8" s="289" t="n">
        <f aca="false">SUM(F8:L8)</f>
        <v>3</v>
      </c>
      <c r="P8" s="108"/>
    </row>
    <row r="9" s="109" customFormat="true" ht="18.9" hidden="false" customHeight="true" outlineLevel="0" collapsed="false">
      <c r="A9" s="290" t="n">
        <v>2</v>
      </c>
      <c r="B9" s="97" t="s">
        <v>56</v>
      </c>
      <c r="C9" s="97" t="s">
        <v>57</v>
      </c>
      <c r="D9" s="98" t="s">
        <v>58</v>
      </c>
      <c r="E9" s="99" t="s">
        <v>59</v>
      </c>
      <c r="F9" s="286" t="n">
        <v>3</v>
      </c>
      <c r="G9" s="287"/>
      <c r="H9" s="291" t="s">
        <v>64</v>
      </c>
      <c r="I9" s="97" t="s">
        <v>65</v>
      </c>
      <c r="J9" s="98" t="s">
        <v>66</v>
      </c>
      <c r="K9" s="99" t="s">
        <v>67</v>
      </c>
      <c r="L9" s="286" t="n">
        <v>5</v>
      </c>
      <c r="M9" s="102"/>
      <c r="N9" s="108"/>
      <c r="O9" s="289" t="n">
        <f aca="false">SUM(F9:L9)</f>
        <v>8</v>
      </c>
      <c r="P9" s="108"/>
    </row>
    <row r="10" s="109" customFormat="true" ht="18.9" hidden="false" customHeight="true" outlineLevel="0" collapsed="false">
      <c r="A10" s="290" t="n">
        <v>3</v>
      </c>
      <c r="B10" s="97" t="s">
        <v>60</v>
      </c>
      <c r="C10" s="97" t="s">
        <v>61</v>
      </c>
      <c r="D10" s="98" t="s">
        <v>62</v>
      </c>
      <c r="E10" s="99" t="s">
        <v>63</v>
      </c>
      <c r="F10" s="108" t="n">
        <v>4</v>
      </c>
      <c r="G10" s="287"/>
      <c r="H10" s="97" t="s">
        <v>87</v>
      </c>
      <c r="I10" s="97" t="s">
        <v>88</v>
      </c>
      <c r="J10" s="98" t="s">
        <v>89</v>
      </c>
      <c r="K10" s="99" t="s">
        <v>90</v>
      </c>
      <c r="L10" s="108" t="n">
        <v>12</v>
      </c>
      <c r="M10" s="102"/>
      <c r="N10" s="108"/>
      <c r="O10" s="289" t="n">
        <f aca="false">SUM(F10:L10)</f>
        <v>16</v>
      </c>
      <c r="P10" s="108"/>
    </row>
    <row r="11" s="109" customFormat="true" ht="18.9" hidden="false" customHeight="true" outlineLevel="0" collapsed="false">
      <c r="A11" s="290" t="n">
        <v>4</v>
      </c>
      <c r="B11" s="97" t="s">
        <v>68</v>
      </c>
      <c r="C11" s="97" t="s">
        <v>69</v>
      </c>
      <c r="D11" s="98" t="s">
        <v>70</v>
      </c>
      <c r="E11" s="99" t="s">
        <v>71</v>
      </c>
      <c r="F11" s="286" t="n">
        <v>6</v>
      </c>
      <c r="G11" s="287"/>
      <c r="H11" s="291" t="s">
        <v>94</v>
      </c>
      <c r="I11" s="97" t="s">
        <v>95</v>
      </c>
      <c r="J11" s="98" t="s">
        <v>96</v>
      </c>
      <c r="K11" s="99" t="s">
        <v>97</v>
      </c>
      <c r="L11" s="286" t="n">
        <v>14</v>
      </c>
      <c r="M11" s="102"/>
      <c r="N11" s="108"/>
      <c r="O11" s="289" t="n">
        <f aca="false">SUM(F11:L11)</f>
        <v>20</v>
      </c>
      <c r="P11" s="108"/>
    </row>
    <row r="12" s="109" customFormat="true" ht="18.9" hidden="false" customHeight="true" outlineLevel="0" collapsed="false">
      <c r="A12" s="290" t="n">
        <v>5</v>
      </c>
      <c r="B12" s="97" t="s">
        <v>100</v>
      </c>
      <c r="C12" s="97" t="s">
        <v>101</v>
      </c>
      <c r="D12" s="98" t="s">
        <v>54</v>
      </c>
      <c r="E12" s="99" t="s">
        <v>102</v>
      </c>
      <c r="F12" s="108" t="n">
        <v>16</v>
      </c>
      <c r="G12" s="287"/>
      <c r="H12" s="291" t="s">
        <v>76</v>
      </c>
      <c r="I12" s="97" t="s">
        <v>77</v>
      </c>
      <c r="J12" s="98" t="s">
        <v>66</v>
      </c>
      <c r="K12" s="99" t="s">
        <v>78</v>
      </c>
      <c r="L12" s="108" t="n">
        <v>9</v>
      </c>
      <c r="M12" s="102"/>
      <c r="N12" s="108"/>
      <c r="O12" s="289" t="n">
        <f aca="false">SUM(F12:L12)</f>
        <v>25</v>
      </c>
      <c r="P12" s="108"/>
    </row>
    <row r="13" s="109" customFormat="true" ht="18.9" hidden="false" customHeight="true" outlineLevel="0" collapsed="false">
      <c r="A13" s="290" t="n">
        <v>6</v>
      </c>
      <c r="B13" s="97" t="s">
        <v>107</v>
      </c>
      <c r="C13" s="97" t="s">
        <v>108</v>
      </c>
      <c r="D13" s="98" t="s">
        <v>54</v>
      </c>
      <c r="E13" s="99" t="s">
        <v>109</v>
      </c>
      <c r="F13" s="108" t="n">
        <v>18</v>
      </c>
      <c r="G13" s="287"/>
      <c r="H13" s="291" t="s">
        <v>83</v>
      </c>
      <c r="I13" s="97" t="s">
        <v>84</v>
      </c>
      <c r="J13" s="98" t="s">
        <v>85</v>
      </c>
      <c r="K13" s="99" t="s">
        <v>86</v>
      </c>
      <c r="L13" s="108" t="n">
        <v>11</v>
      </c>
      <c r="M13" s="102"/>
      <c r="N13" s="108"/>
      <c r="O13" s="289" t="n">
        <f aca="false">SUM(F13:L13)</f>
        <v>29</v>
      </c>
      <c r="P13" s="108"/>
    </row>
    <row r="14" s="109" customFormat="true" ht="18.9" hidden="false" customHeight="true" outlineLevel="0" collapsed="false">
      <c r="A14" s="290" t="n">
        <v>7</v>
      </c>
      <c r="B14" s="97" t="s">
        <v>98</v>
      </c>
      <c r="C14" s="97" t="s">
        <v>57</v>
      </c>
      <c r="D14" s="98" t="s">
        <v>58</v>
      </c>
      <c r="E14" s="99" t="s">
        <v>99</v>
      </c>
      <c r="F14" s="108" t="n">
        <v>15</v>
      </c>
      <c r="G14" s="287"/>
      <c r="H14" s="291" t="s">
        <v>103</v>
      </c>
      <c r="I14" s="97" t="s">
        <v>104</v>
      </c>
      <c r="J14" s="98" t="s">
        <v>105</v>
      </c>
      <c r="K14" s="99" t="s">
        <v>106</v>
      </c>
      <c r="L14" s="108" t="n">
        <v>17</v>
      </c>
      <c r="M14" s="102"/>
      <c r="N14" s="108"/>
      <c r="O14" s="289" t="n">
        <f aca="false">SUM(F14:L14)</f>
        <v>32</v>
      </c>
      <c r="P14" s="108"/>
    </row>
    <row r="15" s="109" customFormat="true" ht="18.9" hidden="false" customHeight="true" outlineLevel="0" collapsed="false">
      <c r="A15" s="290" t="n">
        <v>8</v>
      </c>
      <c r="B15" s="97" t="s">
        <v>110</v>
      </c>
      <c r="C15" s="97" t="s">
        <v>111</v>
      </c>
      <c r="D15" s="98" t="s">
        <v>112</v>
      </c>
      <c r="E15" s="99" t="s">
        <v>113</v>
      </c>
      <c r="F15" s="108" t="n">
        <v>19</v>
      </c>
      <c r="G15" s="287"/>
      <c r="H15" s="291" t="s">
        <v>114</v>
      </c>
      <c r="I15" s="97" t="s">
        <v>115</v>
      </c>
      <c r="J15" s="98" t="s">
        <v>116</v>
      </c>
      <c r="K15" s="99" t="s">
        <v>117</v>
      </c>
      <c r="L15" s="108" t="n">
        <v>21</v>
      </c>
      <c r="M15" s="102"/>
      <c r="N15" s="108"/>
      <c r="O15" s="289" t="n">
        <f aca="false">SUM(F15:L15)</f>
        <v>40</v>
      </c>
      <c r="P15" s="108"/>
    </row>
    <row r="16" s="109" customFormat="true" ht="18.9" hidden="false" customHeight="true" outlineLevel="0" collapsed="false">
      <c r="A16" s="290" t="n">
        <v>9</v>
      </c>
      <c r="B16" s="97" t="s">
        <v>124</v>
      </c>
      <c r="C16" s="97" t="s">
        <v>125</v>
      </c>
      <c r="D16" s="98" t="s">
        <v>66</v>
      </c>
      <c r="E16" s="292" t="s">
        <v>126</v>
      </c>
      <c r="F16" s="108" t="n">
        <v>24</v>
      </c>
      <c r="G16" s="287"/>
      <c r="H16" s="291" t="s">
        <v>127</v>
      </c>
      <c r="I16" s="97" t="s">
        <v>128</v>
      </c>
      <c r="J16" s="98" t="s">
        <v>66</v>
      </c>
      <c r="K16" s="99" t="s">
        <v>129</v>
      </c>
      <c r="L16" s="108" t="n">
        <v>27</v>
      </c>
      <c r="M16" s="102"/>
      <c r="N16" s="108"/>
      <c r="O16" s="289" t="n">
        <f aca="false">SUM(F16:L16)</f>
        <v>51</v>
      </c>
      <c r="P16" s="108"/>
    </row>
    <row r="17" s="109" customFormat="true" ht="18.9" hidden="false" customHeight="true" outlineLevel="0" collapsed="false">
      <c r="A17" s="290" t="n">
        <v>10</v>
      </c>
      <c r="B17" s="97" t="s">
        <v>137</v>
      </c>
      <c r="C17" s="97" t="s">
        <v>138</v>
      </c>
      <c r="D17" s="98" t="s">
        <v>116</v>
      </c>
      <c r="E17" s="119" t="s">
        <v>139</v>
      </c>
      <c r="F17" s="286" t="n">
        <v>34</v>
      </c>
      <c r="G17" s="287"/>
      <c r="H17" s="291" t="s">
        <v>118</v>
      </c>
      <c r="I17" s="97" t="s">
        <v>73</v>
      </c>
      <c r="J17" s="98" t="s">
        <v>119</v>
      </c>
      <c r="K17" s="99" t="s">
        <v>120</v>
      </c>
      <c r="L17" s="286" t="n">
        <v>22</v>
      </c>
      <c r="M17" s="102"/>
      <c r="N17" s="108"/>
      <c r="O17" s="289" t="n">
        <f aca="false">SUM(F17:L17)</f>
        <v>56</v>
      </c>
      <c r="P17" s="108"/>
    </row>
    <row r="18" s="109" customFormat="true" ht="18.9" hidden="false" customHeight="true" outlineLevel="0" collapsed="false">
      <c r="A18" s="290" t="n">
        <v>11</v>
      </c>
      <c r="B18" s="97" t="s">
        <v>79</v>
      </c>
      <c r="C18" s="97" t="s">
        <v>80</v>
      </c>
      <c r="D18" s="98" t="s">
        <v>81</v>
      </c>
      <c r="E18" s="99" t="s">
        <v>82</v>
      </c>
      <c r="F18" s="108" t="n">
        <v>10</v>
      </c>
      <c r="G18" s="287"/>
      <c r="H18" s="291" t="s">
        <v>164</v>
      </c>
      <c r="I18" s="97" t="s">
        <v>92</v>
      </c>
      <c r="J18" s="98" t="s">
        <v>132</v>
      </c>
      <c r="K18" s="99" t="s">
        <v>165</v>
      </c>
      <c r="L18" s="108" t="n">
        <v>47</v>
      </c>
      <c r="M18" s="102"/>
      <c r="N18" s="108"/>
      <c r="O18" s="289" t="n">
        <f aca="false">SUM(F18:L18)</f>
        <v>57</v>
      </c>
      <c r="P18" s="108"/>
    </row>
    <row r="19" s="109" customFormat="true" ht="18.9" hidden="false" customHeight="true" outlineLevel="0" collapsed="false">
      <c r="A19" s="290" t="n">
        <v>12</v>
      </c>
      <c r="B19" s="97" t="s">
        <v>121</v>
      </c>
      <c r="C19" s="97" t="s">
        <v>80</v>
      </c>
      <c r="D19" s="98" t="s">
        <v>122</v>
      </c>
      <c r="E19" s="99" t="s">
        <v>123</v>
      </c>
      <c r="F19" s="108" t="n">
        <v>23</v>
      </c>
      <c r="G19" s="287"/>
      <c r="H19" s="291" t="s">
        <v>152</v>
      </c>
      <c r="I19" s="97" t="s">
        <v>153</v>
      </c>
      <c r="J19" s="98" t="s">
        <v>58</v>
      </c>
      <c r="K19" s="99" t="s">
        <v>154</v>
      </c>
      <c r="L19" s="108" t="n">
        <v>41</v>
      </c>
      <c r="M19" s="102"/>
      <c r="N19" s="108"/>
      <c r="O19" s="289" t="n">
        <f aca="false">SUM(F19:L19)</f>
        <v>64</v>
      </c>
      <c r="P19" s="108"/>
    </row>
    <row r="20" s="109" customFormat="true" ht="18.9" hidden="false" customHeight="true" outlineLevel="0" collapsed="false">
      <c r="A20" s="290" t="n">
        <v>13</v>
      </c>
      <c r="B20" s="97" t="s">
        <v>130</v>
      </c>
      <c r="C20" s="97" t="s">
        <v>131</v>
      </c>
      <c r="D20" s="98" t="s">
        <v>132</v>
      </c>
      <c r="E20" s="99" t="s">
        <v>133</v>
      </c>
      <c r="F20" s="108" t="n">
        <v>29</v>
      </c>
      <c r="G20" s="287"/>
      <c r="H20" s="291" t="s">
        <v>144</v>
      </c>
      <c r="I20" s="97" t="s">
        <v>145</v>
      </c>
      <c r="J20" s="98" t="s">
        <v>54</v>
      </c>
      <c r="K20" s="99" t="s">
        <v>146</v>
      </c>
      <c r="L20" s="108" t="n">
        <v>37</v>
      </c>
      <c r="M20" s="102"/>
      <c r="N20" s="108"/>
      <c r="O20" s="289" t="n">
        <f aca="false">SUM(F20:L20)</f>
        <v>66</v>
      </c>
      <c r="P20" s="108"/>
    </row>
    <row r="21" s="109" customFormat="true" ht="18.9" hidden="false" customHeight="true" outlineLevel="0" collapsed="false">
      <c r="A21" s="290" t="n">
        <v>14</v>
      </c>
      <c r="B21" s="97" t="s">
        <v>150</v>
      </c>
      <c r="C21" s="97" t="s">
        <v>80</v>
      </c>
      <c r="D21" s="98" t="s">
        <v>96</v>
      </c>
      <c r="E21" s="99" t="s">
        <v>151</v>
      </c>
      <c r="F21" s="108" t="n">
        <v>40</v>
      </c>
      <c r="G21" s="287"/>
      <c r="H21" s="291" t="s">
        <v>161</v>
      </c>
      <c r="I21" s="97" t="s">
        <v>162</v>
      </c>
      <c r="J21" s="98" t="s">
        <v>54</v>
      </c>
      <c r="K21" s="99" t="s">
        <v>163</v>
      </c>
      <c r="L21" s="108" t="n">
        <v>45</v>
      </c>
      <c r="M21" s="102"/>
      <c r="N21" s="108"/>
      <c r="O21" s="289" t="n">
        <f aca="false">SUM(F21:L21)</f>
        <v>85</v>
      </c>
      <c r="P21" s="108"/>
    </row>
    <row r="22" s="109" customFormat="true" ht="18.9" hidden="false" customHeight="true" outlineLevel="0" collapsed="false">
      <c r="A22" s="290" t="n">
        <v>15</v>
      </c>
      <c r="B22" s="97" t="s">
        <v>155</v>
      </c>
      <c r="C22" s="97" t="s">
        <v>156</v>
      </c>
      <c r="D22" s="98" t="s">
        <v>157</v>
      </c>
      <c r="E22" s="99" t="s">
        <v>158</v>
      </c>
      <c r="F22" s="108" t="n">
        <v>42</v>
      </c>
      <c r="G22" s="287"/>
      <c r="H22" s="291" t="s">
        <v>114</v>
      </c>
      <c r="I22" s="97" t="s">
        <v>159</v>
      </c>
      <c r="J22" s="98" t="s">
        <v>157</v>
      </c>
      <c r="K22" s="99" t="s">
        <v>160</v>
      </c>
      <c r="L22" s="108" t="n">
        <v>43</v>
      </c>
      <c r="M22" s="102"/>
      <c r="N22" s="108" t="s">
        <v>364</v>
      </c>
      <c r="O22" s="289" t="n">
        <f aca="false">SUM(F22:L22)</f>
        <v>85</v>
      </c>
      <c r="P22" s="108"/>
    </row>
    <row r="23" s="109" customFormat="true" ht="18.9" hidden="false" customHeight="true" outlineLevel="0" collapsed="false">
      <c r="A23" s="293" t="n">
        <v>16</v>
      </c>
      <c r="B23" s="97" t="s">
        <v>140</v>
      </c>
      <c r="C23" s="97" t="s">
        <v>141</v>
      </c>
      <c r="D23" s="98" t="s">
        <v>142</v>
      </c>
      <c r="E23" s="99" t="s">
        <v>143</v>
      </c>
      <c r="F23" s="108" t="n">
        <v>35</v>
      </c>
      <c r="G23" s="287"/>
      <c r="H23" s="291" t="s">
        <v>114</v>
      </c>
      <c r="I23" s="97" t="s">
        <v>201</v>
      </c>
      <c r="J23" s="98" t="s">
        <v>142</v>
      </c>
      <c r="K23" s="99" t="s">
        <v>202</v>
      </c>
      <c r="L23" s="108" t="n">
        <v>110</v>
      </c>
      <c r="M23" s="102"/>
      <c r="N23" s="108" t="s">
        <v>364</v>
      </c>
      <c r="O23" s="289" t="n">
        <f aca="false">SUM(F23:L23)</f>
        <v>145</v>
      </c>
      <c r="P23" s="108"/>
    </row>
    <row r="24" s="294" customFormat="true" ht="18.9" hidden="false" customHeight="true" outlineLevel="0" collapsed="false">
      <c r="A24" s="293" t="n">
        <v>17</v>
      </c>
      <c r="B24" s="97" t="s">
        <v>174</v>
      </c>
      <c r="C24" s="97" t="s">
        <v>175</v>
      </c>
      <c r="D24" s="98" t="s">
        <v>96</v>
      </c>
      <c r="E24" s="99" t="s">
        <v>176</v>
      </c>
      <c r="F24" s="108" t="n">
        <v>51</v>
      </c>
      <c r="G24" s="287"/>
      <c r="H24" s="291" t="s">
        <v>166</v>
      </c>
      <c r="I24" s="97" t="s">
        <v>167</v>
      </c>
      <c r="J24" s="98" t="s">
        <v>96</v>
      </c>
      <c r="K24" s="99" t="s">
        <v>168</v>
      </c>
      <c r="L24" s="108" t="n">
        <v>48</v>
      </c>
      <c r="M24" s="102"/>
      <c r="N24" s="108"/>
      <c r="O24" s="289" t="n">
        <f aca="false">SUM(F24:L24)</f>
        <v>99</v>
      </c>
      <c r="P24" s="108"/>
    </row>
    <row r="25" s="294" customFormat="true" ht="18.9" hidden="false" customHeight="true" outlineLevel="0" collapsed="false">
      <c r="A25" s="293" t="n">
        <v>18</v>
      </c>
      <c r="B25" s="97" t="s">
        <v>171</v>
      </c>
      <c r="C25" s="97" t="s">
        <v>172</v>
      </c>
      <c r="D25" s="98" t="s">
        <v>62</v>
      </c>
      <c r="E25" s="99" t="s">
        <v>173</v>
      </c>
      <c r="F25" s="108" t="n">
        <v>50</v>
      </c>
      <c r="G25" s="287"/>
      <c r="H25" s="291" t="s">
        <v>178</v>
      </c>
      <c r="I25" s="97" t="s">
        <v>179</v>
      </c>
      <c r="J25" s="98" t="s">
        <v>157</v>
      </c>
      <c r="K25" s="99" t="s">
        <v>180</v>
      </c>
      <c r="L25" s="108" t="n">
        <v>54</v>
      </c>
      <c r="M25" s="102"/>
      <c r="N25" s="108"/>
      <c r="O25" s="289" t="n">
        <f aca="false">SUM(F25:L25)</f>
        <v>104</v>
      </c>
      <c r="P25" s="108"/>
    </row>
    <row r="26" s="294" customFormat="true" ht="18.9" hidden="false" customHeight="true" outlineLevel="0" collapsed="false">
      <c r="A26" s="293" t="n">
        <v>19</v>
      </c>
      <c r="B26" s="295"/>
      <c r="C26" s="295"/>
      <c r="D26" s="102"/>
      <c r="E26" s="296"/>
      <c r="F26" s="108"/>
      <c r="G26" s="287"/>
      <c r="H26" s="297"/>
      <c r="I26" s="295"/>
      <c r="J26" s="102"/>
      <c r="K26" s="296"/>
      <c r="L26" s="108"/>
      <c r="M26" s="102"/>
      <c r="N26" s="108"/>
      <c r="O26" s="289"/>
      <c r="P26" s="108"/>
    </row>
    <row r="27" s="294" customFormat="true" ht="18.9" hidden="false" customHeight="true" outlineLevel="0" collapsed="false">
      <c r="A27" s="293" t="n">
        <v>20</v>
      </c>
      <c r="B27" s="298"/>
      <c r="C27" s="295"/>
      <c r="D27" s="102"/>
      <c r="E27" s="102"/>
      <c r="F27" s="286"/>
      <c r="G27" s="287"/>
      <c r="H27" s="299"/>
      <c r="I27" s="300"/>
      <c r="J27" s="102"/>
      <c r="K27" s="102"/>
      <c r="L27" s="286"/>
      <c r="M27" s="102"/>
      <c r="N27" s="108"/>
      <c r="O27" s="289" t="n">
        <f aca="false">SUM(F27:L27)</f>
        <v>0</v>
      </c>
      <c r="P27" s="108"/>
    </row>
    <row r="28" s="294" customFormat="true" ht="18.9" hidden="false" customHeight="true" outlineLevel="0" collapsed="false">
      <c r="A28" s="293" t="n">
        <v>21</v>
      </c>
      <c r="B28" s="298"/>
      <c r="C28" s="295"/>
      <c r="D28" s="102"/>
      <c r="E28" s="102"/>
      <c r="F28" s="286"/>
      <c r="G28" s="287"/>
      <c r="H28" s="299"/>
      <c r="I28" s="300"/>
      <c r="J28" s="102"/>
      <c r="K28" s="102"/>
      <c r="L28" s="286"/>
      <c r="M28" s="102"/>
      <c r="N28" s="108"/>
      <c r="O28" s="289" t="n">
        <f aca="false">SUM(F28:L28)</f>
        <v>0</v>
      </c>
      <c r="P28" s="108"/>
    </row>
    <row r="29" s="294" customFormat="true" ht="18.9" hidden="false" customHeight="true" outlineLevel="0" collapsed="false">
      <c r="A29" s="293"/>
      <c r="B29" s="298"/>
      <c r="C29" s="295"/>
      <c r="D29" s="102"/>
      <c r="E29" s="102"/>
      <c r="F29" s="286"/>
      <c r="G29" s="287"/>
      <c r="H29" s="299"/>
      <c r="I29" s="300"/>
      <c r="J29" s="102"/>
      <c r="K29" s="102"/>
      <c r="L29" s="286"/>
      <c r="M29" s="102"/>
      <c r="N29" s="108"/>
      <c r="O29" s="289" t="n">
        <f aca="false">SUM(F29:L29)</f>
        <v>0</v>
      </c>
      <c r="P29" s="108"/>
    </row>
    <row r="30" s="294" customFormat="true" ht="18.9" hidden="false" customHeight="true" outlineLevel="0" collapsed="false">
      <c r="A30" s="293"/>
      <c r="B30" s="298"/>
      <c r="C30" s="295"/>
      <c r="D30" s="102"/>
      <c r="E30" s="102"/>
      <c r="F30" s="286"/>
      <c r="G30" s="287"/>
      <c r="H30" s="299"/>
      <c r="I30" s="300"/>
      <c r="J30" s="102"/>
      <c r="K30" s="102"/>
      <c r="L30" s="286"/>
      <c r="M30" s="102"/>
      <c r="N30" s="108"/>
      <c r="O30" s="289" t="n">
        <f aca="false">SUM(F30:L30)</f>
        <v>0</v>
      </c>
      <c r="P30" s="108"/>
    </row>
    <row r="31" s="294" customFormat="true" ht="18.9" hidden="false" customHeight="true" outlineLevel="0" collapsed="false">
      <c r="A31" s="293"/>
      <c r="B31" s="298"/>
      <c r="C31" s="295"/>
      <c r="D31" s="102"/>
      <c r="E31" s="102"/>
      <c r="F31" s="286"/>
      <c r="G31" s="287"/>
      <c r="H31" s="299"/>
      <c r="I31" s="300"/>
      <c r="J31" s="102"/>
      <c r="K31" s="102"/>
      <c r="L31" s="286"/>
      <c r="M31" s="102"/>
      <c r="N31" s="108"/>
      <c r="O31" s="289" t="n">
        <f aca="false">SUM(F31:L31)</f>
        <v>0</v>
      </c>
      <c r="P31" s="108"/>
    </row>
    <row r="32" customFormat="false" ht="18.9" hidden="false" customHeight="true" outlineLevel="0" collapsed="false">
      <c r="A32" s="293"/>
      <c r="B32" s="298"/>
      <c r="C32" s="295"/>
      <c r="D32" s="102"/>
      <c r="E32" s="102"/>
      <c r="F32" s="286"/>
      <c r="G32" s="287"/>
      <c r="H32" s="299"/>
      <c r="I32" s="300"/>
      <c r="J32" s="102"/>
      <c r="K32" s="102"/>
      <c r="L32" s="286"/>
      <c r="M32" s="102"/>
      <c r="N32" s="108"/>
      <c r="O32" s="289" t="n">
        <f aca="false">SUM(F32:L32)</f>
        <v>0</v>
      </c>
      <c r="P32" s="108"/>
    </row>
    <row r="33" customFormat="false" ht="18.9" hidden="false" customHeight="true" outlineLevel="0" collapsed="false">
      <c r="A33" s="293"/>
      <c r="B33" s="298"/>
      <c r="C33" s="295"/>
      <c r="D33" s="102"/>
      <c r="E33" s="102"/>
      <c r="F33" s="286"/>
      <c r="G33" s="287"/>
      <c r="H33" s="299"/>
      <c r="I33" s="300"/>
      <c r="J33" s="102"/>
      <c r="K33" s="102"/>
      <c r="L33" s="286"/>
      <c r="M33" s="102"/>
      <c r="N33" s="108"/>
      <c r="O33" s="289"/>
      <c r="P33" s="108"/>
    </row>
    <row r="34" customFormat="false" ht="18.9" hidden="false" customHeight="true" outlineLevel="0" collapsed="false">
      <c r="A34" s="293"/>
      <c r="B34" s="298"/>
      <c r="C34" s="295"/>
      <c r="D34" s="102"/>
      <c r="E34" s="102"/>
      <c r="F34" s="286"/>
      <c r="G34" s="287"/>
      <c r="H34" s="299"/>
      <c r="I34" s="300"/>
      <c r="J34" s="102"/>
      <c r="K34" s="102"/>
      <c r="L34" s="286"/>
      <c r="M34" s="102"/>
      <c r="N34" s="108"/>
      <c r="O34" s="289"/>
      <c r="P34" s="108"/>
    </row>
    <row r="35" customFormat="false" ht="18.9" hidden="false" customHeight="true" outlineLevel="0" collapsed="false">
      <c r="A35" s="293"/>
      <c r="B35" s="298"/>
      <c r="C35" s="295"/>
      <c r="D35" s="102"/>
      <c r="E35" s="102"/>
      <c r="F35" s="286"/>
      <c r="G35" s="287"/>
      <c r="H35" s="299"/>
      <c r="I35" s="300"/>
      <c r="J35" s="102"/>
      <c r="K35" s="102"/>
      <c r="L35" s="286"/>
      <c r="M35" s="102"/>
      <c r="N35" s="108"/>
      <c r="O35" s="289"/>
      <c r="P35" s="108"/>
    </row>
    <row r="36" customFormat="false" ht="18.9" hidden="false" customHeight="true" outlineLevel="0" collapsed="false">
      <c r="A36" s="293"/>
      <c r="B36" s="298"/>
      <c r="C36" s="295"/>
      <c r="D36" s="102"/>
      <c r="E36" s="102"/>
      <c r="F36" s="286"/>
      <c r="G36" s="287"/>
      <c r="H36" s="299"/>
      <c r="I36" s="300"/>
      <c r="J36" s="102"/>
      <c r="K36" s="102"/>
      <c r="L36" s="286"/>
      <c r="M36" s="102"/>
      <c r="N36" s="108"/>
      <c r="O36" s="289"/>
      <c r="P36" s="108"/>
    </row>
    <row r="37" customFormat="false" ht="18.9" hidden="false" customHeight="true" outlineLevel="0" collapsed="false">
      <c r="A37" s="293"/>
      <c r="B37" s="298"/>
      <c r="C37" s="295"/>
      <c r="D37" s="102"/>
      <c r="E37" s="102"/>
      <c r="F37" s="286"/>
      <c r="G37" s="287"/>
      <c r="H37" s="299"/>
      <c r="I37" s="300"/>
      <c r="J37" s="102"/>
      <c r="K37" s="102"/>
      <c r="L37" s="286"/>
      <c r="M37" s="102"/>
      <c r="N37" s="108"/>
      <c r="O37" s="289"/>
      <c r="P37" s="108"/>
    </row>
    <row r="38" customFormat="false" ht="18.9" hidden="false" customHeight="true" outlineLevel="0" collapsed="false">
      <c r="A38" s="293"/>
      <c r="B38" s="298"/>
      <c r="C38" s="295"/>
      <c r="D38" s="102"/>
      <c r="E38" s="102"/>
      <c r="F38" s="286"/>
      <c r="G38" s="287"/>
      <c r="H38" s="299"/>
      <c r="I38" s="300"/>
      <c r="J38" s="102"/>
      <c r="K38" s="102"/>
      <c r="L38" s="286"/>
      <c r="M38" s="102"/>
      <c r="N38" s="108"/>
      <c r="O38" s="289"/>
      <c r="P38" s="108"/>
    </row>
    <row r="39" customFormat="false" ht="18.9" hidden="false" customHeight="true" outlineLevel="0" collapsed="false">
      <c r="A39" s="293"/>
      <c r="B39" s="298"/>
      <c r="C39" s="295"/>
      <c r="D39" s="102"/>
      <c r="E39" s="102"/>
      <c r="F39" s="286"/>
      <c r="G39" s="287"/>
      <c r="H39" s="299"/>
      <c r="I39" s="300"/>
      <c r="J39" s="102"/>
      <c r="K39" s="102"/>
      <c r="L39" s="286"/>
      <c r="M39" s="102"/>
      <c r="N39" s="108"/>
      <c r="O39" s="289"/>
      <c r="P39" s="108"/>
    </row>
    <row r="40" customFormat="false" ht="18.9" hidden="false" customHeight="true" outlineLevel="0" collapsed="false">
      <c r="A40" s="293"/>
      <c r="B40" s="298"/>
      <c r="C40" s="295"/>
      <c r="D40" s="102"/>
      <c r="E40" s="102"/>
      <c r="F40" s="286"/>
      <c r="G40" s="287"/>
      <c r="H40" s="299"/>
      <c r="I40" s="300"/>
      <c r="J40" s="102"/>
      <c r="K40" s="102"/>
      <c r="L40" s="286"/>
      <c r="M40" s="102"/>
      <c r="N40" s="108"/>
      <c r="O40" s="289"/>
      <c r="P40" s="108"/>
    </row>
    <row r="41" customFormat="false" ht="18.9" hidden="false" customHeight="true" outlineLevel="0" collapsed="false">
      <c r="A41" s="293"/>
      <c r="B41" s="298"/>
      <c r="C41" s="295"/>
      <c r="D41" s="102"/>
      <c r="E41" s="102"/>
      <c r="F41" s="286"/>
      <c r="G41" s="287"/>
      <c r="H41" s="299"/>
      <c r="I41" s="300"/>
      <c r="J41" s="102"/>
      <c r="K41" s="102"/>
      <c r="L41" s="286"/>
      <c r="M41" s="102"/>
      <c r="N41" s="108"/>
      <c r="O41" s="289"/>
      <c r="P41" s="108"/>
    </row>
    <row r="42" customFormat="false" ht="18.9" hidden="false" customHeight="true" outlineLevel="0" collapsed="false">
      <c r="A42" s="293"/>
      <c r="B42" s="298"/>
      <c r="C42" s="295"/>
      <c r="D42" s="102"/>
      <c r="E42" s="102"/>
      <c r="F42" s="286"/>
      <c r="G42" s="287"/>
      <c r="H42" s="299"/>
      <c r="I42" s="300"/>
      <c r="J42" s="102"/>
      <c r="K42" s="102"/>
      <c r="L42" s="286"/>
      <c r="M42" s="102"/>
      <c r="N42" s="108"/>
      <c r="O42" s="289"/>
      <c r="P42" s="108"/>
    </row>
    <row r="43" customFormat="false" ht="18.9" hidden="false" customHeight="true" outlineLevel="0" collapsed="false">
      <c r="A43" s="293"/>
      <c r="B43" s="298"/>
      <c r="C43" s="295"/>
      <c r="D43" s="102"/>
      <c r="E43" s="102"/>
      <c r="F43" s="286"/>
      <c r="G43" s="287"/>
      <c r="H43" s="299"/>
      <c r="I43" s="300"/>
      <c r="J43" s="102"/>
      <c r="K43" s="102"/>
      <c r="L43" s="286"/>
      <c r="M43" s="102"/>
      <c r="N43" s="108"/>
      <c r="O43" s="289"/>
      <c r="P43" s="108"/>
    </row>
    <row r="44" customFormat="false" ht="18.9" hidden="false" customHeight="true" outlineLevel="0" collapsed="false">
      <c r="A44" s="293"/>
      <c r="B44" s="298"/>
      <c r="C44" s="295"/>
      <c r="D44" s="102"/>
      <c r="E44" s="102"/>
      <c r="F44" s="286"/>
      <c r="G44" s="287"/>
      <c r="H44" s="299"/>
      <c r="I44" s="300"/>
      <c r="J44" s="102"/>
      <c r="K44" s="102"/>
      <c r="L44" s="286"/>
      <c r="M44" s="102"/>
      <c r="N44" s="108"/>
      <c r="O44" s="289"/>
      <c r="P44" s="108"/>
    </row>
    <row r="45" customFormat="false" ht="18.9" hidden="false" customHeight="true" outlineLevel="0" collapsed="false">
      <c r="A45" s="293"/>
      <c r="B45" s="298"/>
      <c r="C45" s="295"/>
      <c r="D45" s="102"/>
      <c r="E45" s="102"/>
      <c r="F45" s="286"/>
      <c r="G45" s="287"/>
      <c r="H45" s="299"/>
      <c r="I45" s="300"/>
      <c r="J45" s="102"/>
      <c r="K45" s="102"/>
      <c r="L45" s="286"/>
      <c r="M45" s="102"/>
      <c r="N45" s="108"/>
      <c r="O45" s="289"/>
      <c r="P45" s="108"/>
    </row>
    <row r="46" customFormat="false" ht="18.9" hidden="false" customHeight="true" outlineLevel="0" collapsed="false">
      <c r="A46" s="293"/>
      <c r="B46" s="298"/>
      <c r="C46" s="295"/>
      <c r="D46" s="102"/>
      <c r="E46" s="102"/>
      <c r="F46" s="286"/>
      <c r="G46" s="287"/>
      <c r="H46" s="299"/>
      <c r="I46" s="300"/>
      <c r="J46" s="102"/>
      <c r="K46" s="102"/>
      <c r="L46" s="286"/>
      <c r="M46" s="102"/>
      <c r="N46" s="108"/>
      <c r="O46" s="289"/>
      <c r="P46" s="108"/>
    </row>
    <row r="47" customFormat="false" ht="18.9" hidden="false" customHeight="true" outlineLevel="0" collapsed="false">
      <c r="A47" s="293"/>
      <c r="B47" s="298"/>
      <c r="C47" s="295"/>
      <c r="D47" s="102"/>
      <c r="E47" s="102"/>
      <c r="F47" s="286"/>
      <c r="G47" s="287"/>
      <c r="H47" s="299"/>
      <c r="I47" s="300"/>
      <c r="J47" s="102"/>
      <c r="K47" s="102"/>
      <c r="L47" s="286"/>
      <c r="M47" s="102"/>
      <c r="N47" s="108"/>
      <c r="O47" s="289"/>
      <c r="P47" s="108"/>
    </row>
    <row r="48" customFormat="false" ht="18.9" hidden="false" customHeight="true" outlineLevel="0" collapsed="false">
      <c r="A48" s="293"/>
      <c r="B48" s="298"/>
      <c r="C48" s="295"/>
      <c r="D48" s="102"/>
      <c r="E48" s="102"/>
      <c r="F48" s="286"/>
      <c r="G48" s="287"/>
      <c r="H48" s="299"/>
      <c r="I48" s="300"/>
      <c r="J48" s="102"/>
      <c r="K48" s="102"/>
      <c r="L48" s="286"/>
      <c r="M48" s="102"/>
      <c r="N48" s="108"/>
      <c r="O48" s="289"/>
      <c r="P48" s="108"/>
    </row>
    <row r="49" customFormat="false" ht="18.9" hidden="false" customHeight="true" outlineLevel="0" collapsed="false">
      <c r="A49" s="293"/>
      <c r="B49" s="298"/>
      <c r="C49" s="295"/>
      <c r="D49" s="102"/>
      <c r="E49" s="102"/>
      <c r="F49" s="286"/>
      <c r="G49" s="287"/>
      <c r="H49" s="299"/>
      <c r="I49" s="300"/>
      <c r="J49" s="102"/>
      <c r="K49" s="102"/>
      <c r="L49" s="286"/>
      <c r="M49" s="102"/>
      <c r="N49" s="108"/>
      <c r="O49" s="289"/>
      <c r="P49" s="108"/>
    </row>
    <row r="50" customFormat="false" ht="18.9" hidden="false" customHeight="true" outlineLevel="0" collapsed="false">
      <c r="A50" s="293"/>
      <c r="B50" s="298"/>
      <c r="C50" s="295"/>
      <c r="D50" s="102"/>
      <c r="E50" s="102"/>
      <c r="F50" s="286"/>
      <c r="G50" s="287"/>
      <c r="H50" s="299"/>
      <c r="I50" s="300"/>
      <c r="J50" s="102"/>
      <c r="K50" s="102"/>
      <c r="L50" s="286"/>
      <c r="M50" s="102"/>
      <c r="N50" s="108"/>
      <c r="O50" s="289"/>
      <c r="P50" s="108"/>
    </row>
    <row r="51" customFormat="false" ht="18.9" hidden="false" customHeight="true" outlineLevel="0" collapsed="false">
      <c r="A51" s="293"/>
      <c r="B51" s="298"/>
      <c r="C51" s="295"/>
      <c r="D51" s="102"/>
      <c r="E51" s="102"/>
      <c r="F51" s="286"/>
      <c r="G51" s="287"/>
      <c r="H51" s="299"/>
      <c r="I51" s="300"/>
      <c r="J51" s="102"/>
      <c r="K51" s="102"/>
      <c r="L51" s="286"/>
      <c r="M51" s="102"/>
      <c r="N51" s="108"/>
      <c r="O51" s="289"/>
      <c r="P51" s="108"/>
    </row>
    <row r="52" customFormat="false" ht="18.9" hidden="false" customHeight="true" outlineLevel="0" collapsed="false">
      <c r="A52" s="293"/>
      <c r="B52" s="298"/>
      <c r="C52" s="295"/>
      <c r="D52" s="102"/>
      <c r="E52" s="102"/>
      <c r="F52" s="286"/>
      <c r="G52" s="287"/>
      <c r="H52" s="299"/>
      <c r="I52" s="300"/>
      <c r="J52" s="102"/>
      <c r="K52" s="102"/>
      <c r="L52" s="286"/>
      <c r="M52" s="102"/>
      <c r="N52" s="108"/>
      <c r="O52" s="289"/>
      <c r="P52" s="108"/>
    </row>
    <row r="53" customFormat="false" ht="18.9" hidden="false" customHeight="true" outlineLevel="0" collapsed="false">
      <c r="A53" s="293"/>
      <c r="B53" s="298"/>
      <c r="C53" s="295"/>
      <c r="D53" s="102"/>
      <c r="E53" s="102"/>
      <c r="F53" s="286"/>
      <c r="G53" s="287"/>
      <c r="H53" s="299"/>
      <c r="I53" s="300"/>
      <c r="J53" s="102"/>
      <c r="K53" s="102"/>
      <c r="L53" s="286"/>
      <c r="M53" s="102"/>
      <c r="N53" s="108"/>
      <c r="O53" s="289"/>
      <c r="P53" s="108"/>
    </row>
    <row r="54" customFormat="false" ht="18.9" hidden="false" customHeight="true" outlineLevel="0" collapsed="false">
      <c r="A54" s="293"/>
      <c r="B54" s="298"/>
      <c r="C54" s="295"/>
      <c r="D54" s="102"/>
      <c r="E54" s="102"/>
      <c r="F54" s="286"/>
      <c r="G54" s="287"/>
      <c r="H54" s="299"/>
      <c r="I54" s="300"/>
      <c r="J54" s="102"/>
      <c r="K54" s="102"/>
      <c r="L54" s="286"/>
      <c r="M54" s="102"/>
      <c r="N54" s="108"/>
      <c r="O54" s="289"/>
      <c r="P54" s="108"/>
    </row>
    <row r="55" customFormat="false" ht="18.9" hidden="false" customHeight="true" outlineLevel="0" collapsed="false">
      <c r="A55" s="293"/>
      <c r="B55" s="298"/>
      <c r="C55" s="295"/>
      <c r="D55" s="102"/>
      <c r="E55" s="102"/>
      <c r="F55" s="286"/>
      <c r="G55" s="287"/>
      <c r="H55" s="299"/>
      <c r="I55" s="300"/>
      <c r="J55" s="102"/>
      <c r="K55" s="102"/>
      <c r="L55" s="108"/>
      <c r="M55" s="102"/>
      <c r="N55" s="108"/>
      <c r="O55" s="289"/>
      <c r="P55" s="108"/>
    </row>
    <row r="56" customFormat="false" ht="18.9" hidden="false" customHeight="true" outlineLevel="0" collapsed="false">
      <c r="A56" s="293"/>
      <c r="B56" s="298"/>
      <c r="C56" s="295"/>
      <c r="D56" s="102"/>
      <c r="E56" s="301"/>
      <c r="F56" s="108"/>
      <c r="G56" s="287"/>
      <c r="H56" s="298"/>
      <c r="I56" s="295"/>
      <c r="J56" s="102"/>
      <c r="K56" s="301"/>
      <c r="L56" s="108"/>
      <c r="M56" s="102"/>
      <c r="N56" s="108"/>
      <c r="O56" s="289"/>
      <c r="P56" s="108"/>
    </row>
    <row r="57" customFormat="false" ht="18.9" hidden="false" customHeight="true" outlineLevel="0" collapsed="false">
      <c r="A57" s="293"/>
      <c r="B57" s="298"/>
      <c r="C57" s="295"/>
      <c r="D57" s="102"/>
      <c r="E57" s="102"/>
      <c r="F57" s="286"/>
      <c r="G57" s="287"/>
      <c r="H57" s="299"/>
      <c r="I57" s="300"/>
      <c r="J57" s="102"/>
      <c r="K57" s="102"/>
      <c r="L57" s="286"/>
      <c r="M57" s="102"/>
      <c r="N57" s="108"/>
      <c r="O57" s="289"/>
      <c r="P57" s="108"/>
    </row>
    <row r="58" customFormat="false" ht="18.9" hidden="false" customHeight="true" outlineLevel="0" collapsed="false">
      <c r="A58" s="293"/>
      <c r="B58" s="298"/>
      <c r="C58" s="295"/>
      <c r="D58" s="102"/>
      <c r="E58" s="301"/>
      <c r="F58" s="108"/>
      <c r="G58" s="287"/>
      <c r="H58" s="298"/>
      <c r="I58" s="295"/>
      <c r="J58" s="102"/>
      <c r="K58" s="301"/>
      <c r="L58" s="108"/>
      <c r="M58" s="102"/>
      <c r="N58" s="108"/>
      <c r="O58" s="289"/>
      <c r="P58" s="108"/>
    </row>
    <row r="59" customFormat="false" ht="18.9" hidden="false" customHeight="true" outlineLevel="0" collapsed="false">
      <c r="A59" s="293"/>
      <c r="B59" s="298"/>
      <c r="C59" s="295"/>
      <c r="D59" s="102"/>
      <c r="E59" s="301"/>
      <c r="F59" s="108"/>
      <c r="G59" s="287"/>
      <c r="H59" s="298"/>
      <c r="I59" s="295"/>
      <c r="J59" s="102"/>
      <c r="K59" s="301"/>
      <c r="L59" s="108"/>
      <c r="M59" s="102"/>
      <c r="N59" s="108"/>
      <c r="O59" s="289"/>
      <c r="P59" s="108"/>
    </row>
    <row r="60" customFormat="false" ht="18.9" hidden="false" customHeight="true" outlineLevel="0" collapsed="false">
      <c r="A60" s="293"/>
      <c r="B60" s="298"/>
      <c r="C60" s="295"/>
      <c r="D60" s="102"/>
      <c r="E60" s="301"/>
      <c r="F60" s="108"/>
      <c r="G60" s="287"/>
      <c r="H60" s="298"/>
      <c r="I60" s="295"/>
      <c r="J60" s="102"/>
      <c r="K60" s="301"/>
      <c r="L60" s="108"/>
      <c r="M60" s="102"/>
      <c r="N60" s="108"/>
      <c r="O60" s="289"/>
      <c r="P60" s="108"/>
    </row>
    <row r="61" customFormat="false" ht="18.9" hidden="false" customHeight="true" outlineLevel="0" collapsed="false">
      <c r="A61" s="293"/>
      <c r="B61" s="298"/>
      <c r="C61" s="295"/>
      <c r="D61" s="102"/>
      <c r="E61" s="301"/>
      <c r="F61" s="108"/>
      <c r="G61" s="287"/>
      <c r="H61" s="298"/>
      <c r="I61" s="295"/>
      <c r="J61" s="102"/>
      <c r="K61" s="301"/>
      <c r="L61" s="108"/>
      <c r="M61" s="102"/>
      <c r="N61" s="302"/>
      <c r="O61" s="289"/>
      <c r="P61" s="108"/>
    </row>
    <row r="62" customFormat="false" ht="18.9" hidden="false" customHeight="true" outlineLevel="0" collapsed="false">
      <c r="A62" s="293"/>
      <c r="B62" s="298"/>
      <c r="C62" s="295"/>
      <c r="D62" s="102"/>
      <c r="E62" s="301"/>
      <c r="F62" s="108"/>
      <c r="G62" s="287"/>
      <c r="H62" s="298"/>
      <c r="I62" s="295"/>
      <c r="J62" s="102"/>
      <c r="K62" s="301"/>
      <c r="L62" s="108"/>
      <c r="M62" s="102"/>
      <c r="N62" s="108"/>
      <c r="O62" s="289"/>
      <c r="P62" s="108"/>
    </row>
    <row r="63" customFormat="false" ht="18.75" hidden="false" customHeight="true" outlineLevel="0" collapsed="false">
      <c r="A63" s="293"/>
      <c r="B63" s="298"/>
      <c r="C63" s="295"/>
      <c r="D63" s="102"/>
      <c r="E63" s="301"/>
      <c r="F63" s="108"/>
      <c r="G63" s="287"/>
      <c r="H63" s="298"/>
      <c r="I63" s="295"/>
      <c r="J63" s="102"/>
      <c r="K63" s="301"/>
      <c r="L63" s="108"/>
      <c r="M63" s="102"/>
      <c r="N63" s="108"/>
      <c r="O63" s="289"/>
      <c r="P63" s="108"/>
    </row>
    <row r="64" customFormat="false" ht="18.9" hidden="false" customHeight="true" outlineLevel="0" collapsed="false">
      <c r="A64" s="293"/>
      <c r="B64" s="298"/>
      <c r="C64" s="295"/>
      <c r="D64" s="102"/>
      <c r="E64" s="301"/>
      <c r="F64" s="108"/>
      <c r="G64" s="287"/>
      <c r="H64" s="298"/>
      <c r="I64" s="295"/>
      <c r="J64" s="102"/>
      <c r="K64" s="301"/>
      <c r="L64" s="108"/>
      <c r="M64" s="102"/>
      <c r="N64" s="108"/>
      <c r="O64" s="289"/>
      <c r="P64" s="108"/>
    </row>
    <row r="65" customFormat="false" ht="18.9" hidden="false" customHeight="true" outlineLevel="0" collapsed="false">
      <c r="A65" s="293"/>
      <c r="B65" s="298"/>
      <c r="C65" s="295"/>
      <c r="D65" s="102"/>
      <c r="E65" s="301"/>
      <c r="F65" s="108"/>
      <c r="G65" s="287"/>
      <c r="H65" s="298"/>
      <c r="I65" s="295"/>
      <c r="J65" s="102"/>
      <c r="K65" s="301"/>
      <c r="L65" s="108"/>
      <c r="M65" s="102"/>
      <c r="N65" s="108"/>
      <c r="O65" s="289"/>
      <c r="P65" s="108"/>
    </row>
    <row r="66" customFormat="false" ht="18.9" hidden="false" customHeight="true" outlineLevel="0" collapsed="false">
      <c r="A66" s="293"/>
      <c r="B66" s="298"/>
      <c r="C66" s="295"/>
      <c r="D66" s="102"/>
      <c r="E66" s="301"/>
      <c r="F66" s="108"/>
      <c r="G66" s="287"/>
      <c r="H66" s="298"/>
      <c r="I66" s="295"/>
      <c r="J66" s="102"/>
      <c r="K66" s="303"/>
      <c r="L66" s="108"/>
      <c r="M66" s="102"/>
      <c r="N66" s="108"/>
      <c r="O66" s="289"/>
      <c r="P66" s="108"/>
    </row>
    <row r="67" customFormat="false" ht="18.9" hidden="false" customHeight="true" outlineLevel="0" collapsed="false">
      <c r="A67" s="293"/>
      <c r="B67" s="298"/>
      <c r="C67" s="295"/>
      <c r="D67" s="102"/>
      <c r="E67" s="301"/>
      <c r="F67" s="108"/>
      <c r="G67" s="287"/>
      <c r="H67" s="298"/>
      <c r="I67" s="295"/>
      <c r="J67" s="102"/>
      <c r="K67" s="301"/>
      <c r="L67" s="108"/>
      <c r="M67" s="102"/>
      <c r="N67" s="108"/>
      <c r="O67" s="289"/>
      <c r="P67" s="108"/>
    </row>
    <row r="68" customFormat="false" ht="19.5" hidden="false" customHeight="true" outlineLevel="0" collapsed="false">
      <c r="A68" s="293"/>
      <c r="B68" s="298"/>
      <c r="C68" s="295"/>
      <c r="D68" s="102"/>
      <c r="E68" s="301"/>
      <c r="F68" s="108"/>
      <c r="G68" s="287"/>
      <c r="H68" s="298"/>
      <c r="I68" s="295"/>
      <c r="J68" s="102"/>
      <c r="K68" s="301"/>
      <c r="L68" s="108"/>
      <c r="M68" s="102"/>
      <c r="N68" s="108"/>
      <c r="O68" s="289"/>
      <c r="P68" s="108"/>
    </row>
    <row r="69" customFormat="false" ht="19.5" hidden="false" customHeight="true" outlineLevel="0" collapsed="false">
      <c r="A69" s="293"/>
      <c r="B69" s="298"/>
      <c r="C69" s="295"/>
      <c r="D69" s="102"/>
      <c r="E69" s="301"/>
      <c r="F69" s="108"/>
      <c r="G69" s="287"/>
      <c r="H69" s="298"/>
      <c r="I69" s="295"/>
      <c r="J69" s="102"/>
      <c r="K69" s="301"/>
      <c r="L69" s="108"/>
      <c r="M69" s="102"/>
      <c r="N69" s="108"/>
      <c r="O69" s="289"/>
      <c r="P69" s="108"/>
    </row>
    <row r="70" customFormat="false" ht="19.5" hidden="false" customHeight="true" outlineLevel="0" collapsed="false">
      <c r="A70" s="293"/>
      <c r="B70" s="298"/>
      <c r="C70" s="295"/>
      <c r="D70" s="102"/>
      <c r="E70" s="301"/>
      <c r="F70" s="108"/>
      <c r="G70" s="287"/>
      <c r="H70" s="298"/>
      <c r="I70" s="295"/>
      <c r="J70" s="102"/>
      <c r="K70" s="301"/>
      <c r="L70" s="108"/>
      <c r="M70" s="102"/>
      <c r="N70" s="108"/>
      <c r="O70" s="289"/>
      <c r="P70" s="108"/>
    </row>
    <row r="71" customFormat="false" ht="19.5" hidden="false" customHeight="true" outlineLevel="0" collapsed="false">
      <c r="A71" s="293"/>
      <c r="B71" s="298"/>
      <c r="C71" s="295"/>
      <c r="D71" s="102"/>
      <c r="E71" s="301"/>
      <c r="F71" s="108"/>
      <c r="G71" s="287"/>
      <c r="H71" s="298"/>
      <c r="I71" s="295"/>
      <c r="J71" s="102"/>
      <c r="K71" s="301"/>
      <c r="L71" s="108"/>
      <c r="M71" s="102"/>
      <c r="N71" s="108"/>
      <c r="O71" s="289"/>
      <c r="P71" s="108"/>
    </row>
    <row r="72" customFormat="false" ht="19.5" hidden="false" customHeight="true" outlineLevel="0" collapsed="false">
      <c r="A72" s="293"/>
      <c r="B72" s="298"/>
      <c r="C72" s="295"/>
      <c r="D72" s="102"/>
      <c r="E72" s="102"/>
      <c r="F72" s="286"/>
      <c r="G72" s="287"/>
      <c r="H72" s="299"/>
      <c r="I72" s="300"/>
      <c r="J72" s="102"/>
      <c r="K72" s="102"/>
      <c r="L72" s="108"/>
      <c r="M72" s="102"/>
      <c r="N72" s="108"/>
      <c r="O72" s="289"/>
      <c r="P72" s="108"/>
    </row>
    <row r="73" customFormat="false" ht="19.5" hidden="false" customHeight="true" outlineLevel="0" collapsed="false">
      <c r="A73" s="293"/>
      <c r="B73" s="298"/>
      <c r="C73" s="295"/>
      <c r="D73" s="102"/>
      <c r="E73" s="301"/>
      <c r="F73" s="108"/>
      <c r="G73" s="287"/>
      <c r="H73" s="298"/>
      <c r="I73" s="295"/>
      <c r="J73" s="102"/>
      <c r="K73" s="301"/>
      <c r="L73" s="108"/>
      <c r="M73" s="102"/>
      <c r="N73" s="108"/>
      <c r="O73" s="289"/>
      <c r="P73" s="108"/>
    </row>
    <row r="74" customFormat="false" ht="19.5" hidden="false" customHeight="true" outlineLevel="0" collapsed="false">
      <c r="A74" s="293"/>
      <c r="B74" s="298"/>
      <c r="C74" s="295"/>
      <c r="D74" s="102"/>
      <c r="E74" s="301"/>
      <c r="F74" s="108"/>
      <c r="G74" s="287"/>
      <c r="H74" s="298"/>
      <c r="I74" s="295"/>
      <c r="J74" s="102"/>
      <c r="K74" s="301"/>
      <c r="L74" s="108"/>
      <c r="M74" s="102"/>
      <c r="N74" s="108"/>
      <c r="O74" s="289"/>
      <c r="P74" s="108"/>
    </row>
    <row r="75" customFormat="false" ht="19.5" hidden="false" customHeight="true" outlineLevel="0" collapsed="false">
      <c r="A75" s="293"/>
      <c r="B75" s="298"/>
      <c r="C75" s="295"/>
      <c r="D75" s="102"/>
      <c r="E75" s="301"/>
      <c r="F75" s="108"/>
      <c r="G75" s="287"/>
      <c r="H75" s="298"/>
      <c r="I75" s="295"/>
      <c r="J75" s="102"/>
      <c r="K75" s="301"/>
      <c r="L75" s="108"/>
      <c r="M75" s="102"/>
      <c r="N75" s="108"/>
      <c r="O75" s="289"/>
      <c r="P75" s="108"/>
    </row>
    <row r="76" customFormat="false" ht="19.5" hidden="false" customHeight="true" outlineLevel="0" collapsed="false">
      <c r="A76" s="293"/>
      <c r="B76" s="298"/>
      <c r="C76" s="295"/>
      <c r="D76" s="102"/>
      <c r="E76" s="301"/>
      <c r="F76" s="108"/>
      <c r="G76" s="287"/>
      <c r="H76" s="298"/>
      <c r="I76" s="295"/>
      <c r="J76" s="102"/>
      <c r="K76" s="301"/>
      <c r="L76" s="108"/>
      <c r="M76" s="102"/>
      <c r="N76" s="108"/>
      <c r="O76" s="289"/>
      <c r="P76" s="108"/>
    </row>
    <row r="77" customFormat="false" ht="19.5" hidden="false" customHeight="true" outlineLevel="0" collapsed="false">
      <c r="A77" s="293"/>
      <c r="B77" s="298"/>
      <c r="C77" s="295"/>
      <c r="D77" s="102"/>
      <c r="E77" s="301"/>
      <c r="F77" s="108"/>
      <c r="G77" s="287"/>
      <c r="H77" s="298"/>
      <c r="I77" s="295"/>
      <c r="J77" s="102"/>
      <c r="K77" s="301"/>
      <c r="L77" s="108"/>
      <c r="M77" s="102"/>
      <c r="N77" s="302"/>
      <c r="O77" s="289"/>
      <c r="P77" s="108"/>
    </row>
    <row r="78" customFormat="false" ht="19.5" hidden="false" customHeight="true" outlineLevel="0" collapsed="false">
      <c r="A78" s="293"/>
      <c r="B78" s="298"/>
      <c r="C78" s="295"/>
      <c r="D78" s="102"/>
      <c r="E78" s="301"/>
      <c r="F78" s="108"/>
      <c r="G78" s="287"/>
      <c r="H78" s="298"/>
      <c r="I78" s="295"/>
      <c r="J78" s="102"/>
      <c r="K78" s="301"/>
      <c r="L78" s="108"/>
      <c r="M78" s="102"/>
      <c r="N78" s="108"/>
      <c r="O78" s="289"/>
      <c r="P78" s="108"/>
    </row>
    <row r="79" customFormat="false" ht="19.5" hidden="false" customHeight="true" outlineLevel="0" collapsed="false">
      <c r="A79" s="293"/>
      <c r="B79" s="298"/>
      <c r="C79" s="295"/>
      <c r="D79" s="102"/>
      <c r="E79" s="301"/>
      <c r="F79" s="108"/>
      <c r="G79" s="287"/>
      <c r="H79" s="298"/>
      <c r="I79" s="295"/>
      <c r="J79" s="102"/>
      <c r="K79" s="301"/>
      <c r="L79" s="108"/>
      <c r="M79" s="102"/>
      <c r="N79" s="108"/>
      <c r="O79" s="289"/>
      <c r="P79" s="108"/>
    </row>
    <row r="80" customFormat="false" ht="19.5" hidden="false" customHeight="true" outlineLevel="0" collapsed="false">
      <c r="A80" s="293"/>
      <c r="B80" s="298"/>
      <c r="C80" s="295"/>
      <c r="D80" s="102"/>
      <c r="E80" s="301"/>
      <c r="F80" s="108"/>
      <c r="G80" s="287"/>
      <c r="H80" s="298"/>
      <c r="I80" s="295"/>
      <c r="J80" s="102"/>
      <c r="K80" s="301"/>
      <c r="L80" s="108"/>
      <c r="M80" s="102"/>
      <c r="N80" s="108"/>
      <c r="O80" s="289"/>
      <c r="P80" s="108"/>
    </row>
    <row r="81" customFormat="false" ht="19.5" hidden="false" customHeight="true" outlineLevel="0" collapsed="false">
      <c r="A81" s="293"/>
      <c r="B81" s="298"/>
      <c r="C81" s="295"/>
      <c r="D81" s="102"/>
      <c r="E81" s="301"/>
      <c r="F81" s="108"/>
      <c r="G81" s="287"/>
      <c r="H81" s="298"/>
      <c r="I81" s="295"/>
      <c r="J81" s="102"/>
      <c r="K81" s="301"/>
      <c r="L81" s="108"/>
      <c r="M81" s="102"/>
      <c r="N81" s="108"/>
      <c r="O81" s="289"/>
      <c r="P81" s="108"/>
    </row>
    <row r="82" customFormat="false" ht="19.5" hidden="false" customHeight="true" outlineLevel="0" collapsed="false">
      <c r="A82" s="293"/>
      <c r="B82" s="298"/>
      <c r="C82" s="295"/>
      <c r="D82" s="102"/>
      <c r="E82" s="301"/>
      <c r="F82" s="108"/>
      <c r="G82" s="287"/>
      <c r="H82" s="298"/>
      <c r="I82" s="295"/>
      <c r="J82" s="102"/>
      <c r="K82" s="303"/>
      <c r="L82" s="108"/>
      <c r="M82" s="102"/>
      <c r="N82" s="108"/>
      <c r="O82" s="289"/>
      <c r="P82" s="108"/>
    </row>
    <row r="83" customFormat="false" ht="19.5" hidden="false" customHeight="true" outlineLevel="0" collapsed="false">
      <c r="A83" s="293"/>
      <c r="B83" s="298"/>
      <c r="C83" s="295"/>
      <c r="D83" s="102"/>
      <c r="E83" s="301"/>
      <c r="F83" s="108"/>
      <c r="G83" s="287"/>
      <c r="H83" s="298"/>
      <c r="I83" s="295"/>
      <c r="J83" s="102"/>
      <c r="K83" s="301"/>
      <c r="L83" s="108"/>
      <c r="M83" s="102"/>
      <c r="N83" s="108"/>
      <c r="O83" s="289"/>
      <c r="P83" s="108"/>
    </row>
    <row r="84" customFormat="false" ht="19.5" hidden="false" customHeight="true" outlineLevel="0" collapsed="false">
      <c r="A84" s="293"/>
      <c r="B84" s="298"/>
      <c r="C84" s="295"/>
      <c r="D84" s="102"/>
      <c r="E84" s="301"/>
      <c r="F84" s="108"/>
      <c r="G84" s="287"/>
      <c r="H84" s="298"/>
      <c r="I84" s="295"/>
      <c r="J84" s="102"/>
      <c r="K84" s="301"/>
      <c r="L84" s="108"/>
      <c r="M84" s="102"/>
      <c r="N84" s="108"/>
      <c r="O84" s="289"/>
      <c r="P84" s="108"/>
    </row>
    <row r="85" customFormat="false" ht="19.5" hidden="false" customHeight="true" outlineLevel="0" collapsed="false">
      <c r="A85" s="293"/>
      <c r="B85" s="298"/>
      <c r="C85" s="295"/>
      <c r="D85" s="102"/>
      <c r="E85" s="301"/>
      <c r="F85" s="108"/>
      <c r="G85" s="287"/>
      <c r="H85" s="298"/>
      <c r="I85" s="295"/>
      <c r="J85" s="102"/>
      <c r="K85" s="301"/>
      <c r="L85" s="108"/>
      <c r="M85" s="102"/>
      <c r="N85" s="108"/>
      <c r="O85" s="289"/>
      <c r="P85" s="108"/>
    </row>
    <row r="86" customFormat="false" ht="19.5" hidden="false" customHeight="true" outlineLevel="0" collapsed="false">
      <c r="A86" s="293"/>
      <c r="B86" s="298"/>
      <c r="C86" s="295"/>
      <c r="D86" s="102"/>
      <c r="E86" s="301"/>
      <c r="F86" s="108"/>
      <c r="G86" s="287"/>
      <c r="H86" s="298"/>
      <c r="I86" s="295"/>
      <c r="J86" s="102"/>
      <c r="K86" s="301"/>
      <c r="L86" s="108"/>
      <c r="M86" s="102"/>
      <c r="N86" s="108"/>
      <c r="O86" s="289"/>
      <c r="P86" s="108"/>
    </row>
    <row r="87" customFormat="false" ht="19.5" hidden="false" customHeight="true" outlineLevel="0" collapsed="false">
      <c r="A87" s="293"/>
      <c r="B87" s="304"/>
      <c r="C87" s="305"/>
      <c r="D87" s="306"/>
      <c r="E87" s="307"/>
      <c r="F87" s="308"/>
      <c r="G87" s="309"/>
      <c r="H87" s="304"/>
      <c r="I87" s="305"/>
      <c r="J87" s="306"/>
      <c r="K87" s="307"/>
      <c r="L87" s="308"/>
      <c r="M87" s="102"/>
      <c r="N87" s="108"/>
      <c r="O87" s="289"/>
      <c r="P87" s="108"/>
    </row>
  </sheetData>
  <mergeCells count="4">
    <mergeCell ref="A5:B5"/>
    <mergeCell ref="B6:F6"/>
    <mergeCell ref="H6:L6"/>
    <mergeCell ref="M6:P6"/>
  </mergeCells>
  <conditionalFormatting sqref="E8">
    <cfRule type="expression" priority="2" aboveAverage="0" equalAverage="0" bottom="0" percent="0" rank="0" text="" dxfId="20">
      <formula>AND(ROUNDDOWN(($A$4-E8)/365.25,0)&lt;=13,G8&lt;&gt;"OK")</formula>
    </cfRule>
    <cfRule type="expression" priority="3" aboveAverage="0" equalAverage="0" bottom="0" percent="0" rank="0" text="" dxfId="21">
      <formula>AND(ROUNDDOWN(($A$4-E8)/365.25,0)&lt;=14,G8&lt;&gt;"OK")</formula>
    </cfRule>
    <cfRule type="expression" priority="4" aboveAverage="0" equalAverage="0" bottom="0" percent="0" rank="0" text="" dxfId="22">
      <formula>AND(ROUNDDOWN(($A$4-E8)/365.25,0)&lt;=17,G8&lt;&gt;"OK")</formula>
    </cfRule>
  </conditionalFormatting>
  <conditionalFormatting sqref="B8:D8">
    <cfRule type="expression" priority="5" aboveAverage="0" equalAverage="0" bottom="0" percent="0" rank="0" text="" dxfId="23">
      <formula>$Q8&gt;=1</formula>
    </cfRule>
    <cfRule type="expression" priority="6" aboveAverage="0" equalAverage="0" bottom="0" percent="0" rank="0" text="" dxfId="24">
      <formula>$Q8&gt;=1</formula>
    </cfRule>
    <cfRule type="expression" priority="7" aboveAverage="0" equalAverage="0" bottom="0" percent="0" rank="0" text="" dxfId="25">
      <formula>$Q8&gt;=1</formula>
    </cfRule>
  </conditionalFormatting>
  <conditionalFormatting sqref="K8">
    <cfRule type="expression" priority="8" aboveAverage="0" equalAverage="0" bottom="0" percent="0" rank="0" text="" dxfId="26">
      <formula>AND(ROUNDDOWN(($A$4-K8)/365.25,0)&lt;=13,M8&lt;&gt;"OK")</formula>
    </cfRule>
    <cfRule type="expression" priority="9" aboveAverage="0" equalAverage="0" bottom="0" percent="0" rank="0" text="" dxfId="27">
      <formula>AND(ROUNDDOWN(($A$4-K8)/365.25,0)&lt;=14,M8&lt;&gt;"OK")</formula>
    </cfRule>
    <cfRule type="expression" priority="10" aboveAverage="0" equalAverage="0" bottom="0" percent="0" rank="0" text="" dxfId="28">
      <formula>AND(ROUNDDOWN(($A$4-K8)/365.25,0)&lt;=17,M8&lt;&gt;"OK")</formula>
    </cfRule>
  </conditionalFormatting>
  <conditionalFormatting sqref="H8:J8">
    <cfRule type="expression" priority="11" aboveAverage="0" equalAverage="0" bottom="0" percent="0" rank="0" text="" dxfId="29">
      <formula>$Q8&gt;=1</formula>
    </cfRule>
    <cfRule type="expression" priority="12" aboveAverage="0" equalAverage="0" bottom="0" percent="0" rank="0" text="" dxfId="30">
      <formula>$Q8&gt;=1</formula>
    </cfRule>
    <cfRule type="expression" priority="13" aboveAverage="0" equalAverage="0" bottom="0" percent="0" rank="0" text="" dxfId="31">
      <formula>$Q8&gt;=1</formula>
    </cfRule>
  </conditionalFormatting>
  <conditionalFormatting sqref="E9">
    <cfRule type="expression" priority="14" aboveAverage="0" equalAverage="0" bottom="0" percent="0" rank="0" text="" dxfId="32">
      <formula>AND(ROUNDDOWN(($A$4-E9)/365.25,0)&lt;=13,G9&lt;&gt;"OK")</formula>
    </cfRule>
    <cfRule type="expression" priority="15" aboveAverage="0" equalAverage="0" bottom="0" percent="0" rank="0" text="" dxfId="33">
      <formula>AND(ROUNDDOWN(($A$4-E9)/365.25,0)&lt;=14,G9&lt;&gt;"OK")</formula>
    </cfRule>
    <cfRule type="expression" priority="16" aboveAverage="0" equalAverage="0" bottom="0" percent="0" rank="0" text="" dxfId="34">
      <formula>AND(ROUNDDOWN(($A$4-E9)/365.25,0)&lt;=17,G9&lt;&gt;"OK")</formula>
    </cfRule>
  </conditionalFormatting>
  <conditionalFormatting sqref="B9:D9">
    <cfRule type="expression" priority="17" aboveAverage="0" equalAverage="0" bottom="0" percent="0" rank="0" text="" dxfId="35">
      <formula>$Q9&gt;=1</formula>
    </cfRule>
    <cfRule type="expression" priority="18" aboveAverage="0" equalAverage="0" bottom="0" percent="0" rank="0" text="" dxfId="36">
      <formula>$Q9&gt;=1</formula>
    </cfRule>
    <cfRule type="expression" priority="19" aboveAverage="0" equalAverage="0" bottom="0" percent="0" rank="0" text="" dxfId="37">
      <formula>$Q9&gt;=1</formula>
    </cfRule>
  </conditionalFormatting>
  <conditionalFormatting sqref="K9">
    <cfRule type="expression" priority="20" aboveAverage="0" equalAverage="0" bottom="0" percent="0" rank="0" text="" dxfId="38">
      <formula>AND(ROUNDDOWN(($A$4-K9)/365.25,0)&lt;=13,M9&lt;&gt;"OK")</formula>
    </cfRule>
    <cfRule type="expression" priority="21" aboveAverage="0" equalAverage="0" bottom="0" percent="0" rank="0" text="" dxfId="39">
      <formula>AND(ROUNDDOWN(($A$4-K9)/365.25,0)&lt;=14,M9&lt;&gt;"OK")</formula>
    </cfRule>
    <cfRule type="expression" priority="22" aboveAverage="0" equalAverage="0" bottom="0" percent="0" rank="0" text="" dxfId="40">
      <formula>AND(ROUNDDOWN(($A$4-K9)/365.25,0)&lt;=17,M9&lt;&gt;"OK")</formula>
    </cfRule>
  </conditionalFormatting>
  <conditionalFormatting sqref="H9:J9">
    <cfRule type="expression" priority="23" aboveAverage="0" equalAverage="0" bottom="0" percent="0" rank="0" text="" dxfId="41">
      <formula>$Q9&gt;=1</formula>
    </cfRule>
    <cfRule type="expression" priority="24" aboveAverage="0" equalAverage="0" bottom="0" percent="0" rank="0" text="" dxfId="42">
      <formula>$Q9&gt;=1</formula>
    </cfRule>
    <cfRule type="expression" priority="25" aboveAverage="0" equalAverage="0" bottom="0" percent="0" rank="0" text="" dxfId="43">
      <formula>$Q9&gt;=1</formula>
    </cfRule>
  </conditionalFormatting>
  <conditionalFormatting sqref="E12">
    <cfRule type="expression" priority="26" aboveAverage="0" equalAverage="0" bottom="0" percent="0" rank="0" text="" dxfId="44">
      <formula>AND(ROUNDDOWN(($A$4-E12)/365.25,0)&lt;=13,G12&lt;&gt;"OK")</formula>
    </cfRule>
    <cfRule type="expression" priority="27" aboveAverage="0" equalAverage="0" bottom="0" percent="0" rank="0" text="" dxfId="45">
      <formula>AND(ROUNDDOWN(($A$4-E12)/365.25,0)&lt;=14,G12&lt;&gt;"OK")</formula>
    </cfRule>
    <cfRule type="expression" priority="28" aboveAverage="0" equalAverage="0" bottom="0" percent="0" rank="0" text="" dxfId="46">
      <formula>AND(ROUNDDOWN(($A$4-E12)/365.25,0)&lt;=17,G12&lt;&gt;"OK")</formula>
    </cfRule>
  </conditionalFormatting>
  <conditionalFormatting sqref="B12:D12">
    <cfRule type="expression" priority="29" aboveAverage="0" equalAverage="0" bottom="0" percent="0" rank="0" text="" dxfId="47">
      <formula>$Q12&gt;=1</formula>
    </cfRule>
    <cfRule type="expression" priority="30" aboveAverage="0" equalAverage="0" bottom="0" percent="0" rank="0" text="" dxfId="48">
      <formula>$Q12&gt;=1</formula>
    </cfRule>
    <cfRule type="expression" priority="31" aboveAverage="0" equalAverage="0" bottom="0" percent="0" rank="0" text="" dxfId="49">
      <formula>$Q12&gt;=1</formula>
    </cfRule>
  </conditionalFormatting>
  <conditionalFormatting sqref="K12">
    <cfRule type="expression" priority="32" aboveAverage="0" equalAverage="0" bottom="0" percent="0" rank="0" text="" dxfId="50">
      <formula>AND(ROUNDDOWN(($A$4-K12)/365.25,0)&lt;=13,M12&lt;&gt;"OK")</formula>
    </cfRule>
    <cfRule type="expression" priority="33" aboveAverage="0" equalAverage="0" bottom="0" percent="0" rank="0" text="" dxfId="51">
      <formula>AND(ROUNDDOWN(($A$4-K12)/365.25,0)&lt;=14,M12&lt;&gt;"OK")</formula>
    </cfRule>
    <cfRule type="expression" priority="34" aboveAverage="0" equalAverage="0" bottom="0" percent="0" rank="0" text="" dxfId="52">
      <formula>AND(ROUNDDOWN(($A$4-K12)/365.25,0)&lt;=17,M12&lt;&gt;"OK")</formula>
    </cfRule>
  </conditionalFormatting>
  <conditionalFormatting sqref="H12:J12">
    <cfRule type="expression" priority="35" aboveAverage="0" equalAverage="0" bottom="0" percent="0" rank="0" text="" dxfId="53">
      <formula>$Q12&gt;=1</formula>
    </cfRule>
    <cfRule type="expression" priority="36" aboveAverage="0" equalAverage="0" bottom="0" percent="0" rank="0" text="" dxfId="54">
      <formula>$Q12&gt;=1</formula>
    </cfRule>
  </conditionalFormatting>
  <conditionalFormatting sqref="K11">
    <cfRule type="expression" priority="37" aboveAverage="0" equalAverage="0" bottom="0" percent="0" rank="0" text="" dxfId="55">
      <formula>AND(ROUNDDOWN(($A$4-K11)/365.25,0)&lt;=13,M11&lt;&gt;"OK")</formula>
    </cfRule>
    <cfRule type="expression" priority="38" aboveAverage="0" equalAverage="0" bottom="0" percent="0" rank="0" text="" dxfId="56">
      <formula>AND(ROUNDDOWN(($A$4-K11)/365.25,0)&lt;=14,M11&lt;&gt;"OK")</formula>
    </cfRule>
    <cfRule type="expression" priority="39" aboveAverage="0" equalAverage="0" bottom="0" percent="0" rank="0" text="" dxfId="57">
      <formula>AND(ROUNDDOWN(($A$4-K11)/365.25,0)&lt;=17,M11&lt;&gt;"OK")</formula>
    </cfRule>
  </conditionalFormatting>
  <conditionalFormatting sqref="H11:J11">
    <cfRule type="expression" priority="40" aboveAverage="0" equalAverage="0" bottom="0" percent="0" rank="0" text="" dxfId="58">
      <formula>$Q11&gt;=1</formula>
    </cfRule>
    <cfRule type="expression" priority="41" aboveAverage="0" equalAverage="0" bottom="0" percent="0" rank="0" text="" dxfId="59">
      <formula>$Q11&gt;=1</formula>
    </cfRule>
  </conditionalFormatting>
  <conditionalFormatting sqref="E11">
    <cfRule type="expression" priority="42" aboveAverage="0" equalAverage="0" bottom="0" percent="0" rank="0" text="" dxfId="60">
      <formula>AND(ROUNDDOWN(($A$4-E11)/365.25,0)&lt;=13,G11&lt;&gt;"OK")</formula>
    </cfRule>
    <cfRule type="expression" priority="43" aboveAverage="0" equalAverage="0" bottom="0" percent="0" rank="0" text="" dxfId="61">
      <formula>AND(ROUNDDOWN(($A$4-E11)/365.25,0)&lt;=14,G11&lt;&gt;"OK")</formula>
    </cfRule>
    <cfRule type="expression" priority="44" aboveAverage="0" equalAverage="0" bottom="0" percent="0" rank="0" text="" dxfId="62">
      <formula>AND(ROUNDDOWN(($A$4-E11)/365.25,0)&lt;=17,G11&lt;&gt;"OK")</formula>
    </cfRule>
  </conditionalFormatting>
  <conditionalFormatting sqref="B11:D11">
    <cfRule type="expression" priority="45" aboveAverage="0" equalAverage="0" bottom="0" percent="0" rank="0" text="" dxfId="63">
      <formula>$Q11&gt;=1</formula>
    </cfRule>
    <cfRule type="expression" priority="46" aboveAverage="0" equalAverage="0" bottom="0" percent="0" rank="0" text="" dxfId="64">
      <formula>$Q11&gt;=1</formula>
    </cfRule>
    <cfRule type="expression" priority="47" aboveAverage="0" equalAverage="0" bottom="0" percent="0" rank="0" text="" dxfId="65">
      <formula>$Q11&gt;=1</formula>
    </cfRule>
  </conditionalFormatting>
  <conditionalFormatting sqref="K13">
    <cfRule type="expression" priority="48" aboveAverage="0" equalAverage="0" bottom="0" percent="0" rank="0" text="" dxfId="66">
      <formula>AND(ROUNDDOWN(($A$4-K13)/365.25,0)&lt;=13,M13&lt;&gt;"OK")</formula>
    </cfRule>
    <cfRule type="expression" priority="49" aboveAverage="0" equalAverage="0" bottom="0" percent="0" rank="0" text="" dxfId="67">
      <formula>AND(ROUNDDOWN(($A$4-K13)/365.25,0)&lt;=14,M13&lt;&gt;"OK")</formula>
    </cfRule>
    <cfRule type="expression" priority="50" aboveAverage="0" equalAverage="0" bottom="0" percent="0" rank="0" text="" dxfId="68">
      <formula>AND(ROUNDDOWN(($A$4-K13)/365.25,0)&lt;=17,M13&lt;&gt;"OK")</formula>
    </cfRule>
  </conditionalFormatting>
  <conditionalFormatting sqref="H13:J13">
    <cfRule type="expression" priority="51" aboveAverage="0" equalAverage="0" bottom="0" percent="0" rank="0" text="" dxfId="69">
      <formula>$Q13&gt;=1</formula>
    </cfRule>
    <cfRule type="expression" priority="52" aboveAverage="0" equalAverage="0" bottom="0" percent="0" rank="0" text="" dxfId="70">
      <formula>$Q13&gt;=1</formula>
    </cfRule>
    <cfRule type="expression" priority="53" aboveAverage="0" equalAverage="0" bottom="0" percent="0" rank="0" text="" dxfId="71">
      <formula>$Q13&gt;=1</formula>
    </cfRule>
  </conditionalFormatting>
  <conditionalFormatting sqref="E13">
    <cfRule type="expression" priority="54" aboveAverage="0" equalAverage="0" bottom="0" percent="0" rank="0" text="" dxfId="72">
      <formula>AND(ROUNDDOWN(($A$4-E13)/365.25,0)&lt;=13,G13&lt;&gt;"OK")</formula>
    </cfRule>
    <cfRule type="expression" priority="55" aboveAverage="0" equalAverage="0" bottom="0" percent="0" rank="0" text="" dxfId="73">
      <formula>AND(ROUNDDOWN(($A$4-E13)/365.25,0)&lt;=14,G13&lt;&gt;"OK")</formula>
    </cfRule>
    <cfRule type="expression" priority="56" aboveAverage="0" equalAverage="0" bottom="0" percent="0" rank="0" text="" dxfId="74">
      <formula>AND(ROUNDDOWN(($A$4-E13)/365.25,0)&lt;=17,G13&lt;&gt;"OK")</formula>
    </cfRule>
  </conditionalFormatting>
  <conditionalFormatting sqref="B13:D13">
    <cfRule type="expression" priority="57" aboveAverage="0" equalAverage="0" bottom="0" percent="0" rank="0" text="" dxfId="75">
      <formula>$Q13&gt;=1</formula>
    </cfRule>
    <cfRule type="expression" priority="58" aboveAverage="0" equalAverage="0" bottom="0" percent="0" rank="0" text="" dxfId="76">
      <formula>$Q13&gt;=1</formula>
    </cfRule>
  </conditionalFormatting>
  <conditionalFormatting sqref="E14">
    <cfRule type="expression" priority="59" aboveAverage="0" equalAverage="0" bottom="0" percent="0" rank="0" text="" dxfId="77">
      <formula>AND(ROUNDDOWN(($A$4-E14)/365.25,0)&lt;=13,G14&lt;&gt;"OK")</formula>
    </cfRule>
    <cfRule type="expression" priority="60" aboveAverage="0" equalAverage="0" bottom="0" percent="0" rank="0" text="" dxfId="78">
      <formula>AND(ROUNDDOWN(($A$4-E14)/365.25,0)&lt;=14,G14&lt;&gt;"OK")</formula>
    </cfRule>
    <cfRule type="expression" priority="61" aboveAverage="0" equalAverage="0" bottom="0" percent="0" rank="0" text="" dxfId="79">
      <formula>AND(ROUNDDOWN(($A$4-E14)/365.25,0)&lt;=17,G14&lt;&gt;"OK")</formula>
    </cfRule>
  </conditionalFormatting>
  <conditionalFormatting sqref="B14:D14">
    <cfRule type="expression" priority="62" aboveAverage="0" equalAverage="0" bottom="0" percent="0" rank="0" text="" dxfId="80">
      <formula>$Q14&gt;=1</formula>
    </cfRule>
    <cfRule type="expression" priority="63" aboveAverage="0" equalAverage="0" bottom="0" percent="0" rank="0" text="" dxfId="81">
      <formula>$Q14&gt;=1</formula>
    </cfRule>
  </conditionalFormatting>
  <conditionalFormatting sqref="K14">
    <cfRule type="expression" priority="64" aboveAverage="0" equalAverage="0" bottom="0" percent="0" rank="0" text="" dxfId="82">
      <formula>AND(ROUNDDOWN(($A$4-K14)/365.25,0)&lt;=13,M14&lt;&gt;"OK")</formula>
    </cfRule>
    <cfRule type="expression" priority="65" aboveAverage="0" equalAverage="0" bottom="0" percent="0" rank="0" text="" dxfId="83">
      <formula>AND(ROUNDDOWN(($A$4-K14)/365.25,0)&lt;=14,M14&lt;&gt;"OK")</formula>
    </cfRule>
    <cfRule type="expression" priority="66" aboveAverage="0" equalAverage="0" bottom="0" percent="0" rank="0" text="" dxfId="84">
      <formula>AND(ROUNDDOWN(($A$4-K14)/365.25,0)&lt;=17,M14&lt;&gt;"OK")</formula>
    </cfRule>
  </conditionalFormatting>
  <conditionalFormatting sqref="H14:J14">
    <cfRule type="expression" priority="67" aboveAverage="0" equalAverage="0" bottom="0" percent="0" rank="0" text="" dxfId="85">
      <formula>$Q14&gt;=1</formula>
    </cfRule>
    <cfRule type="expression" priority="68" aboveAverage="0" equalAverage="0" bottom="0" percent="0" rank="0" text="" dxfId="86">
      <formula>$Q14&gt;=1</formula>
    </cfRule>
  </conditionalFormatting>
  <conditionalFormatting sqref="E16">
    <cfRule type="expression" priority="69" aboveAverage="0" equalAverage="0" bottom="0" percent="0" rank="0" text="" dxfId="87">
      <formula>AND(ROUNDDOWN(($A$4-E16)/365.25,0)&lt;=13,G16&lt;&gt;"OK")</formula>
    </cfRule>
    <cfRule type="expression" priority="70" aboveAverage="0" equalAverage="0" bottom="0" percent="0" rank="0" text="" dxfId="88">
      <formula>AND(ROUNDDOWN(($A$4-E16)/365.25,0)&lt;=14,G16&lt;&gt;"OK")</formula>
    </cfRule>
    <cfRule type="expression" priority="71" aboveAverage="0" equalAverage="0" bottom="0" percent="0" rank="0" text="" dxfId="89">
      <formula>AND(ROUNDDOWN(($A$4-E16)/365.25,0)&lt;=17,G16&lt;&gt;"OK")</formula>
    </cfRule>
  </conditionalFormatting>
  <conditionalFormatting sqref="B16:D16">
    <cfRule type="expression" priority="72" aboveAverage="0" equalAverage="0" bottom="0" percent="0" rank="0" text="" dxfId="90">
      <formula>$Q16&gt;=1</formula>
    </cfRule>
    <cfRule type="expression" priority="73" aboveAverage="0" equalAverage="0" bottom="0" percent="0" rank="0" text="" dxfId="91">
      <formula>$Q16&gt;=1</formula>
    </cfRule>
  </conditionalFormatting>
  <conditionalFormatting sqref="K16">
    <cfRule type="expression" priority="74" aboveAverage="0" equalAverage="0" bottom="0" percent="0" rank="0" text="" dxfId="92">
      <formula>AND(ROUNDDOWN(($A$4-K16)/365.25,0)&lt;=13,M16&lt;&gt;"OK")</formula>
    </cfRule>
    <cfRule type="expression" priority="75" aboveAverage="0" equalAverage="0" bottom="0" percent="0" rank="0" text="" dxfId="93">
      <formula>AND(ROUNDDOWN(($A$4-K16)/365.25,0)&lt;=14,M16&lt;&gt;"OK")</formula>
    </cfRule>
    <cfRule type="expression" priority="76" aboveAverage="0" equalAverage="0" bottom="0" percent="0" rank="0" text="" dxfId="94">
      <formula>AND(ROUNDDOWN(($A$4-K16)/365.25,0)&lt;=17,M16&lt;&gt;"OK")</formula>
    </cfRule>
  </conditionalFormatting>
  <conditionalFormatting sqref="H16:J16">
    <cfRule type="expression" priority="77" aboveAverage="0" equalAverage="0" bottom="0" percent="0" rank="0" text="" dxfId="95">
      <formula>$Q16&gt;=1</formula>
    </cfRule>
    <cfRule type="expression" priority="78" aboveAverage="0" equalAverage="0" bottom="0" percent="0" rank="0" text="" dxfId="96">
      <formula>$Q16&gt;=1</formula>
    </cfRule>
  </conditionalFormatting>
  <conditionalFormatting sqref="K15">
    <cfRule type="expression" priority="79" aboveAverage="0" equalAverage="0" bottom="0" percent="0" rank="0" text="" dxfId="97">
      <formula>AND(ROUNDDOWN(($A$4-K15)/365.25,0)&lt;=13,M15&lt;&gt;"OK")</formula>
    </cfRule>
    <cfRule type="expression" priority="80" aboveAverage="0" equalAverage="0" bottom="0" percent="0" rank="0" text="" dxfId="98">
      <formula>AND(ROUNDDOWN(($A$4-K15)/365.25,0)&lt;=14,M15&lt;&gt;"OK")</formula>
    </cfRule>
    <cfRule type="expression" priority="81" aboveAverage="0" equalAverage="0" bottom="0" percent="0" rank="0" text="" dxfId="99">
      <formula>AND(ROUNDDOWN(($A$4-K15)/365.25,0)&lt;=17,M15&lt;&gt;"OK")</formula>
    </cfRule>
  </conditionalFormatting>
  <conditionalFormatting sqref="H15:J15">
    <cfRule type="expression" priority="82" aboveAverage="0" equalAverage="0" bottom="0" percent="0" rank="0" text="" dxfId="100">
      <formula>$Q15&gt;=1</formula>
    </cfRule>
    <cfRule type="expression" priority="83" aboveAverage="0" equalAverage="0" bottom="0" percent="0" rank="0" text="" dxfId="101">
      <formula>$Q15&gt;=1</formula>
    </cfRule>
  </conditionalFormatting>
  <conditionalFormatting sqref="E15">
    <cfRule type="expression" priority="84" aboveAverage="0" equalAverage="0" bottom="0" percent="0" rank="0" text="" dxfId="102">
      <formula>AND(ROUNDDOWN(($A$4-E15)/365.25,0)&lt;=13,G15&lt;&gt;"OK")</formula>
    </cfRule>
    <cfRule type="expression" priority="85" aboveAverage="0" equalAverage="0" bottom="0" percent="0" rank="0" text="" dxfId="103">
      <formula>AND(ROUNDDOWN(($A$4-E15)/365.25,0)&lt;=14,G15&lt;&gt;"OK")</formula>
    </cfRule>
    <cfRule type="expression" priority="86" aboveAverage="0" equalAverage="0" bottom="0" percent="0" rank="0" text="" dxfId="104">
      <formula>AND(ROUNDDOWN(($A$4-E15)/365.25,0)&lt;=17,G15&lt;&gt;"OK")</formula>
    </cfRule>
  </conditionalFormatting>
  <conditionalFormatting sqref="B15:D15">
    <cfRule type="expression" priority="87" aboveAverage="0" equalAverage="0" bottom="0" percent="0" rank="0" text="" dxfId="105">
      <formula>$Q15&gt;=1</formula>
    </cfRule>
    <cfRule type="expression" priority="88" aboveAverage="0" equalAverage="0" bottom="0" percent="0" rank="0" text="" dxfId="106">
      <formula>$Q15&gt;=1</formula>
    </cfRule>
  </conditionalFormatting>
  <conditionalFormatting sqref="E18">
    <cfRule type="expression" priority="89" aboveAverage="0" equalAverage="0" bottom="0" percent="0" rank="0" text="" dxfId="107">
      <formula>AND(ROUNDDOWN(($A$4-E18)/365.25,0)&lt;=13,G18&lt;&gt;"OK")</formula>
    </cfRule>
    <cfRule type="expression" priority="90" aboveAverage="0" equalAverage="0" bottom="0" percent="0" rank="0" text="" dxfId="108">
      <formula>AND(ROUNDDOWN(($A$4-E18)/365.25,0)&lt;=14,G18&lt;&gt;"OK")</formula>
    </cfRule>
    <cfRule type="expression" priority="91" aboveAverage="0" equalAverage="0" bottom="0" percent="0" rank="0" text="" dxfId="109">
      <formula>AND(ROUNDDOWN(($A$4-E18)/365.25,0)&lt;=17,G18&lt;&gt;"OK")</formula>
    </cfRule>
  </conditionalFormatting>
  <conditionalFormatting sqref="B18:D18">
    <cfRule type="expression" priority="92" aboveAverage="0" equalAverage="0" bottom="0" percent="0" rank="0" text="" dxfId="110">
      <formula>$Q18&gt;=1</formula>
    </cfRule>
    <cfRule type="expression" priority="93" aboveAverage="0" equalAverage="0" bottom="0" percent="0" rank="0" text="" dxfId="111">
      <formula>$Q18&gt;=1</formula>
    </cfRule>
    <cfRule type="expression" priority="94" aboveAverage="0" equalAverage="0" bottom="0" percent="0" rank="0" text="" dxfId="112">
      <formula>$Q18&gt;=1</formula>
    </cfRule>
  </conditionalFormatting>
  <conditionalFormatting sqref="K18">
    <cfRule type="expression" priority="95" aboveAverage="0" equalAverage="0" bottom="0" percent="0" rank="0" text="" dxfId="113">
      <formula>AND(ROUNDDOWN(($A$4-K18)/365.25,0)&lt;=13,M18&lt;&gt;"OK")</formula>
    </cfRule>
    <cfRule type="expression" priority="96" aboveAverage="0" equalAverage="0" bottom="0" percent="0" rank="0" text="" dxfId="114">
      <formula>AND(ROUNDDOWN(($A$4-K18)/365.25,0)&lt;=14,M18&lt;&gt;"OK")</formula>
    </cfRule>
    <cfRule type="expression" priority="97" aboveAverage="0" equalAverage="0" bottom="0" percent="0" rank="0" text="" dxfId="115">
      <formula>AND(ROUNDDOWN(($A$4-K18)/365.25,0)&lt;=17,M18&lt;&gt;"OK")</formula>
    </cfRule>
  </conditionalFormatting>
  <conditionalFormatting sqref="H18:J18">
    <cfRule type="expression" priority="98" aboveAverage="0" equalAverage="0" bottom="0" percent="0" rank="0" text="" dxfId="116">
      <formula>$Q18&gt;=1</formula>
    </cfRule>
    <cfRule type="expression" priority="99" aboveAverage="0" equalAverage="0" bottom="0" percent="0" rank="0" text="" dxfId="117">
      <formula>$Q18&gt;=1</formula>
    </cfRule>
    <cfRule type="expression" priority="100" aboveAverage="0" equalAverage="0" bottom="0" percent="0" rank="0" text="" dxfId="118">
      <formula>$Q18&gt;=1</formula>
    </cfRule>
  </conditionalFormatting>
  <conditionalFormatting sqref="E19">
    <cfRule type="expression" priority="101" aboveAverage="0" equalAverage="0" bottom="0" percent="0" rank="0" text="" dxfId="119">
      <formula>AND(ROUNDDOWN(($A$4-E19)/365.25,0)&lt;=13,G19&lt;&gt;"OK")</formula>
    </cfRule>
    <cfRule type="expression" priority="102" aboveAverage="0" equalAverage="0" bottom="0" percent="0" rank="0" text="" dxfId="120">
      <formula>AND(ROUNDDOWN(($A$4-E19)/365.25,0)&lt;=14,G19&lt;&gt;"OK")</formula>
    </cfRule>
    <cfRule type="expression" priority="103" aboveAverage="0" equalAverage="0" bottom="0" percent="0" rank="0" text="" dxfId="121">
      <formula>AND(ROUNDDOWN(($A$4-E19)/365.25,0)&lt;=17,G19&lt;&gt;"OK")</formula>
    </cfRule>
  </conditionalFormatting>
  <conditionalFormatting sqref="B19:D19">
    <cfRule type="expression" priority="104" aboveAverage="0" equalAverage="0" bottom="0" percent="0" rank="0" text="" dxfId="122">
      <formula>$Q19&gt;=1</formula>
    </cfRule>
    <cfRule type="expression" priority="105" aboveAverage="0" equalAverage="0" bottom="0" percent="0" rank="0" text="" dxfId="123">
      <formula>$Q19&gt;=1</formula>
    </cfRule>
  </conditionalFormatting>
  <conditionalFormatting sqref="K19">
    <cfRule type="expression" priority="106" aboveAverage="0" equalAverage="0" bottom="0" percent="0" rank="0" text="" dxfId="124">
      <formula>AND(ROUNDDOWN(($A$4-K19)/365.25,0)&lt;=13,M19&lt;&gt;"OK")</formula>
    </cfRule>
    <cfRule type="expression" priority="107" aboveAverage="0" equalAverage="0" bottom="0" percent="0" rank="0" text="" dxfId="125">
      <formula>AND(ROUNDDOWN(($A$4-K19)/365.25,0)&lt;=14,M19&lt;&gt;"OK")</formula>
    </cfRule>
    <cfRule type="expression" priority="108" aboveAverage="0" equalAverage="0" bottom="0" percent="0" rank="0" text="" dxfId="126">
      <formula>AND(ROUNDDOWN(($A$4-K19)/365.25,0)&lt;=17,M19&lt;&gt;"OK")</formula>
    </cfRule>
  </conditionalFormatting>
  <conditionalFormatting sqref="H19:J19">
    <cfRule type="expression" priority="109" aboveAverage="0" equalAverage="0" bottom="0" percent="0" rank="0" text="" dxfId="127">
      <formula>$Q19&gt;=1</formula>
    </cfRule>
  </conditionalFormatting>
  <conditionalFormatting sqref="K17">
    <cfRule type="expression" priority="110" aboveAverage="0" equalAverage="0" bottom="0" percent="0" rank="0" text="" dxfId="128">
      <formula>AND(ROUNDDOWN(($A$4-K17)/365.25,0)&lt;=13,M17&lt;&gt;"OK")</formula>
    </cfRule>
    <cfRule type="expression" priority="111" aboveAverage="0" equalAverage="0" bottom="0" percent="0" rank="0" text="" dxfId="129">
      <formula>AND(ROUNDDOWN(($A$4-K17)/365.25,0)&lt;=14,M17&lt;&gt;"OK")</formula>
    </cfRule>
    <cfRule type="expression" priority="112" aboveAverage="0" equalAverage="0" bottom="0" percent="0" rank="0" text="" dxfId="130">
      <formula>AND(ROUNDDOWN(($A$4-K17)/365.25,0)&lt;=17,M17&lt;&gt;"OK")</formula>
    </cfRule>
  </conditionalFormatting>
  <conditionalFormatting sqref="H17:J17">
    <cfRule type="expression" priority="113" aboveAverage="0" equalAverage="0" bottom="0" percent="0" rank="0" text="" dxfId="131">
      <formula>$Q17&gt;=1</formula>
    </cfRule>
    <cfRule type="expression" priority="114" aboveAverage="0" equalAverage="0" bottom="0" percent="0" rank="0" text="" dxfId="132">
      <formula>$Q17&gt;=1</formula>
    </cfRule>
  </conditionalFormatting>
  <conditionalFormatting sqref="E17">
    <cfRule type="expression" priority="115" aboveAverage="0" equalAverage="0" bottom="0" percent="0" rank="0" text="" dxfId="133">
      <formula>AND(ROUNDDOWN(($A$4-E17)/365.25,0)&lt;=13,G17&lt;&gt;"OK")</formula>
    </cfRule>
    <cfRule type="expression" priority="116" aboveAverage="0" equalAverage="0" bottom="0" percent="0" rank="0" text="" dxfId="134">
      <formula>AND(ROUNDDOWN(($A$4-E17)/365.25,0)&lt;=14,G17&lt;&gt;"OK")</formula>
    </cfRule>
    <cfRule type="expression" priority="117" aboveAverage="0" equalAverage="0" bottom="0" percent="0" rank="0" text="" dxfId="135">
      <formula>AND(ROUNDDOWN(($A$4-E17)/365.25,0)&lt;=17,G17&lt;&gt;"OK")</formula>
    </cfRule>
  </conditionalFormatting>
  <conditionalFormatting sqref="B17:D17">
    <cfRule type="expression" priority="118" aboveAverage="0" equalAverage="0" bottom="0" percent="0" rank="0" text="" dxfId="136">
      <formula>$Q17&gt;=1</formula>
    </cfRule>
    <cfRule type="expression" priority="119" aboveAverage="0" equalAverage="0" bottom="0" percent="0" rank="0" text="" dxfId="137">
      <formula>$Q17&gt;=1</formula>
    </cfRule>
  </conditionalFormatting>
  <conditionalFormatting sqref="E20">
    <cfRule type="expression" priority="120" aboveAverage="0" equalAverage="0" bottom="0" percent="0" rank="0" text="" dxfId="138">
      <formula>AND(ROUNDDOWN(($A$4-E20)/365.25,0)&lt;=13,G20&lt;&gt;"OK")</formula>
    </cfRule>
    <cfRule type="expression" priority="121" aboveAverage="0" equalAverage="0" bottom="0" percent="0" rank="0" text="" dxfId="139">
      <formula>AND(ROUNDDOWN(($A$4-E20)/365.25,0)&lt;=14,G20&lt;&gt;"OK")</formula>
    </cfRule>
    <cfRule type="expression" priority="122" aboveAverage="0" equalAverage="0" bottom="0" percent="0" rank="0" text="" dxfId="140">
      <formula>AND(ROUNDDOWN(($A$4-E20)/365.25,0)&lt;=17,G20&lt;&gt;"OK")</formula>
    </cfRule>
  </conditionalFormatting>
  <conditionalFormatting sqref="B20:D20">
    <cfRule type="expression" priority="123" aboveAverage="0" equalAverage="0" bottom="0" percent="0" rank="0" text="" dxfId="141">
      <formula>$Q20&gt;=1</formula>
    </cfRule>
  </conditionalFormatting>
  <conditionalFormatting sqref="K20">
    <cfRule type="expression" priority="124" aboveAverage="0" equalAverage="0" bottom="0" percent="0" rank="0" text="" dxfId="142">
      <formula>AND(ROUNDDOWN(($A$4-K20)/365.25,0)&lt;=13,M20&lt;&gt;"OK")</formula>
    </cfRule>
    <cfRule type="expression" priority="125" aboveAverage="0" equalAverage="0" bottom="0" percent="0" rank="0" text="" dxfId="143">
      <formula>AND(ROUNDDOWN(($A$4-K20)/365.25,0)&lt;=14,M20&lt;&gt;"OK")</formula>
    </cfRule>
    <cfRule type="expression" priority="126" aboveAverage="0" equalAverage="0" bottom="0" percent="0" rank="0" text="" dxfId="144">
      <formula>AND(ROUNDDOWN(($A$4-K20)/365.25,0)&lt;=17,M20&lt;&gt;"OK")</formula>
    </cfRule>
  </conditionalFormatting>
  <conditionalFormatting sqref="H20:J20">
    <cfRule type="expression" priority="127" aboveAverage="0" equalAverage="0" bottom="0" percent="0" rank="0" text="" dxfId="145">
      <formula>$Q20&gt;=1</formula>
    </cfRule>
  </conditionalFormatting>
  <conditionalFormatting sqref="K23">
    <cfRule type="expression" priority="128" aboveAverage="0" equalAverage="0" bottom="0" percent="0" rank="0" text="" dxfId="146">
      <formula>AND(ROUNDDOWN(($A$4-K23)/365.25,0)&lt;=13,M23&lt;&gt;"OK")</formula>
    </cfRule>
    <cfRule type="expression" priority="129" aboveAverage="0" equalAverage="0" bottom="0" percent="0" rank="0" text="" dxfId="147">
      <formula>AND(ROUNDDOWN(($A$4-K23)/365.25,0)&lt;=14,M23&lt;&gt;"OK")</formula>
    </cfRule>
    <cfRule type="expression" priority="130" aboveAverage="0" equalAverage="0" bottom="0" percent="0" rank="0" text="" dxfId="148">
      <formula>AND(ROUNDDOWN(($A$4-K23)/365.25,0)&lt;=17,M23&lt;&gt;"OK")</formula>
    </cfRule>
  </conditionalFormatting>
  <conditionalFormatting sqref="E21">
    <cfRule type="expression" priority="131" aboveAverage="0" equalAverage="0" bottom="0" percent="0" rank="0" text="" dxfId="149">
      <formula>AND(ROUNDDOWN(($A$4-E21)/365.25,0)&lt;=13,G21&lt;&gt;"OK")</formula>
    </cfRule>
    <cfRule type="expression" priority="132" aboveAverage="0" equalAverage="0" bottom="0" percent="0" rank="0" text="" dxfId="150">
      <formula>AND(ROUNDDOWN(($A$4-E21)/365.25,0)&lt;=14,G21&lt;&gt;"OK")</formula>
    </cfRule>
    <cfRule type="expression" priority="133" aboveAverage="0" equalAverage="0" bottom="0" percent="0" rank="0" text="" dxfId="151">
      <formula>AND(ROUNDDOWN(($A$4-E21)/365.25,0)&lt;=17,G21&lt;&gt;"OK")</formula>
    </cfRule>
  </conditionalFormatting>
  <conditionalFormatting sqref="B21:D21">
    <cfRule type="expression" priority="134" aboveAverage="0" equalAverage="0" bottom="0" percent="0" rank="0" text="" dxfId="152">
      <formula>$Q21&gt;=1</formula>
    </cfRule>
    <cfRule type="expression" priority="135" aboveAverage="0" equalAverage="0" bottom="0" percent="0" rank="0" text="" dxfId="153">
      <formula>$Q21&gt;=1</formula>
    </cfRule>
  </conditionalFormatting>
  <conditionalFormatting sqref="K21">
    <cfRule type="expression" priority="136" aboveAverage="0" equalAverage="0" bottom="0" percent="0" rank="0" text="" dxfId="154">
      <formula>AND(ROUNDDOWN(($A$4-K21)/365.25,0)&lt;=13,M21&lt;&gt;"OK")</formula>
    </cfRule>
    <cfRule type="expression" priority="137" aboveAverage="0" equalAverage="0" bottom="0" percent="0" rank="0" text="" dxfId="155">
      <formula>AND(ROUNDDOWN(($A$4-K21)/365.25,0)&lt;=14,M21&lt;&gt;"OK")</formula>
    </cfRule>
    <cfRule type="expression" priority="138" aboveAverage="0" equalAverage="0" bottom="0" percent="0" rank="0" text="" dxfId="156">
      <formula>AND(ROUNDDOWN(($A$4-K21)/365.25,0)&lt;=17,M21&lt;&gt;"OK")</formula>
    </cfRule>
  </conditionalFormatting>
  <conditionalFormatting sqref="H21:J21">
    <cfRule type="expression" priority="139" aboveAverage="0" equalAverage="0" bottom="0" percent="0" rank="0" text="" dxfId="157">
      <formula>$Q21&gt;=1</formula>
    </cfRule>
    <cfRule type="expression" priority="140" aboveAverage="0" equalAverage="0" bottom="0" percent="0" rank="0" text="" dxfId="158">
      <formula>$Q21&gt;=1</formula>
    </cfRule>
  </conditionalFormatting>
  <conditionalFormatting sqref="E22">
    <cfRule type="expression" priority="141" aboveAverage="0" equalAverage="0" bottom="0" percent="0" rank="0" text="" dxfId="159">
      <formula>AND(ROUNDDOWN(($A$4-E22)/365.25,0)&lt;=13,G22&lt;&gt;"OK")</formula>
    </cfRule>
    <cfRule type="expression" priority="142" aboveAverage="0" equalAverage="0" bottom="0" percent="0" rank="0" text="" dxfId="160">
      <formula>AND(ROUNDDOWN(($A$4-E22)/365.25,0)&lt;=14,G22&lt;&gt;"OK")</formula>
    </cfRule>
    <cfRule type="expression" priority="143" aboveAverage="0" equalAverage="0" bottom="0" percent="0" rank="0" text="" dxfId="161">
      <formula>AND(ROUNDDOWN(($A$4-E22)/365.25,0)&lt;=17,G22&lt;&gt;"OK")</formula>
    </cfRule>
  </conditionalFormatting>
  <conditionalFormatting sqref="B22:D22">
    <cfRule type="expression" priority="144" aboveAverage="0" equalAverage="0" bottom="0" percent="0" rank="0" text="" dxfId="162">
      <formula>$Q22&gt;=1</formula>
    </cfRule>
    <cfRule type="expression" priority="145" aboveAverage="0" equalAverage="0" bottom="0" percent="0" rank="0" text="" dxfId="163">
      <formula>$Q22&gt;=1</formula>
    </cfRule>
  </conditionalFormatting>
  <conditionalFormatting sqref="K22">
    <cfRule type="expression" priority="146" aboveAverage="0" equalAverage="0" bottom="0" percent="0" rank="0" text="" dxfId="164">
      <formula>AND(ROUNDDOWN(($A$4-K22)/365.25,0)&lt;=13,M22&lt;&gt;"OK")</formula>
    </cfRule>
    <cfRule type="expression" priority="147" aboveAverage="0" equalAverage="0" bottom="0" percent="0" rank="0" text="" dxfId="165">
      <formula>AND(ROUNDDOWN(($A$4-K22)/365.25,0)&lt;=14,M22&lt;&gt;"OK")</formula>
    </cfRule>
    <cfRule type="expression" priority="148" aboveAverage="0" equalAverage="0" bottom="0" percent="0" rank="0" text="" dxfId="166">
      <formula>AND(ROUNDDOWN(($A$4-K22)/365.25,0)&lt;=17,M22&lt;&gt;"OK")</formula>
    </cfRule>
  </conditionalFormatting>
  <conditionalFormatting sqref="H22:J22">
    <cfRule type="expression" priority="149" aboveAverage="0" equalAverage="0" bottom="0" percent="0" rank="0" text="" dxfId="167">
      <formula>$Q22&gt;=1</formula>
    </cfRule>
  </conditionalFormatting>
  <conditionalFormatting sqref="K24">
    <cfRule type="expression" priority="150" aboveAverage="0" equalAverage="0" bottom="0" percent="0" rank="0" text="" dxfId="168">
      <formula>AND(ROUNDDOWN(($A$4-K24)/365.25,0)&lt;=13,M24&lt;&gt;"OK")</formula>
    </cfRule>
    <cfRule type="expression" priority="151" aboveAverage="0" equalAverage="0" bottom="0" percent="0" rank="0" text="" dxfId="169">
      <formula>AND(ROUNDDOWN(($A$4-K24)/365.25,0)&lt;=14,M24&lt;&gt;"OK")</formula>
    </cfRule>
    <cfRule type="expression" priority="152" aboveAverage="0" equalAverage="0" bottom="0" percent="0" rank="0" text="" dxfId="170">
      <formula>AND(ROUNDDOWN(($A$4-K24)/365.25,0)&lt;=17,M24&lt;&gt;"OK")</formula>
    </cfRule>
  </conditionalFormatting>
  <conditionalFormatting sqref="H24:J24">
    <cfRule type="expression" priority="153" aboveAverage="0" equalAverage="0" bottom="0" percent="0" rank="0" text="" dxfId="171">
      <formula>$Q24&gt;=1</formula>
    </cfRule>
    <cfRule type="expression" priority="154" aboveAverage="0" equalAverage="0" bottom="0" percent="0" rank="0" text="" dxfId="172">
      <formula>$Q24&gt;=1</formula>
    </cfRule>
  </conditionalFormatting>
  <conditionalFormatting sqref="E25">
    <cfRule type="expression" priority="155" aboveAverage="0" equalAverage="0" bottom="0" percent="0" rank="0" text="" dxfId="173">
      <formula>AND(ROUNDDOWN(($A$4-E25)/365.25,0)&lt;=13,G25&lt;&gt;"OK")</formula>
    </cfRule>
    <cfRule type="expression" priority="156" aboveAverage="0" equalAverage="0" bottom="0" percent="0" rank="0" text="" dxfId="174">
      <formula>AND(ROUNDDOWN(($A$4-E25)/365.25,0)&lt;=14,G25&lt;&gt;"OK")</formula>
    </cfRule>
    <cfRule type="expression" priority="157" aboveAverage="0" equalAverage="0" bottom="0" percent="0" rank="0" text="" dxfId="175">
      <formula>AND(ROUNDDOWN(($A$4-E25)/365.25,0)&lt;=17,G25&lt;&gt;"OK")</formula>
    </cfRule>
  </conditionalFormatting>
  <conditionalFormatting sqref="B25:D25">
    <cfRule type="expression" priority="158" aboveAverage="0" equalAverage="0" bottom="0" percent="0" rank="0" text="" dxfId="176">
      <formula>$Q25&gt;=1</formula>
    </cfRule>
    <cfRule type="expression" priority="159" aboveAverage="0" equalAverage="0" bottom="0" percent="0" rank="0" text="" dxfId="177">
      <formula>$Q25&gt;=1</formula>
    </cfRule>
    <cfRule type="expression" priority="160" aboveAverage="0" equalAverage="0" bottom="0" percent="0" rank="0" text="" dxfId="178">
      <formula>$Q25&gt;=1</formula>
    </cfRule>
  </conditionalFormatting>
  <conditionalFormatting sqref="E24">
    <cfRule type="expression" priority="161" aboveAverage="0" equalAverage="0" bottom="0" percent="0" rank="0" text="" dxfId="179">
      <formula>AND(ROUNDDOWN(($A$4-E24)/365.25,0)&lt;=13,G24&lt;&gt;"OK")</formula>
    </cfRule>
    <cfRule type="expression" priority="162" aboveAverage="0" equalAverage="0" bottom="0" percent="0" rank="0" text="" dxfId="180">
      <formula>AND(ROUNDDOWN(($A$4-E24)/365.25,0)&lt;=14,G24&lt;&gt;"OK")</formula>
    </cfRule>
    <cfRule type="expression" priority="163" aboveAverage="0" equalAverage="0" bottom="0" percent="0" rank="0" text="" dxfId="181">
      <formula>AND(ROUNDDOWN(($A$4-E24)/365.25,0)&lt;=17,G24&lt;&gt;"OK")</formula>
    </cfRule>
  </conditionalFormatting>
  <conditionalFormatting sqref="B24:D24">
    <cfRule type="expression" priority="164" aboveAverage="0" equalAverage="0" bottom="0" percent="0" rank="0" text="" dxfId="182">
      <formula>$Q24&gt;=1</formula>
    </cfRule>
    <cfRule type="expression" priority="165" aboveAverage="0" equalAverage="0" bottom="0" percent="0" rank="0" text="" dxfId="183">
      <formula>$Q24&gt;=1</formula>
    </cfRule>
  </conditionalFormatting>
  <conditionalFormatting sqref="K25">
    <cfRule type="expression" priority="166" aboveAverage="0" equalAverage="0" bottom="0" percent="0" rank="0" text="" dxfId="184">
      <formula>AND(ROUNDDOWN(($A$4-K25)/365.25,0)&lt;=13,M25&lt;&gt;"OK")</formula>
    </cfRule>
    <cfRule type="expression" priority="167" aboveAverage="0" equalAverage="0" bottom="0" percent="0" rank="0" text="" dxfId="185">
      <formula>AND(ROUNDDOWN(($A$4-K25)/365.25,0)&lt;=14,M25&lt;&gt;"OK")</formula>
    </cfRule>
    <cfRule type="expression" priority="168" aboveAverage="0" equalAverage="0" bottom="0" percent="0" rank="0" text="" dxfId="186">
      <formula>AND(ROUNDDOWN(($A$4-K25)/365.25,0)&lt;=17,M25&lt;&gt;"OK")</formula>
    </cfRule>
  </conditionalFormatting>
  <conditionalFormatting sqref="H25:J25">
    <cfRule type="expression" priority="169" aboveAverage="0" equalAverage="0" bottom="0" percent="0" rank="0" text="" dxfId="187">
      <formula>$Q25&gt;=1</formula>
    </cfRule>
    <cfRule type="expression" priority="170" aboveAverage="0" equalAverage="0" bottom="0" percent="0" rank="0" text="" dxfId="188">
      <formula>$Q25&gt;=1</formula>
    </cfRule>
  </conditionalFormatting>
  <conditionalFormatting sqref="E10">
    <cfRule type="expression" priority="171" aboveAverage="0" equalAverage="0" bottom="0" percent="0" rank="0" text="" dxfId="189">
      <formula>AND(ROUNDDOWN(($A$4-E10)/365.25,0)&lt;=13,G10&lt;&gt;"OK")</formula>
    </cfRule>
    <cfRule type="expression" priority="172" aboveAverage="0" equalAverage="0" bottom="0" percent="0" rank="0" text="" dxfId="190">
      <formula>AND(ROUNDDOWN(($A$4-E10)/365.25,0)&lt;=14,G10&lt;&gt;"OK")</formula>
    </cfRule>
    <cfRule type="expression" priority="173" aboveAverage="0" equalAverage="0" bottom="0" percent="0" rank="0" text="" dxfId="191">
      <formula>AND(ROUNDDOWN(($A$4-E10)/365.25,0)&lt;=17,G10&lt;&gt;"OK")</formula>
    </cfRule>
  </conditionalFormatting>
  <conditionalFormatting sqref="B10:D10">
    <cfRule type="expression" priority="174" aboveAverage="0" equalAverage="0" bottom="0" percent="0" rank="0" text="" dxfId="192">
      <formula>$Q10&gt;=1</formula>
    </cfRule>
    <cfRule type="expression" priority="175" aboveAverage="0" equalAverage="0" bottom="0" percent="0" rank="0" text="" dxfId="193">
      <formula>$Q10&gt;=1</formula>
    </cfRule>
  </conditionalFormatting>
  <conditionalFormatting sqref="K10">
    <cfRule type="expression" priority="176" aboveAverage="0" equalAverage="0" bottom="0" percent="0" rank="0" text="" dxfId="194">
      <formula>AND(ROUNDDOWN(($A$4-K10)/365.25,0)&lt;=13,M10&lt;&gt;"OK")</formula>
    </cfRule>
    <cfRule type="expression" priority="177" aboveAverage="0" equalAverage="0" bottom="0" percent="0" rank="0" text="" dxfId="195">
      <formula>AND(ROUNDDOWN(($A$4-K10)/365.25,0)&lt;=14,M10&lt;&gt;"OK")</formula>
    </cfRule>
    <cfRule type="expression" priority="178" aboveAverage="0" equalAverage="0" bottom="0" percent="0" rank="0" text="" dxfId="196">
      <formula>AND(ROUNDDOWN(($A$4-K10)/365.25,0)&lt;=17,M10&lt;&gt;"OK")</formula>
    </cfRule>
  </conditionalFormatting>
  <conditionalFormatting sqref="H10:J10">
    <cfRule type="expression" priority="179" aboveAverage="0" equalAverage="0" bottom="0" percent="0" rank="0" text="" dxfId="197">
      <formula>$Q10&gt;=1</formula>
    </cfRule>
    <cfRule type="expression" priority="180" aboveAverage="0" equalAverage="0" bottom="0" percent="0" rank="0" text="" dxfId="198">
      <formula>$Q10&gt;=1</formula>
    </cfRule>
  </conditionalFormatting>
  <conditionalFormatting sqref="E26">
    <cfRule type="expression" priority="181" aboveAverage="0" equalAverage="0" bottom="0" percent="0" rank="0" text="" dxfId="199">
      <formula>AND(ROUNDDOWN(($A$4-E26)/365.25,0)&lt;=13,G26&lt;&gt;"OK")</formula>
    </cfRule>
    <cfRule type="expression" priority="182" aboveAverage="0" equalAverage="0" bottom="0" percent="0" rank="0" text="" dxfId="200">
      <formula>AND(ROUNDDOWN(($A$4-E26)/365.25,0)&lt;=14,G26&lt;&gt;"OK")</formula>
    </cfRule>
    <cfRule type="expression" priority="183" aboveAverage="0" equalAverage="0" bottom="0" percent="0" rank="0" text="" dxfId="201">
      <formula>AND(ROUNDDOWN(($A$4-E26)/365.25,0)&lt;=17,G26&lt;&gt;"OK")</formula>
    </cfRule>
  </conditionalFormatting>
  <conditionalFormatting sqref="B26:D26">
    <cfRule type="expression" priority="184" aboveAverage="0" equalAverage="0" bottom="0" percent="0" rank="0" text="" dxfId="202">
      <formula>$Q26&gt;=1</formula>
    </cfRule>
    <cfRule type="expression" priority="185" aboveAverage="0" equalAverage="0" bottom="0" percent="0" rank="0" text="" dxfId="203">
      <formula>$Q26&gt;=1</formula>
    </cfRule>
  </conditionalFormatting>
  <conditionalFormatting sqref="K26">
    <cfRule type="expression" priority="186" aboveAverage="0" equalAverage="0" bottom="0" percent="0" rank="0" text="" dxfId="204">
      <formula>AND(ROUNDDOWN(($A$4-K26)/365.25,0)&lt;=13,M26&lt;&gt;"OK")</formula>
    </cfRule>
    <cfRule type="expression" priority="187" aboveAverage="0" equalAverage="0" bottom="0" percent="0" rank="0" text="" dxfId="205">
      <formula>AND(ROUNDDOWN(($A$4-K26)/365.25,0)&lt;=14,M26&lt;&gt;"OK")</formula>
    </cfRule>
    <cfRule type="expression" priority="188" aboveAverage="0" equalAverage="0" bottom="0" percent="0" rank="0" text="" dxfId="206">
      <formula>AND(ROUNDDOWN(($A$4-K26)/365.25,0)&lt;=17,M26&lt;&gt;"OK")</formula>
    </cfRule>
  </conditionalFormatting>
  <conditionalFormatting sqref="H26:J26">
    <cfRule type="expression" priority="189" aboveAverage="0" equalAverage="0" bottom="0" percent="0" rank="0" text="" dxfId="207">
      <formula>$Q26&gt;=1</formula>
    </cfRule>
  </conditionalFormatting>
  <conditionalFormatting sqref="E23">
    <cfRule type="expression" priority="190" aboveAverage="0" equalAverage="0" bottom="0" percent="0" rank="0" text="" dxfId="208">
      <formula>AND(ROUNDDOWN(($A$4-E23)/365.25,0)&lt;=13,G23&lt;&gt;"OK")</formula>
    </cfRule>
    <cfRule type="expression" priority="191" aboveAverage="0" equalAverage="0" bottom="0" percent="0" rank="0" text="" dxfId="209">
      <formula>AND(ROUNDDOWN(($A$4-E23)/365.25,0)&lt;=14,G23&lt;&gt;"OK")</formula>
    </cfRule>
    <cfRule type="expression" priority="192" aboveAverage="0" equalAverage="0" bottom="0" percent="0" rank="0" text="" dxfId="210">
      <formula>AND(ROUNDDOWN(($A$4-E23)/365.25,0)&lt;=17,G23&lt;&gt;"OK")</formula>
    </cfRule>
  </conditionalFormatting>
  <conditionalFormatting sqref="B23:D23">
    <cfRule type="expression" priority="193" aboveAverage="0" equalAverage="0" bottom="0" percent="0" rank="0" text="" dxfId="211">
      <formula>$Q23&gt;=1</formula>
    </cfRule>
    <cfRule type="expression" priority="194" aboveAverage="0" equalAverage="0" bottom="0" percent="0" rank="0" text="" dxfId="212">
      <formula>$Q23&gt;=1</formula>
    </cfRule>
  </conditionalFormatting>
  <conditionalFormatting sqref="H23:J23">
    <cfRule type="expression" priority="195" aboveAverage="0" equalAverage="0" bottom="0" percent="0" rank="0" text="" dxfId="213">
      <formula>$Q23&gt;=1</formula>
    </cfRule>
  </conditionalFormatting>
  <printOptions headings="false" gridLines="false" gridLinesSet="true" horizontalCentered="true" verticalCentered="false"/>
  <pageMargins left="0.349305555555556" right="0.349305555555556" top="0.389583333333333"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7" man="true" max="16383" min="0"/>
    <brk id="47" man="true" max="16383" min="0"/>
    <brk id="67" man="true" max="16383" min="0"/>
    <brk id="8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1">
              <controlPr defaultSize="0" print="false" autoFill="0" autoPict="0">
                <anchor moveWithCells="true" sizeWithCells="false">
                  <from>
                    <xdr:col>9</xdr:col>
                    <xdr:colOff>285480</xdr:colOff>
                    <xdr:row>0</xdr:row>
                    <xdr:rowOff>89280</xdr:rowOff>
                  </from>
                  <to>
                    <xdr:col>12</xdr:col>
                    <xdr:colOff>48600</xdr:colOff>
                    <xdr:row>1</xdr:row>
                    <xdr:rowOff>1375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2"/>
  <sheetViews>
    <sheetView showFormulas="false" showGridLines="false" showRowColHeaders="true" showZeros="false" rightToLeft="false" tabSelected="false" showOutlineSymbols="true" defaultGridColor="true" view="normal" topLeftCell="A24" colorId="64" zoomScale="100" zoomScaleNormal="100" zoomScalePageLayoutView="100" workbookViewId="0">
      <selection pane="topLeft" activeCell="T57" activeCellId="0" sqref="T57"/>
    </sheetView>
  </sheetViews>
  <sheetFormatPr defaultColWidth="8.66796875" defaultRowHeight="12.75"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4.33"/>
    <col collapsed="false" customWidth="true" hidden="false" outlineLevel="0" max="5" min="5" style="0" width="5.55"/>
    <col collapsed="false" customWidth="true" hidden="false" outlineLevel="0" max="6" min="6" style="0" width="12.66"/>
    <col collapsed="false" customWidth="true" hidden="false" outlineLevel="0" max="7" min="7" style="0" width="2.66"/>
    <col collapsed="false" customWidth="true" hidden="false" outlineLevel="0" max="8" min="8" style="0" width="4.99"/>
    <col collapsed="false" customWidth="true" hidden="false" outlineLevel="0" max="9" min="9" style="0" width="5.87"/>
    <col collapsed="false" customWidth="true" hidden="false" outlineLevel="0" max="10" min="10" style="121" width="1.66"/>
    <col collapsed="false" customWidth="true" hidden="false" outlineLevel="0" max="11" min="11" style="0" width="10.66"/>
    <col collapsed="false" customWidth="true" hidden="false" outlineLevel="0" max="12" min="12" style="121" width="1.66"/>
    <col collapsed="false" customWidth="true" hidden="false" outlineLevel="0" max="13" min="13" style="0" width="10.66"/>
    <col collapsed="false" customWidth="true" hidden="false" outlineLevel="0" max="14" min="14" style="122" width="1.66"/>
    <col collapsed="false" customWidth="true" hidden="false" outlineLevel="0" max="15" min="15" style="0" width="10.66"/>
    <col collapsed="false" customWidth="true" hidden="false" outlineLevel="0" max="16" min="16" style="121" width="1.66"/>
    <col collapsed="false" customWidth="true" hidden="false" outlineLevel="0" max="17" min="17" style="0" width="10.66"/>
    <col collapsed="false" customWidth="true" hidden="false" outlineLevel="0" max="18" min="18" style="122" width="1.66"/>
    <col collapsed="false" customWidth="true" hidden="true" outlineLevel="0" max="21" min="21" style="0" width="8.87"/>
    <col collapsed="false" customWidth="true" hidden="false" outlineLevel="0" max="22" min="22" style="0" width="5.66"/>
  </cols>
  <sheetData>
    <row r="1" s="127" customFormat="true" ht="21.75" hidden="false" customHeight="true" outlineLevel="0" collapsed="false">
      <c r="A1" s="47" t="str">
        <f aca="false">Altalanos!$A$6</f>
        <v>U16-18 OB</v>
      </c>
      <c r="B1" s="310"/>
      <c r="I1" s="48"/>
      <c r="J1" s="311"/>
      <c r="K1" s="312" t="s">
        <v>365</v>
      </c>
      <c r="L1" s="312"/>
      <c r="M1" s="313"/>
      <c r="N1" s="311"/>
      <c r="O1" s="311"/>
      <c r="P1" s="311" t="s">
        <v>366</v>
      </c>
      <c r="R1" s="311"/>
    </row>
    <row r="2" customFormat="false" ht="13.45" hidden="false" customHeight="false" outlineLevel="0" collapsed="false">
      <c r="A2" s="280" t="s">
        <v>25</v>
      </c>
      <c r="B2" s="55"/>
      <c r="C2" s="55"/>
      <c r="D2" s="55"/>
      <c r="E2" s="55"/>
      <c r="F2" s="55" t="str">
        <f aca="false">Altalanos!$A$8</f>
        <v>F16</v>
      </c>
      <c r="G2" s="131"/>
      <c r="J2" s="122"/>
      <c r="K2" s="312"/>
      <c r="L2" s="312"/>
      <c r="M2" s="312"/>
      <c r="P2" s="122"/>
    </row>
    <row r="3" s="138" customFormat="true" ht="10.5" hidden="false" customHeight="true" outlineLevel="0" collapsed="false">
      <c r="A3" s="249" t="s">
        <v>29</v>
      </c>
      <c r="B3" s="249"/>
      <c r="C3" s="249"/>
      <c r="D3" s="249"/>
      <c r="E3" s="249"/>
      <c r="F3" s="249"/>
      <c r="G3" s="249" t="s">
        <v>15</v>
      </c>
      <c r="H3" s="249"/>
      <c r="I3" s="249"/>
      <c r="J3" s="314"/>
      <c r="K3" s="67" t="s">
        <v>30</v>
      </c>
      <c r="L3" s="137"/>
      <c r="M3" s="69"/>
      <c r="N3" s="314"/>
      <c r="O3" s="249"/>
      <c r="P3" s="314"/>
      <c r="Q3" s="249"/>
      <c r="R3" s="315" t="s">
        <v>31</v>
      </c>
    </row>
    <row r="4" s="143" customFormat="true" ht="11.25" hidden="false" customHeight="true" outlineLevel="0" collapsed="false">
      <c r="A4" s="77" t="str">
        <f aca="false">Altalanos!$A$10</f>
        <v>2022-03.19-26</v>
      </c>
      <c r="B4" s="77"/>
      <c r="C4" s="77"/>
      <c r="D4" s="316"/>
      <c r="E4" s="316"/>
      <c r="F4" s="316"/>
      <c r="G4" s="78" t="str">
        <f aca="false">Altalanos!$C$10</f>
        <v>Pécs</v>
      </c>
      <c r="H4" s="317"/>
      <c r="I4" s="316"/>
      <c r="J4" s="318"/>
      <c r="K4" s="141"/>
      <c r="L4" s="140"/>
      <c r="M4" s="142"/>
      <c r="N4" s="318"/>
      <c r="O4" s="316"/>
      <c r="P4" s="318"/>
      <c r="Q4" s="316"/>
      <c r="R4" s="80" t="str">
        <f aca="false">Altalanos!$E$10</f>
        <v>Rálóczi Andrea</v>
      </c>
    </row>
    <row r="5" s="138" customFormat="true" ht="10.45" hidden="false" customHeight="false" outlineLevel="0" collapsed="false">
      <c r="A5" s="252"/>
      <c r="B5" s="319" t="s">
        <v>206</v>
      </c>
      <c r="C5" s="319" t="s">
        <v>367</v>
      </c>
      <c r="D5" s="319" t="s">
        <v>209</v>
      </c>
      <c r="E5" s="319" t="s">
        <v>36</v>
      </c>
      <c r="F5" s="320" t="s">
        <v>33</v>
      </c>
      <c r="G5" s="320" t="s">
        <v>34</v>
      </c>
      <c r="H5" s="320"/>
      <c r="I5" s="320" t="s">
        <v>35</v>
      </c>
      <c r="J5" s="320"/>
      <c r="K5" s="319" t="s">
        <v>210</v>
      </c>
      <c r="L5" s="321"/>
      <c r="M5" s="319" t="s">
        <v>213</v>
      </c>
      <c r="N5" s="321"/>
      <c r="O5" s="319" t="s">
        <v>287</v>
      </c>
      <c r="P5" s="321"/>
      <c r="Q5" s="319" t="s">
        <v>368</v>
      </c>
      <c r="R5" s="322"/>
    </row>
    <row r="6" s="138" customFormat="true" ht="11.15" hidden="false" customHeight="false" outlineLevel="0" collapsed="false">
      <c r="A6" s="252"/>
      <c r="B6" s="319"/>
      <c r="C6" s="319"/>
      <c r="D6" s="319"/>
      <c r="E6" s="319"/>
      <c r="F6" s="323" t="s">
        <v>369</v>
      </c>
      <c r="G6" s="323"/>
      <c r="H6" s="323"/>
      <c r="I6" s="323"/>
      <c r="J6" s="323"/>
      <c r="K6" s="324" t="s">
        <v>218</v>
      </c>
      <c r="L6" s="325"/>
      <c r="M6" s="324" t="s">
        <v>219</v>
      </c>
      <c r="N6" s="325"/>
      <c r="O6" s="324" t="s">
        <v>271</v>
      </c>
      <c r="P6" s="325"/>
      <c r="Q6" s="324" t="s">
        <v>299</v>
      </c>
      <c r="R6" s="322"/>
    </row>
    <row r="7" s="138" customFormat="true" ht="3.75" hidden="false" customHeight="true" outlineLevel="0" collapsed="false">
      <c r="A7" s="326"/>
      <c r="B7" s="327"/>
      <c r="C7" s="327"/>
      <c r="D7" s="327"/>
      <c r="E7" s="327"/>
      <c r="F7" s="328"/>
      <c r="G7" s="328"/>
      <c r="H7" s="7"/>
      <c r="I7" s="328"/>
      <c r="J7" s="329"/>
      <c r="K7" s="327"/>
      <c r="L7" s="329"/>
      <c r="M7" s="327"/>
      <c r="N7" s="329"/>
      <c r="O7" s="327"/>
      <c r="P7" s="329"/>
      <c r="Q7" s="327"/>
      <c r="R7" s="330"/>
    </row>
    <row r="8" s="7" customFormat="true" ht="10.5" hidden="false" customHeight="true" outlineLevel="0" collapsed="false">
      <c r="A8" s="331" t="n">
        <v>1</v>
      </c>
      <c r="B8" s="159" t="n">
        <f aca="false">IF($D8="","",VLOOKUP($D8,'F16P elo'!$A$7:$P$23,14))</f>
        <v>0</v>
      </c>
      <c r="C8" s="207" t="n">
        <f aca="false">IF($D8="","",VLOOKUP($D8,'F16P elo'!$A$7:$P$33,15))</f>
        <v>3</v>
      </c>
      <c r="D8" s="160" t="n">
        <v>1</v>
      </c>
      <c r="E8" s="162" t="str">
        <f aca="false">UPPER(IF($D8="","",VLOOKUP($D8,'F16P elo'!$A$7:$P$33,5)))</f>
        <v>"070214</v>
      </c>
      <c r="F8" s="162" t="str">
        <f aca="false">UPPER(IF($D8="","",VLOOKUP($D8,'F16P elo'!$A$7:$P$33,2)))</f>
        <v>KINCSES </v>
      </c>
      <c r="G8" s="161" t="str">
        <f aca="false">IF($D8="","",VLOOKUP($D8,'F16P elo'!$A$7:$P$33,3))</f>
        <v>Kolos</v>
      </c>
      <c r="H8" s="332"/>
      <c r="I8" s="161" t="str">
        <f aca="false">IF($D8="","",VLOOKUP($D8,'F16P elo'!$A$7:$P$33,4))</f>
        <v>MTK</v>
      </c>
      <c r="J8" s="333"/>
      <c r="K8" s="172"/>
      <c r="L8" s="334"/>
      <c r="M8" s="172"/>
      <c r="N8" s="334"/>
      <c r="O8" s="172"/>
      <c r="P8" s="334"/>
      <c r="Q8" s="172"/>
      <c r="R8" s="335"/>
      <c r="S8" s="6"/>
      <c r="U8" s="168" t="e">
        <f aca="false"/>
        <v>#N/A</v>
      </c>
    </row>
    <row r="9" s="7" customFormat="true" ht="9.6" hidden="false" customHeight="true" outlineLevel="0" collapsed="false">
      <c r="A9" s="336"/>
      <c r="B9" s="337"/>
      <c r="C9" s="337"/>
      <c r="D9" s="337"/>
      <c r="E9" s="161" t="str">
        <f aca="false">UPPER(IF($D8="","",VLOOKUP($D8,'F16P elo'!$A$7:$P$33,11)))</f>
        <v>"060711</v>
      </c>
      <c r="F9" s="161" t="str">
        <f aca="false">UPPER(IF($D8="","",VLOOKUP($D8,'F16P elo'!$A$7:$P$33,8)))</f>
        <v>SIFT </v>
      </c>
      <c r="G9" s="161" t="str">
        <f aca="false">IF($D8="","",VLOOKUP($D8,'F16P elo'!$A$7:$P$33,9))</f>
        <v>Barnabás</v>
      </c>
      <c r="H9" s="332"/>
      <c r="I9" s="161" t="str">
        <f aca="false">IF($D8="","",VLOOKUP($D8,'F16P elo'!$A$7:$P$33,10))</f>
        <v>SVSE</v>
      </c>
      <c r="J9" s="338"/>
      <c r="K9" s="189" t="str">
        <f aca="false">IF(J9="a",F8,IF(J9="b",F10,""))</f>
        <v/>
      </c>
      <c r="L9" s="334"/>
      <c r="M9" s="172"/>
      <c r="N9" s="334"/>
      <c r="O9" s="172"/>
      <c r="P9" s="334"/>
      <c r="Q9" s="172"/>
      <c r="R9" s="335"/>
      <c r="S9" s="6"/>
      <c r="U9" s="174" t="e">
        <f aca="false"/>
        <v>#N/A</v>
      </c>
    </row>
    <row r="10" s="7" customFormat="true" ht="9.6" hidden="false" customHeight="true" outlineLevel="0" collapsed="false">
      <c r="A10" s="336"/>
      <c r="B10" s="337"/>
      <c r="C10" s="337"/>
      <c r="D10" s="337"/>
      <c r="E10" s="337"/>
      <c r="F10" s="172"/>
      <c r="G10" s="172"/>
      <c r="I10" s="172"/>
      <c r="J10" s="339"/>
      <c r="K10" s="340" t="str">
        <f aca="false">UPPER(IF(OR(J11="a",J11="as"),F8,IF(OR(J11="b",J11="bs"),F12,0)))</f>
        <v>KINCSES </v>
      </c>
      <c r="L10" s="341"/>
      <c r="M10" s="172"/>
      <c r="N10" s="334"/>
      <c r="O10" s="172"/>
      <c r="P10" s="334"/>
      <c r="Q10" s="172"/>
      <c r="R10" s="335"/>
      <c r="S10" s="6"/>
      <c r="U10" s="174" t="e">
        <f aca="false"/>
        <v>#N/A</v>
      </c>
    </row>
    <row r="11" s="7" customFormat="true" ht="9.6" hidden="false" customHeight="true" outlineLevel="0" collapsed="false">
      <c r="A11" s="336"/>
      <c r="B11" s="337"/>
      <c r="C11" s="337"/>
      <c r="D11" s="337"/>
      <c r="E11" s="337"/>
      <c r="F11" s="172"/>
      <c r="G11" s="172"/>
      <c r="I11" s="177" t="s">
        <v>234</v>
      </c>
      <c r="J11" s="178" t="s">
        <v>225</v>
      </c>
      <c r="K11" s="342" t="str">
        <f aca="false">UPPER(IF(OR(J11="a",J11="as"),F9,IF(OR(J11="b",J11="bs"),F13,0)))</f>
        <v>SIFT </v>
      </c>
      <c r="L11" s="343"/>
      <c r="M11" s="172"/>
      <c r="N11" s="334"/>
      <c r="O11" s="172"/>
      <c r="P11" s="334"/>
      <c r="Q11" s="172"/>
      <c r="R11" s="335"/>
      <c r="S11" s="6"/>
      <c r="U11" s="174" t="e">
        <f aca="false"/>
        <v>#N/A</v>
      </c>
    </row>
    <row r="12" s="7" customFormat="true" ht="9.6" hidden="false" customHeight="true" outlineLevel="0" collapsed="false">
      <c r="A12" s="336" t="n">
        <v>2</v>
      </c>
      <c r="B12" s="159" t="n">
        <f aca="false">IF($D12="","",VLOOKUP($D12,'F16P elo'!$A$7:$P$23,14))</f>
        <v>0</v>
      </c>
      <c r="C12" s="207" t="n">
        <f aca="false">IF($D12="","",VLOOKUP($D12,'F16P elo'!$A$7:$P$33,15))</f>
        <v>40</v>
      </c>
      <c r="D12" s="160" t="n">
        <v>8</v>
      </c>
      <c r="E12" s="164" t="str">
        <f aca="false">UPPER(IF($D12="","",VLOOKUP($D12,'F16P elo'!$A$7:$P$33,5)))</f>
        <v>"0606160</v>
      </c>
      <c r="F12" s="164" t="str">
        <f aca="false">UPPER(IF($D12="","",VLOOKUP($D12,'F16P elo'!$A$7:$P$33,2)))</f>
        <v>CSÓLL </v>
      </c>
      <c r="G12" s="164" t="str">
        <f aca="false">IF($D12="","",VLOOKUP($D12,'F16P elo'!$A$7:$P$33,3))</f>
        <v>Péter</v>
      </c>
      <c r="H12" s="344"/>
      <c r="I12" s="164" t="str">
        <f aca="false">IF($D12="","",VLOOKUP($D12,'F16P elo'!$A$7:$P$33,4))</f>
        <v>PG Tenisz</v>
      </c>
      <c r="J12" s="345"/>
      <c r="K12" s="172" t="s">
        <v>370</v>
      </c>
      <c r="L12" s="346"/>
      <c r="M12" s="347"/>
      <c r="N12" s="341"/>
      <c r="O12" s="172"/>
      <c r="P12" s="334"/>
      <c r="Q12" s="172"/>
      <c r="R12" s="335"/>
      <c r="S12" s="6"/>
      <c r="U12" s="174" t="e">
        <f aca="false"/>
        <v>#N/A</v>
      </c>
    </row>
    <row r="13" s="7" customFormat="true" ht="9.6" hidden="false" customHeight="true" outlineLevel="0" collapsed="false">
      <c r="A13" s="336"/>
      <c r="B13" s="337"/>
      <c r="C13" s="337"/>
      <c r="D13" s="337"/>
      <c r="E13" s="164" t="str">
        <f aca="false">UPPER(IF($D12="","",VLOOKUP($D12,'F16P elo'!$A$7:$P$33,11)))</f>
        <v>"060109</v>
      </c>
      <c r="F13" s="164" t="str">
        <f aca="false">UPPER(IF($D12="","",VLOOKUP($D12,'F16P elo'!$A$7:$P$33,8)))</f>
        <v>VARGA </v>
      </c>
      <c r="G13" s="164" t="str">
        <f aca="false">IF($D12="","",VLOOKUP($D12,'F16P elo'!$A$7:$P$33,9))</f>
        <v>Ákos</v>
      </c>
      <c r="H13" s="344"/>
      <c r="I13" s="164" t="str">
        <f aca="false">IF($D12="","",VLOOKUP($D12,'F16P elo'!$A$7:$P$33,10))</f>
        <v>DEAC</v>
      </c>
      <c r="J13" s="338"/>
      <c r="K13" s="172"/>
      <c r="L13" s="346"/>
      <c r="M13" s="348"/>
      <c r="N13" s="349"/>
      <c r="O13" s="172"/>
      <c r="P13" s="334"/>
      <c r="Q13" s="172"/>
      <c r="R13" s="335"/>
      <c r="S13" s="6"/>
      <c r="U13" s="174" t="e">
        <f aca="false"/>
        <v>#N/A</v>
      </c>
    </row>
    <row r="14" s="7" customFormat="true" ht="9.6" hidden="false" customHeight="true" outlineLevel="0" collapsed="false">
      <c r="A14" s="336"/>
      <c r="B14" s="337"/>
      <c r="C14" s="337"/>
      <c r="D14" s="350"/>
      <c r="E14" s="350"/>
      <c r="F14" s="172"/>
      <c r="G14" s="172"/>
      <c r="I14" s="172"/>
      <c r="J14" s="351"/>
      <c r="K14" s="172"/>
      <c r="L14" s="339"/>
      <c r="M14" s="340" t="str">
        <f aca="false">UPPER(IF(OR(L15="a",L15="as"),K10,IF(OR(L15="b",L15="bs"),K18,0)))</f>
        <v>KINCSES </v>
      </c>
      <c r="N14" s="334"/>
      <c r="O14" s="172"/>
      <c r="P14" s="334"/>
      <c r="Q14" s="172"/>
      <c r="R14" s="335"/>
      <c r="S14" s="6"/>
      <c r="U14" s="174" t="e">
        <f aca="false"/>
        <v>#N/A</v>
      </c>
    </row>
    <row r="15" s="7" customFormat="true" ht="9.6" hidden="false" customHeight="true" outlineLevel="0" collapsed="false">
      <c r="A15" s="336"/>
      <c r="B15" s="337"/>
      <c r="C15" s="337"/>
      <c r="D15" s="350"/>
      <c r="E15" s="350"/>
      <c r="F15" s="172"/>
      <c r="G15" s="172"/>
      <c r="I15" s="172"/>
      <c r="J15" s="351"/>
      <c r="K15" s="177" t="s">
        <v>234</v>
      </c>
      <c r="L15" s="178" t="s">
        <v>225</v>
      </c>
      <c r="M15" s="342" t="str">
        <f aca="false">UPPER(IF(OR(L15="a",L15="as"),K11,IF(OR(L15="b",L15="bs"),K19,0)))</f>
        <v>SIFT </v>
      </c>
      <c r="N15" s="343"/>
      <c r="O15" s="172"/>
      <c r="P15" s="334"/>
      <c r="Q15" s="172"/>
      <c r="R15" s="335"/>
      <c r="S15" s="6"/>
      <c r="U15" s="174" t="e">
        <f aca="false"/>
        <v>#N/A</v>
      </c>
    </row>
    <row r="16" s="7" customFormat="true" ht="9.6" hidden="false" customHeight="true" outlineLevel="0" collapsed="false">
      <c r="A16" s="336" t="n">
        <v>3</v>
      </c>
      <c r="B16" s="159" t="str">
        <f aca="false">IF($D16="","",VLOOKUP($D16,'F16P elo'!$A$7:$P$23,14))</f>
        <v>WC</v>
      </c>
      <c r="C16" s="207" t="n">
        <f aca="false">IF($D16="","",VLOOKUP($D16,'F16P elo'!$A$7:$P$33,15))</f>
        <v>145</v>
      </c>
      <c r="D16" s="160" t="n">
        <v>16</v>
      </c>
      <c r="E16" s="164" t="str">
        <f aca="false">UPPER(IF($D16="","",VLOOKUP($D16,'F16P elo'!$A$7:$P$33,5)))</f>
        <v>"060707</v>
      </c>
      <c r="F16" s="164" t="str">
        <f aca="false">UPPER(IF($D16="","",VLOOKUP($D16,'F16P elo'!$A$7:$P$33,2)))</f>
        <v>GARAMI </v>
      </c>
      <c r="G16" s="164" t="str">
        <f aca="false">IF($D16="","",VLOOKUP($D16,'F16P elo'!$A$7:$P$33,3))</f>
        <v>József</v>
      </c>
      <c r="H16" s="344"/>
      <c r="I16" s="164" t="str">
        <f aca="false">IF($D16="","",VLOOKUP($D16,'F16P elo'!$A$7:$P$33,4))</f>
        <v>Pécs VTC</v>
      </c>
      <c r="J16" s="333"/>
      <c r="K16" s="172"/>
      <c r="L16" s="346"/>
      <c r="M16" s="172" t="s">
        <v>371</v>
      </c>
      <c r="N16" s="346"/>
      <c r="O16" s="347"/>
      <c r="P16" s="334"/>
      <c r="Q16" s="172"/>
      <c r="R16" s="335"/>
      <c r="S16" s="6"/>
      <c r="U16" s="174" t="e">
        <f aca="false"/>
        <v>#N/A</v>
      </c>
    </row>
    <row r="17" s="7" customFormat="true" ht="9.6" hidden="false" customHeight="true" outlineLevel="0" collapsed="false">
      <c r="A17" s="336"/>
      <c r="B17" s="337"/>
      <c r="C17" s="337"/>
      <c r="D17" s="337"/>
      <c r="E17" s="164" t="str">
        <f aca="false">UPPER(IF($D16="","",VLOOKUP($D16,'F16P elo'!$A$7:$P$33,11)))</f>
        <v>"071214</v>
      </c>
      <c r="F17" s="164" t="str">
        <f aca="false">UPPER(IF($D16="","",VLOOKUP($D16,'F16P elo'!$A$7:$P$33,8)))</f>
        <v>VARGA </v>
      </c>
      <c r="G17" s="164" t="str">
        <f aca="false">IF($D16="","",VLOOKUP($D16,'F16P elo'!$A$7:$P$33,9))</f>
        <v>Gabor</v>
      </c>
      <c r="H17" s="344"/>
      <c r="I17" s="164" t="str">
        <f aca="false">IF($D16="","",VLOOKUP($D16,'F16P elo'!$A$7:$P$33,10))</f>
        <v>Pécs VTC</v>
      </c>
      <c r="J17" s="338"/>
      <c r="K17" s="189" t="str">
        <f aca="false">IF(J17="a",F16,IF(J17="b",F18,""))</f>
        <v/>
      </c>
      <c r="L17" s="346"/>
      <c r="M17" s="172"/>
      <c r="N17" s="346"/>
      <c r="O17" s="172"/>
      <c r="P17" s="334"/>
      <c r="Q17" s="172"/>
      <c r="R17" s="335"/>
      <c r="S17" s="6"/>
      <c r="U17" s="184" t="e">
        <f aca="false"/>
        <v>#N/A</v>
      </c>
    </row>
    <row r="18" s="7" customFormat="true" ht="9.6" hidden="false" customHeight="true" outlineLevel="0" collapsed="false">
      <c r="A18" s="336"/>
      <c r="B18" s="337"/>
      <c r="C18" s="337"/>
      <c r="D18" s="350"/>
      <c r="E18" s="350"/>
      <c r="F18" s="172"/>
      <c r="G18" s="172"/>
      <c r="I18" s="172"/>
      <c r="J18" s="339"/>
      <c r="K18" s="340" t="str">
        <f aca="false">UPPER(IF(OR(J19="a",J19="as"),F16,IF(OR(J19="b",J19="bs"),F20,0)))</f>
        <v>BÁNYAI </v>
      </c>
      <c r="L18" s="352"/>
      <c r="M18" s="172"/>
      <c r="N18" s="346"/>
      <c r="O18" s="172"/>
      <c r="P18" s="334"/>
      <c r="Q18" s="172"/>
      <c r="R18" s="335"/>
      <c r="S18" s="6"/>
    </row>
    <row r="19" s="7" customFormat="true" ht="9.6" hidden="false" customHeight="true" outlineLevel="0" collapsed="false">
      <c r="A19" s="336"/>
      <c r="B19" s="337"/>
      <c r="C19" s="337"/>
      <c r="D19" s="350"/>
      <c r="E19" s="350"/>
      <c r="F19" s="172"/>
      <c r="G19" s="172"/>
      <c r="I19" s="177" t="s">
        <v>234</v>
      </c>
      <c r="J19" s="178" t="s">
        <v>240</v>
      </c>
      <c r="K19" s="342" t="str">
        <f aca="false">UPPER(IF(OR(J19="a",J19="as"),F17,IF(OR(J19="b",J19="bs"),F21,0)))</f>
        <v>VIRÁGHALMI </v>
      </c>
      <c r="L19" s="338"/>
      <c r="M19" s="172"/>
      <c r="N19" s="346"/>
      <c r="O19" s="172"/>
      <c r="P19" s="334"/>
      <c r="Q19" s="172"/>
      <c r="R19" s="335"/>
      <c r="S19" s="6"/>
    </row>
    <row r="20" s="7" customFormat="true" ht="9.6" hidden="false" customHeight="true" outlineLevel="0" collapsed="false">
      <c r="A20" s="336" t="n">
        <v>4</v>
      </c>
      <c r="B20" s="159" t="n">
        <f aca="false">IF($D20="","",VLOOKUP($D20,'F16P elo'!$A$7:$P$23,14))</f>
        <v>0</v>
      </c>
      <c r="C20" s="207" t="n">
        <f aca="false">IF($D20="","",VLOOKUP($D20,'F16P elo'!$A$7:$P$33,15))</f>
        <v>56</v>
      </c>
      <c r="D20" s="160" t="n">
        <v>10</v>
      </c>
      <c r="E20" s="164" t="str">
        <f aca="false">UPPER(IF($D20="","",VLOOKUP($D20,'F16P elo'!$A$7:$P$33,5)))</f>
        <v>"060131</v>
      </c>
      <c r="F20" s="164" t="str">
        <f aca="false">UPPER(IF($D20="","",VLOOKUP($D20,'F16P elo'!$A$7:$P$33,2)))</f>
        <v>BÁNYAI </v>
      </c>
      <c r="G20" s="164" t="str">
        <f aca="false">IF($D20="","",VLOOKUP($D20,'F16P elo'!$A$7:$P$33,3))</f>
        <v>Benedek</v>
      </c>
      <c r="H20" s="344"/>
      <c r="I20" s="164" t="str">
        <f aca="false">IF($D20="","",VLOOKUP($D20,'F16P elo'!$A$7:$P$33,4))</f>
        <v>DEAC</v>
      </c>
      <c r="J20" s="345"/>
      <c r="K20" s="172" t="s">
        <v>372</v>
      </c>
      <c r="L20" s="334"/>
      <c r="M20" s="347"/>
      <c r="N20" s="352"/>
      <c r="O20" s="172"/>
      <c r="P20" s="334"/>
      <c r="Q20" s="172"/>
      <c r="R20" s="335"/>
      <c r="S20" s="6"/>
    </row>
    <row r="21" s="7" customFormat="true" ht="9.6" hidden="false" customHeight="true" outlineLevel="0" collapsed="false">
      <c r="A21" s="336"/>
      <c r="B21" s="337"/>
      <c r="C21" s="337"/>
      <c r="D21" s="337"/>
      <c r="E21" s="164" t="str">
        <f aca="false">UPPER(IF($D20="","",VLOOKUP($D20,'F16P elo'!$A$7:$P$33,11)))</f>
        <v>"0703190</v>
      </c>
      <c r="F21" s="164" t="str">
        <f aca="false">UPPER(IF($D20="","",VLOOKUP($D20,'F16P elo'!$A$7:$P$33,8)))</f>
        <v>VIRÁGHALMI </v>
      </c>
      <c r="G21" s="164" t="str">
        <f aca="false">IF($D20="","",VLOOKUP($D20,'F16P elo'!$A$7:$P$33,9))</f>
        <v>Viktor</v>
      </c>
      <c r="H21" s="344"/>
      <c r="I21" s="164" t="str">
        <f aca="false">IF($D20="","",VLOOKUP($D20,'F16P elo'!$A$7:$P$33,10))</f>
        <v>Sportmánia</v>
      </c>
      <c r="J21" s="338"/>
      <c r="K21" s="172"/>
      <c r="L21" s="334"/>
      <c r="M21" s="348"/>
      <c r="N21" s="353"/>
      <c r="O21" s="172"/>
      <c r="P21" s="334"/>
      <c r="Q21" s="172"/>
      <c r="R21" s="335"/>
      <c r="S21" s="6"/>
    </row>
    <row r="22" s="7" customFormat="true" ht="9.6" hidden="false" customHeight="true" outlineLevel="0" collapsed="false">
      <c r="A22" s="336"/>
      <c r="B22" s="337"/>
      <c r="C22" s="337"/>
      <c r="D22" s="337"/>
      <c r="E22" s="337"/>
      <c r="F22" s="172"/>
      <c r="G22" s="172"/>
      <c r="I22" s="172"/>
      <c r="J22" s="351"/>
      <c r="K22" s="172"/>
      <c r="L22" s="334"/>
      <c r="M22" s="172"/>
      <c r="N22" s="339"/>
      <c r="O22" s="340" t="str">
        <f aca="false">UPPER(IF(OR(N23="a",N23="as"),M14,IF(OR(N23="b",N23="bs"),M30,0)))</f>
        <v>KINCSES </v>
      </c>
      <c r="P22" s="334"/>
      <c r="Q22" s="172"/>
      <c r="R22" s="335"/>
      <c r="S22" s="6"/>
    </row>
    <row r="23" s="7" customFormat="true" ht="9.6" hidden="false" customHeight="true" outlineLevel="0" collapsed="false">
      <c r="A23" s="336"/>
      <c r="B23" s="337"/>
      <c r="C23" s="337"/>
      <c r="D23" s="337"/>
      <c r="E23" s="337"/>
      <c r="F23" s="172"/>
      <c r="G23" s="172"/>
      <c r="I23" s="172"/>
      <c r="J23" s="351"/>
      <c r="K23" s="172"/>
      <c r="L23" s="334"/>
      <c r="M23" s="177" t="s">
        <v>234</v>
      </c>
      <c r="N23" s="178" t="s">
        <v>225</v>
      </c>
      <c r="O23" s="342" t="str">
        <f aca="false">UPPER(IF(OR(N23="a",N23="as"),M15,IF(OR(N23="b",N23="bs"),M31,0)))</f>
        <v>SIFT </v>
      </c>
      <c r="P23" s="343"/>
      <c r="Q23" s="172"/>
      <c r="R23" s="335"/>
      <c r="S23" s="6"/>
    </row>
    <row r="24" s="7" customFormat="true" ht="9.6" hidden="false" customHeight="true" outlineLevel="0" collapsed="false">
      <c r="A24" s="331" t="n">
        <v>5</v>
      </c>
      <c r="B24" s="159" t="n">
        <f aca="false">IF($D24="","",VLOOKUP($D24,'F16P elo'!$A$7:$P$23,14))</f>
        <v>0</v>
      </c>
      <c r="C24" s="207" t="n">
        <f aca="false">IF($D24="","",VLOOKUP($D24,'F16P elo'!$A$7:$P$33,15))</f>
        <v>20</v>
      </c>
      <c r="D24" s="160" t="n">
        <v>4</v>
      </c>
      <c r="E24" s="162" t="str">
        <f aca="false">UPPER(IF($D24="","",VLOOKUP($D24,'F16P elo'!$A$7:$P$33,5)))</f>
        <v>"060524</v>
      </c>
      <c r="F24" s="162" t="str">
        <f aca="false">UPPER(IF($D24="","",VLOOKUP($D24,'F16P elo'!$A$7:$P$33,2)))</f>
        <v>GYŐRI </v>
      </c>
      <c r="G24" s="161" t="str">
        <f aca="false">IF($D24="","",VLOOKUP($D24,'F16P elo'!$A$7:$P$33,3))</f>
        <v>Lóránt Krisztián</v>
      </c>
      <c r="H24" s="332"/>
      <c r="I24" s="161" t="str">
        <f aca="false">IF($D24="","",VLOOKUP($D24,'F16P elo'!$A$7:$P$33,4))</f>
        <v>Gubacsi TK</v>
      </c>
      <c r="J24" s="333"/>
      <c r="K24" s="172"/>
      <c r="L24" s="334"/>
      <c r="M24" s="172"/>
      <c r="N24" s="346"/>
      <c r="O24" s="172" t="s">
        <v>373</v>
      </c>
      <c r="P24" s="346"/>
      <c r="Q24" s="172"/>
      <c r="R24" s="335"/>
      <c r="S24" s="6"/>
    </row>
    <row r="25" s="7" customFormat="true" ht="9.6" hidden="false" customHeight="true" outlineLevel="0" collapsed="false">
      <c r="A25" s="336"/>
      <c r="B25" s="337"/>
      <c r="C25" s="337"/>
      <c r="D25" s="337"/>
      <c r="E25" s="161" t="str">
        <f aca="false">UPPER(IF($D24="","",VLOOKUP($D24,'F16P elo'!$A$7:$P$33,11)))</f>
        <v>"060308</v>
      </c>
      <c r="F25" s="161" t="str">
        <f aca="false">UPPER(IF($D24="","",VLOOKUP($D24,'F16P elo'!$A$7:$P$33,8)))</f>
        <v>HALMOS </v>
      </c>
      <c r="G25" s="161" t="str">
        <f aca="false">IF($D24="","",VLOOKUP($D24,'F16P elo'!$A$7:$P$33,9))</f>
        <v>Kornél Andor</v>
      </c>
      <c r="H25" s="332"/>
      <c r="I25" s="161" t="str">
        <f aca="false">IF($D24="","",VLOOKUP($D24,'F16P elo'!$A$7:$P$33,10))</f>
        <v>Vasas SC</v>
      </c>
      <c r="J25" s="338"/>
      <c r="K25" s="189" t="str">
        <f aca="false">IF(J25="a",F24,IF(J25="b",F26,""))</f>
        <v/>
      </c>
      <c r="L25" s="334"/>
      <c r="M25" s="172"/>
      <c r="N25" s="346"/>
      <c r="O25" s="172"/>
      <c r="P25" s="346"/>
      <c r="Q25" s="172"/>
      <c r="R25" s="335"/>
      <c r="S25" s="6"/>
    </row>
    <row r="26" s="7" customFormat="true" ht="9.6" hidden="false" customHeight="true" outlineLevel="0" collapsed="false">
      <c r="A26" s="336"/>
      <c r="B26" s="337"/>
      <c r="C26" s="337"/>
      <c r="D26" s="337"/>
      <c r="E26" s="337"/>
      <c r="F26" s="172"/>
      <c r="G26" s="172"/>
      <c r="I26" s="172"/>
      <c r="J26" s="339"/>
      <c r="K26" s="340" t="str">
        <f aca="false">UPPER(IF(OR(J27="a",J27="as"),F24,IF(OR(J27="b",J27="bs"),F28,0)))</f>
        <v>GYŐRI </v>
      </c>
      <c r="L26" s="341"/>
      <c r="M26" s="172"/>
      <c r="N26" s="346"/>
      <c r="O26" s="172"/>
      <c r="P26" s="346"/>
      <c r="Q26" s="172"/>
      <c r="R26" s="335"/>
      <c r="S26" s="6"/>
    </row>
    <row r="27" s="7" customFormat="true" ht="9.6" hidden="false" customHeight="true" outlineLevel="0" collapsed="false">
      <c r="A27" s="336"/>
      <c r="B27" s="337"/>
      <c r="C27" s="337"/>
      <c r="D27" s="337"/>
      <c r="E27" s="337"/>
      <c r="F27" s="172"/>
      <c r="G27" s="172"/>
      <c r="I27" s="177" t="s">
        <v>234</v>
      </c>
      <c r="J27" s="178" t="s">
        <v>225</v>
      </c>
      <c r="K27" s="342" t="str">
        <f aca="false">UPPER(IF(OR(J27="a",J27="as"),F25,IF(OR(J27="b",J27="bs"),F29,0)))</f>
        <v>HALMOS </v>
      </c>
      <c r="L27" s="343"/>
      <c r="M27" s="172"/>
      <c r="N27" s="346"/>
      <c r="O27" s="172"/>
      <c r="P27" s="346"/>
      <c r="Q27" s="172"/>
      <c r="R27" s="335"/>
      <c r="S27" s="6"/>
    </row>
    <row r="28" s="7" customFormat="true" ht="9.6" hidden="false" customHeight="true" outlineLevel="0" collapsed="false">
      <c r="A28" s="336" t="n">
        <v>6</v>
      </c>
      <c r="B28" s="159" t="n">
        <f aca="false">IF($D28="","",VLOOKUP($D28,'F16P elo'!$A$7:$P$23,14))</f>
        <v>0</v>
      </c>
      <c r="C28" s="207" t="n">
        <f aca="false">IF($D28="","",VLOOKUP($D28,'F16P elo'!$A$7:$P$33,15))</f>
        <v>32</v>
      </c>
      <c r="D28" s="160" t="n">
        <v>7</v>
      </c>
      <c r="E28" s="164" t="str">
        <f aca="false">UPPER(IF($D28="","",VLOOKUP($D28,'F16P elo'!$A$7:$P$33,5)))</f>
        <v>"061015</v>
      </c>
      <c r="F28" s="164" t="str">
        <f aca="false">UPPER(IF($D28="","",VLOOKUP($D28,'F16P elo'!$A$7:$P$33,2)))</f>
        <v>GYÜRE </v>
      </c>
      <c r="G28" s="164" t="str">
        <f aca="false">IF($D28="","",VLOOKUP($D28,'F16P elo'!$A$7:$P$33,3))</f>
        <v>Dávid</v>
      </c>
      <c r="H28" s="344"/>
      <c r="I28" s="164" t="str">
        <f aca="false">IF($D28="","",VLOOKUP($D28,'F16P elo'!$A$7:$P$33,4))</f>
        <v>Pasarét TK</v>
      </c>
      <c r="J28" s="345"/>
      <c r="K28" s="172" t="s">
        <v>337</v>
      </c>
      <c r="L28" s="346"/>
      <c r="M28" s="347"/>
      <c r="N28" s="352"/>
      <c r="O28" s="172"/>
      <c r="P28" s="346"/>
      <c r="Q28" s="172"/>
      <c r="R28" s="335"/>
      <c r="S28" s="6"/>
    </row>
    <row r="29" s="7" customFormat="true" ht="9.6" hidden="false" customHeight="true" outlineLevel="0" collapsed="false">
      <c r="A29" s="336"/>
      <c r="B29" s="337"/>
      <c r="C29" s="337"/>
      <c r="D29" s="337"/>
      <c r="E29" s="172" t="str">
        <f aca="false">UPPER(IF($D28="","",VLOOKUP($D28,'F16P elo'!$A$7:$P$33,11)))</f>
        <v>"0712230</v>
      </c>
      <c r="F29" s="172" t="str">
        <f aca="false">UPPER(IF($D28="","",VLOOKUP($D28,'F16P elo'!$A$7:$P$33,8)))</f>
        <v>KRISTYÁN </v>
      </c>
      <c r="G29" s="172" t="str">
        <f aca="false">IF($D28="","",VLOOKUP($D28,'F16P elo'!$A$7:$P$33,9))</f>
        <v>István</v>
      </c>
      <c r="I29" s="172" t="str">
        <f aca="false">IF($D28="","",VLOOKUP($D28,'F16P elo'!$A$7:$P$33,10))</f>
        <v>Ten. Műhely</v>
      </c>
      <c r="J29" s="353"/>
      <c r="K29" s="172"/>
      <c r="L29" s="346"/>
      <c r="M29" s="348"/>
      <c r="N29" s="353"/>
      <c r="O29" s="172"/>
      <c r="P29" s="346"/>
      <c r="Q29" s="172"/>
      <c r="R29" s="335"/>
      <c r="S29" s="6"/>
      <c r="Y29" s="7" t="s">
        <v>374</v>
      </c>
    </row>
    <row r="30" s="7" customFormat="true" ht="9.6" hidden="false" customHeight="true" outlineLevel="0" collapsed="false">
      <c r="A30" s="336"/>
      <c r="B30" s="337"/>
      <c r="C30" s="337"/>
      <c r="D30" s="354" t="n">
        <v>17</v>
      </c>
      <c r="E30" s="355" t="str">
        <f aca="false">UPPER(IF($D30="","",VLOOKUP($D30,'F16P elo'!$A$7:$P$33,5)))</f>
        <v>"070218</v>
      </c>
      <c r="F30" s="355" t="str">
        <f aca="false">UPPER(IF($D30="","",VLOOKUP($D30,'F16P elo'!$A$7:$P$33,2)))</f>
        <v>SZIKORA </v>
      </c>
      <c r="G30" s="355" t="str">
        <f aca="false">IF($D30="","",VLOOKUP($D30,'F16P elo'!$A$7:$P$33,3))</f>
        <v>Mihály</v>
      </c>
      <c r="H30" s="356"/>
      <c r="I30" s="355" t="str">
        <f aca="false">IF($D30="","",VLOOKUP($D30,'F16P elo'!$A$7:$P$33,4))</f>
        <v>Vasas SC</v>
      </c>
      <c r="J30" s="357"/>
      <c r="K30" s="172"/>
      <c r="L30" s="339"/>
      <c r="M30" s="340" t="str">
        <f aca="false">UPPER(IF(OR(L31="a",L31="as"),K26,IF(OR(L31="b",L31="bs"),K34,0)))</f>
        <v>GYŐRI </v>
      </c>
      <c r="N30" s="346"/>
      <c r="O30" s="172"/>
      <c r="P30" s="346"/>
      <c r="Q30" s="172"/>
      <c r="R30" s="335"/>
      <c r="S30" s="6"/>
    </row>
    <row r="31" s="7" customFormat="true" ht="9.6" hidden="false" customHeight="true" outlineLevel="0" collapsed="false">
      <c r="A31" s="336"/>
      <c r="B31" s="337"/>
      <c r="C31" s="337"/>
      <c r="D31" s="337"/>
      <c r="E31" s="172" t="str">
        <f aca="false">UPPER(IF($D30="","",VLOOKUP($D30,'F16P elo'!$A$7:$P$33,11)))</f>
        <v>"0705140</v>
      </c>
      <c r="F31" s="172" t="str">
        <f aca="false">UPPER(IF($D30="","",VLOOKUP($D30,'F16P elo'!$A$7:$P$33,8)))</f>
        <v>TÓTH </v>
      </c>
      <c r="G31" s="172" t="str">
        <f aca="false">IF($D30="","",VLOOKUP($D30,'F16P elo'!$A$7:$P$33,9))</f>
        <v>Bence Krisztián</v>
      </c>
      <c r="I31" s="172" t="str">
        <f aca="false">IF($D30="","",VLOOKUP($D30,'F16P elo'!$A$7:$P$33,10))</f>
        <v>Vasas SC</v>
      </c>
      <c r="J31" s="349"/>
      <c r="K31" s="177" t="s">
        <v>234</v>
      </c>
      <c r="L31" s="178" t="s">
        <v>225</v>
      </c>
      <c r="M31" s="342" t="str">
        <f aca="false">UPPER(IF(OR(L31="a",L31="as"),K27,IF(OR(L31="b",L31="bs"),K35,0)))</f>
        <v>HALMOS </v>
      </c>
      <c r="N31" s="338"/>
      <c r="O31" s="172"/>
      <c r="P31" s="346"/>
      <c r="Q31" s="172"/>
      <c r="R31" s="335"/>
      <c r="S31" s="6"/>
    </row>
    <row r="32" s="7" customFormat="true" ht="9.6" hidden="false" customHeight="true" outlineLevel="0" collapsed="false">
      <c r="A32" s="336" t="n">
        <v>7</v>
      </c>
      <c r="B32" s="159" t="str">
        <f aca="false">IF($D32="","",VLOOKUP($D32,'F16P elo'!$A$7:$P$23,14))</f>
        <v>WC</v>
      </c>
      <c r="C32" s="207" t="n">
        <f aca="false">IF($D32="","",VLOOKUP($D32,'F16P elo'!$A$7:$P$33,15))</f>
        <v>85</v>
      </c>
      <c r="D32" s="160" t="n">
        <v>15</v>
      </c>
      <c r="E32" s="358" t="str">
        <f aca="false">UPPER(IF($D32="","",VLOOKUP($D32,'F16P elo'!$A$7:$P$33,5)))</f>
        <v>"0706260</v>
      </c>
      <c r="F32" s="358" t="str">
        <f aca="false">UPPER(IF($D32="","",VLOOKUP($D32,'F16P elo'!$A$7:$P$33,2)))</f>
        <v>DRASKOVITS </v>
      </c>
      <c r="G32" s="358" t="str">
        <f aca="false">IF($D32="","",VLOOKUP($D32,'F16P elo'!$A$7:$P$33,3))</f>
        <v>Dénes</v>
      </c>
      <c r="H32" s="359"/>
      <c r="I32" s="358" t="str">
        <f aca="false">IF($D32="","",VLOOKUP($D32,'F16P elo'!$A$7:$P$33,4))</f>
        <v>Budaörs SC</v>
      </c>
      <c r="J32" s="360"/>
      <c r="K32" s="172"/>
      <c r="L32" s="346"/>
      <c r="M32" s="172" t="s">
        <v>371</v>
      </c>
      <c r="N32" s="334"/>
      <c r="O32" s="347"/>
      <c r="P32" s="346"/>
      <c r="Q32" s="172"/>
      <c r="R32" s="335"/>
      <c r="S32" s="6"/>
    </row>
    <row r="33" s="7" customFormat="true" ht="9.6" hidden="false" customHeight="true" outlineLevel="0" collapsed="false">
      <c r="A33" s="336"/>
      <c r="B33" s="337"/>
      <c r="C33" s="337"/>
      <c r="D33" s="337"/>
      <c r="E33" s="358" t="str">
        <f aca="false">UPPER(IF($D32="","",VLOOKUP($D32,'F16P elo'!$A$7:$P$33,11)))</f>
        <v>"0710020</v>
      </c>
      <c r="F33" s="358" t="str">
        <f aca="false">UPPER(IF($D32="","",VLOOKUP($D32,'F16P elo'!$A$7:$P$33,8)))</f>
        <v>VARGA </v>
      </c>
      <c r="G33" s="358" t="str">
        <f aca="false">IF($D32="","",VLOOKUP($D32,'F16P elo'!$A$7:$P$33,9))</f>
        <v>Zsombor Attila</v>
      </c>
      <c r="H33" s="359"/>
      <c r="I33" s="358" t="str">
        <f aca="false">IF($D32="","",VLOOKUP($D32,'F16P elo'!$A$7:$P$33,10))</f>
        <v>Budaörs SC</v>
      </c>
      <c r="J33" s="361"/>
      <c r="K33" s="189" t="str">
        <f aca="false">IF(J33="a",F32,IF(J33="b",F34,""))</f>
        <v/>
      </c>
      <c r="L33" s="346"/>
      <c r="M33" s="172"/>
      <c r="N33" s="334"/>
      <c r="O33" s="172"/>
      <c r="P33" s="346"/>
      <c r="Q33" s="172"/>
      <c r="R33" s="335"/>
      <c r="S33" s="6"/>
    </row>
    <row r="34" s="7" customFormat="true" ht="9.6" hidden="false" customHeight="true" outlineLevel="0" collapsed="false">
      <c r="A34" s="336"/>
      <c r="B34" s="337"/>
      <c r="C34" s="337"/>
      <c r="D34" s="350"/>
      <c r="E34" s="350"/>
      <c r="F34" s="172"/>
      <c r="G34" s="172"/>
      <c r="I34" s="172"/>
      <c r="J34" s="339"/>
      <c r="K34" s="340" t="str">
        <f aca="false">UPPER(IF(OR(J35="a",J35="as"),F32,IF(OR(J35="b",J35="bs"),F36,0)))</f>
        <v>JUHÁSZ </v>
      </c>
      <c r="L34" s="352"/>
      <c r="M34" s="172"/>
      <c r="N34" s="334"/>
      <c r="O34" s="172"/>
      <c r="P34" s="346"/>
      <c r="Q34" s="172"/>
      <c r="R34" s="335"/>
      <c r="S34" s="6"/>
    </row>
    <row r="35" s="7" customFormat="true" ht="9.6" hidden="false" customHeight="true" outlineLevel="0" collapsed="false">
      <c r="A35" s="336"/>
      <c r="B35" s="337"/>
      <c r="C35" s="337"/>
      <c r="D35" s="350"/>
      <c r="E35" s="350"/>
      <c r="F35" s="172"/>
      <c r="G35" s="172"/>
      <c r="I35" s="177" t="s">
        <v>234</v>
      </c>
      <c r="J35" s="178" t="s">
        <v>240</v>
      </c>
      <c r="K35" s="342" t="str">
        <f aca="false">UPPER(IF(OR(J35="a",J35="as"),F33,IF(OR(J35="b",J35="bs"),F37,0)))</f>
        <v>IPACS </v>
      </c>
      <c r="L35" s="338"/>
      <c r="M35" s="172"/>
      <c r="N35" s="334"/>
      <c r="O35" s="172"/>
      <c r="P35" s="346"/>
      <c r="Q35" s="172"/>
      <c r="R35" s="335"/>
      <c r="S35" s="6"/>
    </row>
    <row r="36" s="7" customFormat="true" ht="9.6" hidden="false" customHeight="true" outlineLevel="0" collapsed="false">
      <c r="A36" s="336" t="n">
        <v>8</v>
      </c>
      <c r="B36" s="159" t="n">
        <f aca="false">IF($D36="","",VLOOKUP($D36,'F16P elo'!$A$7:$P$23,14))</f>
        <v>0</v>
      </c>
      <c r="C36" s="207" t="n">
        <f aca="false">IF($D36="","",VLOOKUP($D36,'F16P elo'!$A$7:$P$33,15))</f>
        <v>57</v>
      </c>
      <c r="D36" s="160" t="n">
        <v>11</v>
      </c>
      <c r="E36" s="164" t="str">
        <f aca="false">UPPER(IF($D36="","",VLOOKUP($D36,'F16P elo'!$A$7:$P$33,5)))</f>
        <v>"061121</v>
      </c>
      <c r="F36" s="164" t="str">
        <f aca="false">UPPER(IF($D36="","",VLOOKUP($D36,'F16P elo'!$A$7:$P$33,2)))</f>
        <v>JUHÁSZ </v>
      </c>
      <c r="G36" s="164" t="str">
        <f aca="false">IF($D36="","",VLOOKUP($D36,'F16P elo'!$A$7:$P$33,3))</f>
        <v>Bence</v>
      </c>
      <c r="H36" s="344"/>
      <c r="I36" s="164" t="str">
        <f aca="false">IF($D36="","",VLOOKUP($D36,'F16P elo'!$A$7:$P$33,4))</f>
        <v>Kiskút TK</v>
      </c>
      <c r="J36" s="345"/>
      <c r="K36" s="172" t="s">
        <v>335</v>
      </c>
      <c r="L36" s="334"/>
      <c r="M36" s="347"/>
      <c r="N36" s="341"/>
      <c r="O36" s="172"/>
      <c r="P36" s="346"/>
      <c r="Q36" s="172"/>
      <c r="R36" s="335"/>
      <c r="S36" s="6"/>
    </row>
    <row r="37" s="7" customFormat="true" ht="9.6" hidden="false" customHeight="true" outlineLevel="0" collapsed="false">
      <c r="A37" s="336"/>
      <c r="B37" s="337"/>
      <c r="C37" s="337"/>
      <c r="D37" s="337"/>
      <c r="E37" s="164" t="str">
        <f aca="false">UPPER(IF($D36="","",VLOOKUP($D36,'F16P elo'!$A$7:$P$33,11)))</f>
        <v>"0712190</v>
      </c>
      <c r="F37" s="164" t="str">
        <f aca="false">UPPER(IF($D36="","",VLOOKUP($D36,'F16P elo'!$A$7:$P$33,8)))</f>
        <v>IPACS </v>
      </c>
      <c r="G37" s="164" t="str">
        <f aca="false">IF($D36="","",VLOOKUP($D36,'F16P elo'!$A$7:$P$33,9))</f>
        <v>Attila</v>
      </c>
      <c r="H37" s="344"/>
      <c r="I37" s="164" t="str">
        <f aca="false">IF($D36="","",VLOOKUP($D36,'F16P elo'!$A$7:$P$33,10))</f>
        <v>Bebto Team</v>
      </c>
      <c r="J37" s="338"/>
      <c r="K37" s="172"/>
      <c r="L37" s="334"/>
      <c r="M37" s="348"/>
      <c r="N37" s="349"/>
      <c r="O37" s="172"/>
      <c r="P37" s="346"/>
      <c r="Q37" s="172"/>
      <c r="R37" s="335"/>
      <c r="S37" s="6"/>
    </row>
    <row r="38" s="7" customFormat="true" ht="9.6" hidden="false" customHeight="true" outlineLevel="0" collapsed="false">
      <c r="A38" s="336"/>
      <c r="B38" s="337"/>
      <c r="C38" s="337"/>
      <c r="D38" s="350"/>
      <c r="E38" s="350"/>
      <c r="F38" s="172"/>
      <c r="G38" s="172"/>
      <c r="I38" s="172"/>
      <c r="J38" s="351"/>
      <c r="K38" s="172"/>
      <c r="L38" s="334"/>
      <c r="M38" s="172"/>
      <c r="N38" s="334"/>
      <c r="O38" s="334"/>
      <c r="P38" s="339"/>
      <c r="Q38" s="340" t="str">
        <f aca="false">UPPER(IF(OR(P39="a",P39="as"),O22,IF(OR(P39="b",P39="bs"),O54,0)))</f>
        <v>BAKONYI </v>
      </c>
      <c r="R38" s="362"/>
      <c r="S38" s="6"/>
    </row>
    <row r="39" s="7" customFormat="true" ht="9.6" hidden="false" customHeight="true" outlineLevel="0" collapsed="false">
      <c r="A39" s="336"/>
      <c r="B39" s="337"/>
      <c r="C39" s="337"/>
      <c r="D39" s="350"/>
      <c r="E39" s="350"/>
      <c r="F39" s="172"/>
      <c r="G39" s="172"/>
      <c r="I39" s="172"/>
      <c r="J39" s="351"/>
      <c r="K39" s="172"/>
      <c r="L39" s="334"/>
      <c r="M39" s="172"/>
      <c r="N39" s="334"/>
      <c r="O39" s="177" t="s">
        <v>234</v>
      </c>
      <c r="P39" s="178" t="s">
        <v>242</v>
      </c>
      <c r="Q39" s="342" t="str">
        <f aca="false">UPPER(IF(OR(P39="a",P39="as"),O23,IF(OR(P39="b",P39="bs"),O55,0)))</f>
        <v>JILLY </v>
      </c>
      <c r="R39" s="363"/>
      <c r="S39" s="6"/>
    </row>
    <row r="40" s="7" customFormat="true" ht="9.6" hidden="false" customHeight="true" outlineLevel="0" collapsed="false">
      <c r="A40" s="336" t="n">
        <v>9</v>
      </c>
      <c r="B40" s="159" t="n">
        <f aca="false">IF($D40="","",VLOOKUP($D40,'F16P elo'!$A$7:$P$23,14))</f>
        <v>0</v>
      </c>
      <c r="C40" s="207" t="n">
        <f aca="false">IF($D40="","",VLOOKUP($D40,'F16P elo'!$A$7:$P$33,15))</f>
        <v>64</v>
      </c>
      <c r="D40" s="160" t="n">
        <v>12</v>
      </c>
      <c r="E40" s="164" t="str">
        <f aca="false">UPPER(IF($D40="","",VLOOKUP($D40,'F16P elo'!$A$7:$P$33,5)))</f>
        <v>"071130</v>
      </c>
      <c r="F40" s="164" t="str">
        <f aca="false">UPPER(IF($D40="","",VLOOKUP($D40,'F16P elo'!$A$7:$P$33,2)))</f>
        <v>HORVÁTH </v>
      </c>
      <c r="G40" s="164" t="str">
        <f aca="false">IF($D40="","",VLOOKUP($D40,'F16P elo'!$A$7:$P$33,3))</f>
        <v>Bence</v>
      </c>
      <c r="H40" s="344"/>
      <c r="I40" s="164" t="str">
        <f aca="false">IF($D40="","",VLOOKUP($D40,'F16P elo'!$A$7:$P$33,4))</f>
        <v>Panakor TK</v>
      </c>
      <c r="J40" s="333"/>
      <c r="K40" s="172"/>
      <c r="L40" s="334"/>
      <c r="M40" s="172"/>
      <c r="N40" s="334"/>
      <c r="O40" s="172"/>
      <c r="P40" s="346"/>
      <c r="Q40" s="347" t="s">
        <v>228</v>
      </c>
      <c r="R40" s="335"/>
      <c r="S40" s="6"/>
    </row>
    <row r="41" s="7" customFormat="true" ht="9.6" hidden="false" customHeight="true" outlineLevel="0" collapsed="false">
      <c r="A41" s="336"/>
      <c r="B41" s="337"/>
      <c r="C41" s="337"/>
      <c r="D41" s="337"/>
      <c r="E41" s="164" t="str">
        <f aca="false">UPPER(IF($D40="","",VLOOKUP($D40,'F16P elo'!$A$7:$P$33,11)))</f>
        <v>"070907</v>
      </c>
      <c r="F41" s="164" t="str">
        <f aca="false">UPPER(IF($D40="","",VLOOKUP($D40,'F16P elo'!$A$7:$P$33,8)))</f>
        <v>VON BARTHELD</v>
      </c>
      <c r="G41" s="164" t="str">
        <f aca="false">IF($D40="","",VLOOKUP($D40,'F16P elo'!$A$7:$P$33,9))</f>
        <v>Alex</v>
      </c>
      <c r="H41" s="344"/>
      <c r="I41" s="164" t="str">
        <f aca="false">IF($D40="","",VLOOKUP($D40,'F16P elo'!$A$7:$P$33,10))</f>
        <v>Pasarét TK</v>
      </c>
      <c r="J41" s="338"/>
      <c r="K41" s="189" t="str">
        <f aca="false">IF(J41="a",F40,IF(J41="b",F42,""))</f>
        <v/>
      </c>
      <c r="L41" s="334"/>
      <c r="M41" s="172"/>
      <c r="N41" s="334"/>
      <c r="O41" s="172"/>
      <c r="P41" s="346"/>
      <c r="Q41" s="348"/>
      <c r="R41" s="364"/>
      <c r="S41" s="6"/>
    </row>
    <row r="42" s="7" customFormat="true" ht="9.6" hidden="false" customHeight="true" outlineLevel="0" collapsed="false">
      <c r="A42" s="336"/>
      <c r="B42" s="337"/>
      <c r="C42" s="337"/>
      <c r="D42" s="350"/>
      <c r="E42" s="350"/>
      <c r="F42" s="172"/>
      <c r="G42" s="172"/>
      <c r="I42" s="172"/>
      <c r="J42" s="339"/>
      <c r="K42" s="340" t="str">
        <f aca="false">UPPER(IF(OR(J43="a",J43="as"),F40,IF(OR(J43="b",J43="bs"),F44,0)))</f>
        <v>BOROS </v>
      </c>
      <c r="L42" s="341"/>
      <c r="M42" s="172"/>
      <c r="N42" s="334"/>
      <c r="O42" s="172"/>
      <c r="P42" s="346"/>
      <c r="Q42" s="172"/>
      <c r="R42" s="335"/>
      <c r="S42" s="6"/>
    </row>
    <row r="43" s="7" customFormat="true" ht="9.6" hidden="false" customHeight="true" outlineLevel="0" collapsed="false">
      <c r="A43" s="336"/>
      <c r="B43" s="337"/>
      <c r="C43" s="337"/>
      <c r="D43" s="350" t="n">
        <v>11</v>
      </c>
      <c r="E43" s="350"/>
      <c r="F43" s="172"/>
      <c r="G43" s="172"/>
      <c r="I43" s="177" t="s">
        <v>234</v>
      </c>
      <c r="J43" s="178" t="s">
        <v>240</v>
      </c>
      <c r="K43" s="342" t="str">
        <f aca="false">UPPER(IF(OR(J43="a",J43="as"),F41,IF(OR(J43="b",J43="bs"),F45,0)))</f>
        <v>HEGEDŰS-KYSTER </v>
      </c>
      <c r="L43" s="343"/>
      <c r="M43" s="172"/>
      <c r="N43" s="334"/>
      <c r="O43" s="172"/>
      <c r="P43" s="346"/>
      <c r="Q43" s="172"/>
      <c r="R43" s="335"/>
      <c r="S43" s="6"/>
    </row>
    <row r="44" s="7" customFormat="true" ht="9.6" hidden="false" customHeight="true" outlineLevel="0" collapsed="false">
      <c r="A44" s="336" t="n">
        <v>10</v>
      </c>
      <c r="B44" s="159" t="n">
        <f aca="false">IF($D44="","",VLOOKUP($D44,'F16P elo'!$A$7:$P$23,14))</f>
        <v>0</v>
      </c>
      <c r="C44" s="207" t="n">
        <f aca="false">IF($D44="","",VLOOKUP($D44,'F16P elo'!$A$7:$P$33,15))</f>
        <v>85</v>
      </c>
      <c r="D44" s="160" t="n">
        <v>14</v>
      </c>
      <c r="E44" s="164" t="str">
        <f aca="false">UPPER(IF($D44="","",VLOOKUP($D44,'F16P elo'!$A$7:$P$33,5)))</f>
        <v>"070428</v>
      </c>
      <c r="F44" s="164" t="str">
        <f aca="false">UPPER(IF($D44="","",VLOOKUP($D44,'F16P elo'!$A$7:$P$33,2)))</f>
        <v>BOROS </v>
      </c>
      <c r="G44" s="164" t="str">
        <f aca="false">IF($D44="","",VLOOKUP($D44,'F16P elo'!$A$7:$P$33,3))</f>
        <v>Bence</v>
      </c>
      <c r="H44" s="344"/>
      <c r="I44" s="164" t="str">
        <f aca="false">IF($D44="","",VLOOKUP($D44,'F16P elo'!$A$7:$P$33,4))</f>
        <v>Vasas SC</v>
      </c>
      <c r="J44" s="345"/>
      <c r="K44" s="172" t="s">
        <v>245</v>
      </c>
      <c r="L44" s="346"/>
      <c r="M44" s="347"/>
      <c r="N44" s="341"/>
      <c r="O44" s="172"/>
      <c r="P44" s="346"/>
      <c r="Q44" s="172"/>
      <c r="R44" s="335"/>
      <c r="S44" s="6"/>
    </row>
    <row r="45" s="7" customFormat="true" ht="9.6" hidden="false" customHeight="true" outlineLevel="0" collapsed="false">
      <c r="A45" s="336"/>
      <c r="B45" s="337"/>
      <c r="C45" s="337"/>
      <c r="D45" s="337"/>
      <c r="E45" s="164" t="str">
        <f aca="false">UPPER(IF($D44="","",VLOOKUP($D44,'F16P elo'!$A$7:$P$33,11)))</f>
        <v>"0608221</v>
      </c>
      <c r="F45" s="164" t="str">
        <f aca="false">UPPER(IF($D44="","",VLOOKUP($D44,'F16P elo'!$A$7:$P$33,8)))</f>
        <v>HEGEDŰS-KYSTER </v>
      </c>
      <c r="G45" s="164" t="str">
        <f aca="false">IF($D44="","",VLOOKUP($D44,'F16P elo'!$A$7:$P$33,9))</f>
        <v>Benjámin</v>
      </c>
      <c r="H45" s="344"/>
      <c r="I45" s="164" t="str">
        <f aca="false">IF($D44="","",VLOOKUP($D44,'F16P elo'!$A$7:$P$33,10))</f>
        <v>MTK</v>
      </c>
      <c r="J45" s="338"/>
      <c r="K45" s="172"/>
      <c r="L45" s="346"/>
      <c r="M45" s="348"/>
      <c r="N45" s="349"/>
      <c r="O45" s="172"/>
      <c r="P45" s="346"/>
      <c r="Q45" s="172"/>
      <c r="R45" s="335"/>
      <c r="S45" s="6"/>
    </row>
    <row r="46" s="7" customFormat="true" ht="9.6" hidden="false" customHeight="true" outlineLevel="0" collapsed="false">
      <c r="A46" s="336"/>
      <c r="B46" s="337"/>
      <c r="C46" s="337"/>
      <c r="D46" s="350"/>
      <c r="E46" s="350"/>
      <c r="F46" s="172"/>
      <c r="G46" s="172"/>
      <c r="I46" s="172"/>
      <c r="J46" s="351"/>
      <c r="K46" s="172"/>
      <c r="L46" s="339"/>
      <c r="M46" s="340" t="str">
        <f aca="false">UPPER(IF(OR(L47="a",L47="as"),K42,IF(OR(L47="b",L47="bs"),K50,0)))</f>
        <v>GÓCZI </v>
      </c>
      <c r="N46" s="334"/>
      <c r="O46" s="172"/>
      <c r="P46" s="346"/>
      <c r="Q46" s="172"/>
      <c r="R46" s="335"/>
      <c r="S46" s="6"/>
    </row>
    <row r="47" s="7" customFormat="true" ht="9.6" hidden="false" customHeight="true" outlineLevel="0" collapsed="false">
      <c r="A47" s="336"/>
      <c r="B47" s="337"/>
      <c r="C47" s="337"/>
      <c r="D47" s="350"/>
      <c r="E47" s="350"/>
      <c r="F47" s="172"/>
      <c r="G47" s="172"/>
      <c r="I47" s="172"/>
      <c r="J47" s="351"/>
      <c r="K47" s="177" t="s">
        <v>234</v>
      </c>
      <c r="L47" s="178" t="s">
        <v>242</v>
      </c>
      <c r="M47" s="342" t="str">
        <f aca="false">UPPER(IF(OR(L47="a",L47="as"),K43,IF(OR(L47="b",L47="bs"),K51,0)))</f>
        <v>MAJOR </v>
      </c>
      <c r="N47" s="343"/>
      <c r="O47" s="172"/>
      <c r="P47" s="346"/>
      <c r="Q47" s="172"/>
      <c r="R47" s="335"/>
      <c r="S47" s="6"/>
    </row>
    <row r="48" s="7" customFormat="true" ht="9.6" hidden="false" customHeight="true" outlineLevel="0" collapsed="false">
      <c r="A48" s="336" t="n">
        <v>11</v>
      </c>
      <c r="B48" s="159" t="n">
        <f aca="false">IF($D48="","",VLOOKUP($D48,'F16P elo'!$A$7:$P$23,14))</f>
        <v>0</v>
      </c>
      <c r="C48" s="207" t="n">
        <f aca="false">IF($D48="","",VLOOKUP($D48,'F16P elo'!$A$7:$P$33,15))</f>
        <v>29</v>
      </c>
      <c r="D48" s="160" t="n">
        <v>6</v>
      </c>
      <c r="E48" s="164" t="str">
        <f aca="false">UPPER(IF($D48="","",VLOOKUP($D48,'F16P elo'!$A$7:$P$33,5)))</f>
        <v>"061212</v>
      </c>
      <c r="F48" s="164" t="str">
        <f aca="false">UPPER(IF($D48="","",VLOOKUP($D48,'F16P elo'!$A$7:$P$33,2)))</f>
        <v>GROSSMANN </v>
      </c>
      <c r="G48" s="164" t="str">
        <f aca="false">IF($D48="","",VLOOKUP($D48,'F16P elo'!$A$7:$P$33,3))</f>
        <v>Maxim Noel</v>
      </c>
      <c r="H48" s="344"/>
      <c r="I48" s="164" t="str">
        <f aca="false">IF($D48="","",VLOOKUP($D48,'F16P elo'!$A$7:$P$33,4))</f>
        <v>MTK</v>
      </c>
      <c r="J48" s="333"/>
      <c r="K48" s="172"/>
      <c r="L48" s="346"/>
      <c r="M48" s="172" t="s">
        <v>280</v>
      </c>
      <c r="N48" s="346"/>
      <c r="O48" s="347"/>
      <c r="P48" s="346"/>
      <c r="Q48" s="172"/>
      <c r="R48" s="335"/>
      <c r="S48" s="6"/>
    </row>
    <row r="49" s="7" customFormat="true" ht="9.6" hidden="false" customHeight="true" outlineLevel="0" collapsed="false">
      <c r="A49" s="336"/>
      <c r="B49" s="337"/>
      <c r="C49" s="337"/>
      <c r="D49" s="337"/>
      <c r="E49" s="164" t="str">
        <f aca="false">UPPER(IF($D48="","",VLOOKUP($D48,'F16P elo'!$A$7:$P$33,11)))</f>
        <v>"060824</v>
      </c>
      <c r="F49" s="164" t="str">
        <f aca="false">UPPER(IF($D48="","",VLOOKUP($D48,'F16P elo'!$A$7:$P$33,8)))</f>
        <v>ZSEMBERY </v>
      </c>
      <c r="G49" s="164" t="str">
        <f aca="false">IF($D48="","",VLOOKUP($D48,'F16P elo'!$A$7:$P$33,9))</f>
        <v>András Nándor</v>
      </c>
      <c r="H49" s="344"/>
      <c r="I49" s="164" t="str">
        <f aca="false">IF($D48="","",VLOOKUP($D48,'F16P elo'!$A$7:$P$33,10))</f>
        <v>UNIK SE</v>
      </c>
      <c r="J49" s="338"/>
      <c r="K49" s="189" t="str">
        <f aca="false">IF(J49="a",F48,IF(J49="b",F50,""))</f>
        <v/>
      </c>
      <c r="L49" s="346"/>
      <c r="M49" s="172"/>
      <c r="N49" s="346"/>
      <c r="O49" s="172"/>
      <c r="P49" s="346"/>
      <c r="Q49" s="172"/>
      <c r="R49" s="335"/>
      <c r="S49" s="6"/>
    </row>
    <row r="50" s="7" customFormat="true" ht="9.6" hidden="false" customHeight="true" outlineLevel="0" collapsed="false">
      <c r="A50" s="336"/>
      <c r="B50" s="337"/>
      <c r="C50" s="337"/>
      <c r="D50" s="337"/>
      <c r="E50" s="337"/>
      <c r="F50" s="172"/>
      <c r="G50" s="172"/>
      <c r="I50" s="172"/>
      <c r="J50" s="339"/>
      <c r="K50" s="340" t="str">
        <f aca="false">UPPER(IF(OR(J51="a",J51="as"),F48,IF(OR(J51="b",J51="bs"),F52,0)))</f>
        <v>GÓCZI </v>
      </c>
      <c r="L50" s="352"/>
      <c r="M50" s="172"/>
      <c r="N50" s="346"/>
      <c r="O50" s="172"/>
      <c r="P50" s="346"/>
      <c r="Q50" s="172"/>
      <c r="R50" s="335"/>
      <c r="S50" s="6"/>
    </row>
    <row r="51" s="7" customFormat="true" ht="9.6" hidden="false" customHeight="true" outlineLevel="0" collapsed="false">
      <c r="A51" s="336"/>
      <c r="B51" s="337"/>
      <c r="C51" s="337"/>
      <c r="D51" s="337"/>
      <c r="E51" s="337"/>
      <c r="F51" s="172"/>
      <c r="G51" s="172"/>
      <c r="I51" s="177" t="s">
        <v>234</v>
      </c>
      <c r="J51" s="178" t="s">
        <v>242</v>
      </c>
      <c r="K51" s="342" t="str">
        <f aca="false">UPPER(IF(OR(J51="a",J51="as"),F49,IF(OR(J51="b",J51="bs"),F53,0)))</f>
        <v>MAJOR </v>
      </c>
      <c r="L51" s="338"/>
      <c r="M51" s="172"/>
      <c r="N51" s="346"/>
      <c r="O51" s="172"/>
      <c r="P51" s="346"/>
      <c r="Q51" s="172"/>
      <c r="R51" s="335"/>
      <c r="S51" s="6"/>
    </row>
    <row r="52" s="7" customFormat="true" ht="9.6" hidden="false" customHeight="true" outlineLevel="0" collapsed="false">
      <c r="A52" s="331" t="n">
        <v>12</v>
      </c>
      <c r="B52" s="159" t="n">
        <f aca="false">IF($D52="","",VLOOKUP($D52,'F16P elo'!$A$7:$P$23,14))</f>
        <v>0</v>
      </c>
      <c r="C52" s="207" t="n">
        <f aca="false">IF($D52="","",VLOOKUP($D52,'F16P elo'!$A$7:$P$33,15))</f>
        <v>16</v>
      </c>
      <c r="D52" s="160" t="n">
        <v>3</v>
      </c>
      <c r="E52" s="162" t="str">
        <f aca="false">UPPER(IF($D52="","",VLOOKUP($D52,'F16P elo'!$A$7:$P$33,5)))</f>
        <v>"060413</v>
      </c>
      <c r="F52" s="162" t="str">
        <f aca="false">UPPER(IF($D52="","",VLOOKUP($D52,'F16P elo'!$A$7:$P$33,2)))</f>
        <v>GÓCZI </v>
      </c>
      <c r="G52" s="161" t="str">
        <f aca="false">IF($D52="","",VLOOKUP($D52,'F16P elo'!$A$7:$P$33,3))</f>
        <v>Erik</v>
      </c>
      <c r="H52" s="332"/>
      <c r="I52" s="161" t="str">
        <f aca="false">IF($D52="","",VLOOKUP($D52,'F16P elo'!$A$7:$P$33,4))</f>
        <v>Ten.Műhely</v>
      </c>
      <c r="J52" s="345"/>
      <c r="K52" s="172" t="s">
        <v>375</v>
      </c>
      <c r="L52" s="334"/>
      <c r="M52" s="347"/>
      <c r="N52" s="352"/>
      <c r="O52" s="172"/>
      <c r="P52" s="346"/>
      <c r="Q52" s="172"/>
      <c r="R52" s="335"/>
      <c r="S52" s="6"/>
    </row>
    <row r="53" s="7" customFormat="true" ht="9.6" hidden="false" customHeight="true" outlineLevel="0" collapsed="false">
      <c r="A53" s="336"/>
      <c r="B53" s="337"/>
      <c r="C53" s="337"/>
      <c r="D53" s="337"/>
      <c r="E53" s="161" t="str">
        <f aca="false">UPPER(IF($D52="","",VLOOKUP($D52,'F16P elo'!$A$7:$P$33,11)))</f>
        <v>"070123</v>
      </c>
      <c r="F53" s="161" t="str">
        <f aca="false">UPPER(IF($D52="","",VLOOKUP($D52,'F16P elo'!$A$7:$P$33,8)))</f>
        <v>MAJOR </v>
      </c>
      <c r="G53" s="161" t="str">
        <f aca="false">IF($D52="","",VLOOKUP($D52,'F16P elo'!$A$7:$P$33,9))</f>
        <v>Áron János</v>
      </c>
      <c r="H53" s="332"/>
      <c r="I53" s="161" t="str">
        <f aca="false">IF($D52="","",VLOOKUP($D52,'F16P elo'!$A$7:$P$33,10))</f>
        <v>Open TV</v>
      </c>
      <c r="J53" s="338"/>
      <c r="K53" s="172"/>
      <c r="L53" s="334"/>
      <c r="M53" s="348"/>
      <c r="N53" s="353"/>
      <c r="O53" s="172"/>
      <c r="P53" s="346"/>
      <c r="Q53" s="172"/>
      <c r="R53" s="335"/>
      <c r="S53" s="6"/>
    </row>
    <row r="54" s="7" customFormat="true" ht="9.6" hidden="false" customHeight="true" outlineLevel="0" collapsed="false">
      <c r="A54" s="336"/>
      <c r="B54" s="337"/>
      <c r="C54" s="337"/>
      <c r="D54" s="337"/>
      <c r="E54" s="337"/>
      <c r="F54" s="172"/>
      <c r="G54" s="172"/>
      <c r="I54" s="172"/>
      <c r="J54" s="351"/>
      <c r="K54" s="172"/>
      <c r="L54" s="334"/>
      <c r="M54" s="172"/>
      <c r="N54" s="339"/>
      <c r="O54" s="340" t="str">
        <f aca="false">UPPER(IF(OR(N55="a",N55="as"),M46,IF(OR(N55="b",N55="bs"),M62,0)))</f>
        <v>BAKONYI </v>
      </c>
      <c r="P54" s="346"/>
      <c r="Q54" s="172"/>
      <c r="R54" s="335"/>
      <c r="S54" s="6"/>
    </row>
    <row r="55" s="7" customFormat="true" ht="9.6" hidden="false" customHeight="true" outlineLevel="0" collapsed="false">
      <c r="A55" s="336"/>
      <c r="B55" s="337"/>
      <c r="C55" s="337"/>
      <c r="D55" s="337"/>
      <c r="E55" s="337"/>
      <c r="F55" s="172"/>
      <c r="G55" s="172"/>
      <c r="I55" s="172"/>
      <c r="J55" s="351"/>
      <c r="K55" s="172"/>
      <c r="L55" s="334"/>
      <c r="M55" s="177" t="s">
        <v>234</v>
      </c>
      <c r="N55" s="178" t="s">
        <v>242</v>
      </c>
      <c r="O55" s="342" t="str">
        <f aca="false">UPPER(IF(OR(N55="a",N55="as"),M47,IF(OR(N55="b",N55="bs"),M63,0)))</f>
        <v>JILLY </v>
      </c>
      <c r="P55" s="338"/>
      <c r="Q55" s="172"/>
      <c r="R55" s="335"/>
      <c r="S55" s="6"/>
    </row>
    <row r="56" s="7" customFormat="true" ht="9.6" hidden="false" customHeight="true" outlineLevel="0" collapsed="false">
      <c r="A56" s="336" t="n">
        <v>13</v>
      </c>
      <c r="B56" s="159" t="n">
        <f aca="false">IF($D56="","",VLOOKUP($D56,'F16P elo'!$A$7:$P$23,14))</f>
        <v>0</v>
      </c>
      <c r="C56" s="207" t="n">
        <f aca="false">IF($D56="","",VLOOKUP($D56,'F16P elo'!$A$7:$P$33,15))</f>
        <v>66</v>
      </c>
      <c r="D56" s="160" t="n">
        <v>13</v>
      </c>
      <c r="E56" s="164" t="str">
        <f aca="false">UPPER(IF($D56="","",VLOOKUP($D56,'F16P elo'!$A$7:$P$33,5)))</f>
        <v>"060920</v>
      </c>
      <c r="F56" s="164" t="str">
        <f aca="false">UPPER(IF($D56="","",VLOOKUP($D56,'F16P elo'!$A$7:$P$33,2)))</f>
        <v>HARGITAI </v>
      </c>
      <c r="G56" s="164" t="str">
        <f aca="false">IF($D56="","",VLOOKUP($D56,'F16P elo'!$A$7:$P$33,3))</f>
        <v>Csaba</v>
      </c>
      <c r="H56" s="344"/>
      <c r="I56" s="164" t="str">
        <f aca="false">IF($D56="","",VLOOKUP($D56,'F16P elo'!$A$7:$P$33,4))</f>
        <v>Bebto Team</v>
      </c>
      <c r="J56" s="333"/>
      <c r="K56" s="172"/>
      <c r="L56" s="334"/>
      <c r="M56" s="172"/>
      <c r="N56" s="346"/>
      <c r="O56" s="172" t="s">
        <v>254</v>
      </c>
      <c r="P56" s="334"/>
      <c r="Q56" s="172"/>
      <c r="R56" s="335"/>
      <c r="S56" s="6"/>
    </row>
    <row r="57" s="7" customFormat="true" ht="9.6" hidden="false" customHeight="true" outlineLevel="0" collapsed="false">
      <c r="A57" s="336"/>
      <c r="B57" s="337"/>
      <c r="C57" s="337"/>
      <c r="D57" s="337"/>
      <c r="E57" s="164" t="str">
        <f aca="false">UPPER(IF($D56="","",VLOOKUP($D56,'F16P elo'!$A$7:$P$33,11)))</f>
        <v>"060731</v>
      </c>
      <c r="F57" s="164" t="str">
        <f aca="false">UPPER(IF($D56="","",VLOOKUP($D56,'F16P elo'!$A$7:$P$33,8)))</f>
        <v>SINKALOVICS </v>
      </c>
      <c r="G57" s="164" t="str">
        <f aca="false">IF($D56="","",VLOOKUP($D56,'F16P elo'!$A$7:$P$33,9))</f>
        <v>Patrik Alex</v>
      </c>
      <c r="H57" s="344"/>
      <c r="I57" s="164" t="str">
        <f aca="false">IF($D56="","",VLOOKUP($D56,'F16P elo'!$A$7:$P$33,10))</f>
        <v>MTK</v>
      </c>
      <c r="J57" s="338"/>
      <c r="K57" s="189" t="str">
        <f aca="false">IF(J57="a",F56,IF(J57="b",F58,""))</f>
        <v/>
      </c>
      <c r="L57" s="334"/>
      <c r="M57" s="172"/>
      <c r="N57" s="346"/>
      <c r="O57" s="172"/>
      <c r="P57" s="334"/>
      <c r="Q57" s="172"/>
      <c r="R57" s="335"/>
      <c r="S57" s="6"/>
    </row>
    <row r="58" s="7" customFormat="true" ht="9.6" hidden="false" customHeight="true" outlineLevel="0" collapsed="false">
      <c r="A58" s="336"/>
      <c r="B58" s="337"/>
      <c r="C58" s="337"/>
      <c r="D58" s="350"/>
      <c r="E58" s="350"/>
      <c r="F58" s="172"/>
      <c r="G58" s="172"/>
      <c r="I58" s="172"/>
      <c r="J58" s="339"/>
      <c r="K58" s="340" t="str">
        <f aca="false">UPPER(IF(OR(J59="a",J59="as"),F56,IF(OR(J59="b",J59="bs"),F60,0)))</f>
        <v>MEZŐ</v>
      </c>
      <c r="L58" s="341"/>
      <c r="M58" s="172"/>
      <c r="N58" s="346"/>
      <c r="O58" s="172"/>
      <c r="P58" s="334"/>
      <c r="Q58" s="172"/>
      <c r="R58" s="335"/>
      <c r="S58" s="6"/>
    </row>
    <row r="59" s="7" customFormat="true" ht="9.6" hidden="false" customHeight="true" outlineLevel="0" collapsed="false">
      <c r="A59" s="336"/>
      <c r="B59" s="337"/>
      <c r="C59" s="337"/>
      <c r="D59" s="350"/>
      <c r="E59" s="350"/>
      <c r="F59" s="172"/>
      <c r="G59" s="172"/>
      <c r="I59" s="177" t="s">
        <v>234</v>
      </c>
      <c r="J59" s="178" t="s">
        <v>240</v>
      </c>
      <c r="K59" s="342" t="str">
        <f aca="false">UPPER(IF(OR(J59="a",J59="as"),F57,IF(OR(J59="b",J59="bs"),F61,0)))</f>
        <v>NAGY </v>
      </c>
      <c r="L59" s="343"/>
      <c r="M59" s="172"/>
      <c r="N59" s="346"/>
      <c r="O59" s="172"/>
      <c r="P59" s="334"/>
      <c r="Q59" s="172"/>
      <c r="R59" s="335"/>
      <c r="S59" s="6"/>
    </row>
    <row r="60" s="7" customFormat="true" ht="9.6" hidden="false" customHeight="true" outlineLevel="0" collapsed="false">
      <c r="A60" s="336" t="n">
        <v>14</v>
      </c>
      <c r="B60" s="159" t="n">
        <f aca="false">IF($D60="","",VLOOKUP($D60,'F16P elo'!$A$7:$P$23,14))</f>
        <v>0</v>
      </c>
      <c r="C60" s="207" t="n">
        <f aca="false">IF($D60="","",VLOOKUP($D60,'F16P elo'!$A$7:$P$33,15))</f>
        <v>25</v>
      </c>
      <c r="D60" s="160" t="n">
        <v>5</v>
      </c>
      <c r="E60" s="164" t="str">
        <f aca="false">UPPER(IF($D60="","",VLOOKUP($D60,'F16P elo'!$A$7:$P$33,5)))</f>
        <v>"070517</v>
      </c>
      <c r="F60" s="164" t="str">
        <f aca="false">UPPER(IF($D60="","",VLOOKUP($D60,'F16P elo'!$A$7:$P$33,2)))</f>
        <v>MEZŐ</v>
      </c>
      <c r="G60" s="164" t="str">
        <f aca="false">IF($D60="","",VLOOKUP($D60,'F16P elo'!$A$7:$P$33,3))</f>
        <v>Marcell Gyula</v>
      </c>
      <c r="H60" s="344"/>
      <c r="I60" s="164" t="str">
        <f aca="false">IF($D60="","",VLOOKUP($D60,'F16P elo'!$A$7:$P$33,4))</f>
        <v>MTK</v>
      </c>
      <c r="J60" s="345"/>
      <c r="K60" s="172" t="s">
        <v>373</v>
      </c>
      <c r="L60" s="346"/>
      <c r="M60" s="347"/>
      <c r="N60" s="352"/>
      <c r="O60" s="172"/>
      <c r="P60" s="334"/>
      <c r="Q60" s="172"/>
      <c r="R60" s="335"/>
      <c r="S60" s="6"/>
    </row>
    <row r="61" s="7" customFormat="true" ht="9.6" hidden="false" customHeight="true" outlineLevel="0" collapsed="false">
      <c r="A61" s="336"/>
      <c r="B61" s="337"/>
      <c r="C61" s="337"/>
      <c r="D61" s="337"/>
      <c r="E61" s="164" t="str">
        <f aca="false">UPPER(IF($D60="","",VLOOKUP($D60,'F16P elo'!$A$7:$P$33,11)))</f>
        <v>"071102</v>
      </c>
      <c r="F61" s="164" t="str">
        <f aca="false">UPPER(IF($D60="","",VLOOKUP($D60,'F16P elo'!$A$7:$P$33,8)))</f>
        <v>NAGY </v>
      </c>
      <c r="G61" s="164" t="str">
        <f aca="false">IF($D60="","",VLOOKUP($D60,'F16P elo'!$A$7:$P$33,9))</f>
        <v>Botond</v>
      </c>
      <c r="H61" s="344"/>
      <c r="I61" s="164" t="str">
        <f aca="false">IF($D60="","",VLOOKUP($D60,'F16P elo'!$A$7:$P$33,10))</f>
        <v>Alfa TI</v>
      </c>
      <c r="J61" s="338"/>
      <c r="K61" s="172"/>
      <c r="L61" s="346"/>
      <c r="M61" s="348"/>
      <c r="N61" s="353"/>
      <c r="O61" s="172"/>
      <c r="P61" s="334"/>
      <c r="Q61" s="172"/>
      <c r="R61" s="335"/>
      <c r="S61" s="6"/>
    </row>
    <row r="62" s="7" customFormat="true" ht="9.6" hidden="false" customHeight="true" outlineLevel="0" collapsed="false">
      <c r="A62" s="336"/>
      <c r="B62" s="337"/>
      <c r="C62" s="337"/>
      <c r="D62" s="350"/>
      <c r="E62" s="350"/>
      <c r="F62" s="172"/>
      <c r="G62" s="172"/>
      <c r="I62" s="172"/>
      <c r="J62" s="351"/>
      <c r="K62" s="172"/>
      <c r="L62" s="339"/>
      <c r="M62" s="340" t="str">
        <f aca="false">UPPER(IF(OR(L63="a",L63="as"),K58,IF(OR(L63="b",L63="bs"),K66,0)))</f>
        <v>BAKONYI </v>
      </c>
      <c r="N62" s="346"/>
      <c r="O62" s="172"/>
      <c r="P62" s="334"/>
      <c r="Q62" s="172"/>
      <c r="R62" s="335"/>
      <c r="S62" s="6"/>
    </row>
    <row r="63" s="7" customFormat="true" ht="9.6" hidden="false" customHeight="true" outlineLevel="0" collapsed="false">
      <c r="A63" s="336"/>
      <c r="B63" s="337"/>
      <c r="C63" s="337"/>
      <c r="D63" s="350"/>
      <c r="E63" s="350"/>
      <c r="F63" s="172"/>
      <c r="G63" s="172"/>
      <c r="I63" s="172"/>
      <c r="J63" s="351"/>
      <c r="K63" s="177" t="s">
        <v>234</v>
      </c>
      <c r="L63" s="178" t="s">
        <v>242</v>
      </c>
      <c r="M63" s="342" t="str">
        <f aca="false">UPPER(IF(OR(L63="a",L63="as"),K59,IF(OR(L63="b",L63="bs"),K67,0)))</f>
        <v>JILLY </v>
      </c>
      <c r="N63" s="338"/>
      <c r="O63" s="172"/>
      <c r="P63" s="334"/>
      <c r="Q63" s="172"/>
      <c r="R63" s="335"/>
      <c r="S63" s="6"/>
    </row>
    <row r="64" s="7" customFormat="true" ht="9.6" hidden="false" customHeight="true" outlineLevel="0" collapsed="false">
      <c r="A64" s="336" t="n">
        <v>15</v>
      </c>
      <c r="B64" s="159" t="n">
        <f aca="false">IF($D64="","",VLOOKUP($D64,'F16P elo'!$A$7:$P$23,14))</f>
        <v>0</v>
      </c>
      <c r="C64" s="207" t="n">
        <f aca="false">IF($D64="","",VLOOKUP($D64,'F16P elo'!$A$7:$P$33,15))</f>
        <v>51</v>
      </c>
      <c r="D64" s="160" t="n">
        <v>9</v>
      </c>
      <c r="E64" s="164" t="str">
        <f aca="false">UPPER(IF($D64="","",VLOOKUP($D64,'F16P elo'!$A$7:$P$33,5)))</f>
        <v>"070129</v>
      </c>
      <c r="F64" s="164" t="str">
        <f aca="false">UPPER(IF($D64="","",VLOOKUP($D64,'F16P elo'!$A$7:$P$33,2)))</f>
        <v>BALEJA </v>
      </c>
      <c r="G64" s="164" t="str">
        <f aca="false">IF($D64="","",VLOOKUP($D64,'F16P elo'!$A$7:$P$33,3))</f>
        <v>Konor</v>
      </c>
      <c r="H64" s="344"/>
      <c r="I64" s="164" t="str">
        <f aca="false">IF($D64="","",VLOOKUP($D64,'F16P elo'!$A$7:$P$33,4))</f>
        <v>Alfa TI</v>
      </c>
      <c r="J64" s="333"/>
      <c r="K64" s="172"/>
      <c r="L64" s="346"/>
      <c r="M64" s="172" t="s">
        <v>376</v>
      </c>
      <c r="N64" s="334"/>
      <c r="O64" s="347"/>
      <c r="P64" s="334"/>
      <c r="Q64" s="172"/>
      <c r="R64" s="335"/>
      <c r="S64" s="6"/>
    </row>
    <row r="65" s="7" customFormat="true" ht="9.6" hidden="false" customHeight="true" outlineLevel="0" collapsed="false">
      <c r="A65" s="336"/>
      <c r="B65" s="337"/>
      <c r="C65" s="337"/>
      <c r="D65" s="337"/>
      <c r="E65" s="164" t="str">
        <f aca="false">UPPER(IF($D64="","",VLOOKUP($D64,'F16P elo'!$A$7:$P$33,11)))</f>
        <v>"070304</v>
      </c>
      <c r="F65" s="164" t="str">
        <f aca="false">UPPER(IF($D64="","",VLOOKUP($D64,'F16P elo'!$A$7:$P$33,8)))</f>
        <v>EGRESSY </v>
      </c>
      <c r="G65" s="164" t="str">
        <f aca="false">IF($D64="","",VLOOKUP($D64,'F16P elo'!$A$7:$P$33,9))</f>
        <v>Mátyás</v>
      </c>
      <c r="H65" s="344"/>
      <c r="I65" s="164" t="str">
        <f aca="false">IF($D64="","",VLOOKUP($D64,'F16P elo'!$A$7:$P$33,10))</f>
        <v>Alfa TI</v>
      </c>
      <c r="J65" s="338"/>
      <c r="K65" s="189" t="str">
        <f aca="false">IF(J65="a",F64,IF(J65="b",F66,""))</f>
        <v/>
      </c>
      <c r="L65" s="346"/>
      <c r="M65" s="172"/>
      <c r="N65" s="334"/>
      <c r="O65" s="172"/>
      <c r="P65" s="334"/>
      <c r="Q65" s="172"/>
      <c r="R65" s="335"/>
      <c r="S65" s="6"/>
    </row>
    <row r="66" s="7" customFormat="true" ht="9.6" hidden="false" customHeight="true" outlineLevel="0" collapsed="false">
      <c r="A66" s="336"/>
      <c r="B66" s="337"/>
      <c r="C66" s="337"/>
      <c r="D66" s="337"/>
      <c r="E66" s="337"/>
      <c r="F66" s="172"/>
      <c r="G66" s="172"/>
      <c r="I66" s="172"/>
      <c r="J66" s="339"/>
      <c r="K66" s="340" t="str">
        <f aca="false">UPPER(IF(OR(J67="a",J67="as"),F64,IF(OR(J67="b",J67="bs"),F68,0)))</f>
        <v>BAKONYI </v>
      </c>
      <c r="L66" s="352"/>
      <c r="M66" s="172"/>
      <c r="N66" s="334"/>
      <c r="O66" s="172"/>
      <c r="P66" s="334"/>
      <c r="Q66" s="172"/>
      <c r="R66" s="335"/>
      <c r="S66" s="6"/>
    </row>
    <row r="67" s="7" customFormat="true" ht="9.6" hidden="false" customHeight="true" outlineLevel="0" collapsed="false">
      <c r="A67" s="336"/>
      <c r="B67" s="337"/>
      <c r="C67" s="337"/>
      <c r="D67" s="337"/>
      <c r="E67" s="337"/>
      <c r="F67" s="172"/>
      <c r="G67" s="172"/>
      <c r="I67" s="177" t="s">
        <v>234</v>
      </c>
      <c r="J67" s="178" t="s">
        <v>242</v>
      </c>
      <c r="K67" s="342" t="str">
        <f aca="false">UPPER(IF(OR(J67="a",J67="as"),F65,IF(OR(J67="b",J67="bs"),F69,0)))</f>
        <v>JILLY </v>
      </c>
      <c r="L67" s="338"/>
      <c r="M67" s="172"/>
      <c r="N67" s="334"/>
      <c r="O67" s="172"/>
      <c r="P67" s="334"/>
      <c r="Q67" s="172"/>
      <c r="R67" s="335"/>
      <c r="S67" s="6"/>
    </row>
    <row r="68" s="7" customFormat="true" ht="9.6" hidden="false" customHeight="true" outlineLevel="0" collapsed="false">
      <c r="A68" s="331" t="n">
        <v>16</v>
      </c>
      <c r="B68" s="159" t="n">
        <f aca="false">IF($D68="","",VLOOKUP($D68,'F16P elo'!$A$7:$P$23,14))</f>
        <v>0</v>
      </c>
      <c r="C68" s="207" t="n">
        <f aca="false">IF($D68="","",VLOOKUP($D68,'F16P elo'!$A$7:$P$33,15))</f>
        <v>8</v>
      </c>
      <c r="D68" s="160" t="n">
        <v>2</v>
      </c>
      <c r="E68" s="162" t="str">
        <f aca="false">UPPER(IF($D68="","",VLOOKUP($D68,'F16P elo'!$A$7:$P$33,5)))</f>
        <v>"0607310</v>
      </c>
      <c r="F68" s="162" t="str">
        <f aca="false">UPPER(IF($D68="","",VLOOKUP($D68,'F16P elo'!$A$7:$P$33,2)))</f>
        <v>BAKONYI </v>
      </c>
      <c r="G68" s="161" t="str">
        <f aca="false">IF($D68="","",VLOOKUP($D68,'F16P elo'!$A$7:$P$33,3))</f>
        <v>Dávid</v>
      </c>
      <c r="H68" s="332"/>
      <c r="I68" s="161" t="str">
        <f aca="false">IF($D68="","",VLOOKUP($D68,'F16P elo'!$A$7:$P$33,4))</f>
        <v>Pasarét TK</v>
      </c>
      <c r="J68" s="345"/>
      <c r="K68" s="172" t="s">
        <v>373</v>
      </c>
      <c r="L68" s="334"/>
      <c r="M68" s="347"/>
      <c r="N68" s="341"/>
      <c r="O68" s="172"/>
      <c r="P68" s="334"/>
      <c r="Q68" s="172"/>
      <c r="R68" s="335"/>
      <c r="S68" s="6"/>
    </row>
    <row r="69" s="7" customFormat="true" ht="9.6" hidden="false" customHeight="true" outlineLevel="0" collapsed="false">
      <c r="A69" s="336"/>
      <c r="B69" s="337"/>
      <c r="C69" s="337"/>
      <c r="D69" s="337"/>
      <c r="E69" s="161" t="str">
        <f aca="false">UPPER(IF($D68="","",VLOOKUP($D68,'F16P elo'!$A$7:$P$33,11)))</f>
        <v>"0612120</v>
      </c>
      <c r="F69" s="161" t="str">
        <f aca="false">UPPER(IF($D68="","",VLOOKUP($D68,'F16P elo'!$A$7:$P$33,8)))</f>
        <v>JILLY </v>
      </c>
      <c r="G69" s="161" t="str">
        <f aca="false">IF($D68="","",VLOOKUP($D68,'F16P elo'!$A$7:$P$33,9))</f>
        <v>Ádám</v>
      </c>
      <c r="H69" s="332"/>
      <c r="I69" s="161" t="str">
        <f aca="false">IF($D68="","",VLOOKUP($D68,'F16P elo'!$A$7:$P$33,10))</f>
        <v>Alfa TI</v>
      </c>
      <c r="J69" s="338"/>
      <c r="K69" s="172"/>
      <c r="L69" s="334"/>
      <c r="M69" s="348"/>
      <c r="N69" s="349"/>
      <c r="O69" s="172"/>
      <c r="P69" s="334"/>
      <c r="Q69" s="172"/>
      <c r="R69" s="335"/>
      <c r="S69" s="6"/>
    </row>
    <row r="70" s="7" customFormat="true" ht="9.6" hidden="false" customHeight="true" outlineLevel="0" collapsed="false">
      <c r="A70" s="336"/>
      <c r="B70" s="169"/>
      <c r="C70" s="169"/>
      <c r="D70" s="365"/>
      <c r="E70" s="365"/>
      <c r="F70" s="167"/>
      <c r="G70" s="167"/>
      <c r="H70" s="366"/>
      <c r="I70" s="167"/>
      <c r="J70" s="367"/>
      <c r="K70" s="368"/>
      <c r="L70" s="369"/>
      <c r="M70" s="368"/>
      <c r="N70" s="369"/>
      <c r="O70" s="368"/>
      <c r="P70" s="369"/>
      <c r="Q70" s="368"/>
      <c r="R70" s="369"/>
      <c r="S70" s="6"/>
    </row>
    <row r="71" s="7" customFormat="true" ht="6" hidden="false" customHeight="true" outlineLevel="0" collapsed="false">
      <c r="A71" s="336"/>
      <c r="B71" s="169"/>
      <c r="C71" s="169"/>
      <c r="D71" s="365"/>
      <c r="E71" s="365"/>
      <c r="F71" s="167"/>
      <c r="G71" s="167"/>
      <c r="H71" s="366"/>
      <c r="I71" s="167"/>
      <c r="J71" s="367"/>
      <c r="K71" s="368"/>
      <c r="L71" s="369"/>
      <c r="M71" s="370"/>
      <c r="N71" s="371"/>
      <c r="O71" s="370"/>
      <c r="P71" s="371"/>
      <c r="Q71" s="370"/>
      <c r="R71" s="371"/>
      <c r="S71" s="6"/>
    </row>
    <row r="72" s="20" customFormat="true" ht="10.5" hidden="false" customHeight="true" outlineLevel="0" collapsed="false">
      <c r="A72" s="211" t="s">
        <v>207</v>
      </c>
      <c r="B72" s="212"/>
      <c r="C72" s="213"/>
      <c r="D72" s="372" t="s">
        <v>344</v>
      </c>
      <c r="E72" s="372"/>
      <c r="F72" s="215" t="s">
        <v>377</v>
      </c>
      <c r="G72" s="215"/>
      <c r="H72" s="215"/>
      <c r="I72" s="373"/>
      <c r="J72" s="215" t="s">
        <v>344</v>
      </c>
      <c r="K72" s="215" t="s">
        <v>378</v>
      </c>
      <c r="L72" s="218"/>
      <c r="M72" s="215" t="s">
        <v>379</v>
      </c>
      <c r="N72" s="219"/>
      <c r="O72" s="220" t="s">
        <v>380</v>
      </c>
      <c r="P72" s="220"/>
      <c r="Q72" s="221"/>
      <c r="R72" s="219"/>
    </row>
    <row r="73" s="20" customFormat="true" ht="9" hidden="false" customHeight="true" outlineLevel="0" collapsed="false">
      <c r="A73" s="374" t="s">
        <v>381</v>
      </c>
      <c r="B73" s="229"/>
      <c r="C73" s="375"/>
      <c r="D73" s="226" t="n">
        <v>1</v>
      </c>
      <c r="E73" s="226"/>
      <c r="F73" s="19" t="n">
        <f aca="false">IF(D73&gt;$R$80,0,UPPER(VLOOKUP(D73,'F16P elo'!$A$7:$L$23,2)))</f>
        <v>0</v>
      </c>
      <c r="G73" s="18"/>
      <c r="H73" s="18"/>
      <c r="I73" s="228"/>
      <c r="J73" s="229" t="s">
        <v>221</v>
      </c>
      <c r="K73" s="229"/>
      <c r="L73" s="230"/>
      <c r="M73" s="229"/>
      <c r="N73" s="231"/>
      <c r="O73" s="232" t="s">
        <v>382</v>
      </c>
      <c r="P73" s="233"/>
      <c r="Q73" s="233"/>
      <c r="R73" s="234"/>
    </row>
    <row r="74" s="20" customFormat="true" ht="9" hidden="false" customHeight="true" outlineLevel="0" collapsed="false">
      <c r="A74" s="235" t="s">
        <v>351</v>
      </c>
      <c r="B74" s="236"/>
      <c r="C74" s="238"/>
      <c r="D74" s="226"/>
      <c r="E74" s="226"/>
      <c r="F74" s="19" t="n">
        <f aca="false">IF(D73&gt;$R$80,0,UPPER(VLOOKUP(D73,'F16P elo'!$A$7:$L$23,8)))</f>
        <v>0</v>
      </c>
      <c r="G74" s="18"/>
      <c r="H74" s="18"/>
      <c r="I74" s="228"/>
      <c r="J74" s="229"/>
      <c r="K74" s="229"/>
      <c r="L74" s="230"/>
      <c r="M74" s="229"/>
      <c r="N74" s="231"/>
      <c r="O74" s="236"/>
      <c r="P74" s="240"/>
      <c r="Q74" s="236"/>
      <c r="R74" s="241"/>
    </row>
    <row r="75" s="20" customFormat="true" ht="9" hidden="false" customHeight="true" outlineLevel="0" collapsed="false">
      <c r="A75" s="242"/>
      <c r="B75" s="243"/>
      <c r="C75" s="245"/>
      <c r="D75" s="226" t="n">
        <v>2</v>
      </c>
      <c r="E75" s="226"/>
      <c r="F75" s="19" t="n">
        <f aca="false">IF(D75&gt;$R$80,0,UPPER(VLOOKUP(D75,'F16P elo'!$A$7:$L$23,2)))</f>
        <v>0</v>
      </c>
      <c r="G75" s="18"/>
      <c r="H75" s="18"/>
      <c r="I75" s="228"/>
      <c r="J75" s="229" t="s">
        <v>224</v>
      </c>
      <c r="K75" s="229"/>
      <c r="L75" s="230"/>
      <c r="M75" s="229"/>
      <c r="N75" s="231"/>
      <c r="O75" s="232" t="s">
        <v>352</v>
      </c>
      <c r="P75" s="233"/>
      <c r="Q75" s="233"/>
      <c r="R75" s="234"/>
    </row>
    <row r="76" s="20" customFormat="true" ht="9" hidden="false" customHeight="true" outlineLevel="0" collapsed="false">
      <c r="A76" s="246"/>
      <c r="B76" s="144"/>
      <c r="C76" s="247"/>
      <c r="D76" s="226"/>
      <c r="E76" s="226"/>
      <c r="F76" s="19" t="n">
        <f aca="false">IF(D75&gt;$R$80,0,UPPER(VLOOKUP(D75,'F16P elo'!$A$7:$L$23,8)))</f>
        <v>0</v>
      </c>
      <c r="G76" s="18"/>
      <c r="H76" s="18"/>
      <c r="I76" s="228"/>
      <c r="J76" s="229"/>
      <c r="K76" s="229"/>
      <c r="L76" s="230"/>
      <c r="M76" s="229"/>
      <c r="N76" s="231"/>
      <c r="O76" s="229"/>
      <c r="P76" s="230"/>
      <c r="Q76" s="229"/>
      <c r="R76" s="231"/>
    </row>
    <row r="77" s="20" customFormat="true" ht="9" hidden="false" customHeight="true" outlineLevel="0" collapsed="false">
      <c r="A77" s="248"/>
      <c r="B77" s="249"/>
      <c r="C77" s="250"/>
      <c r="D77" s="226" t="n">
        <v>3</v>
      </c>
      <c r="E77" s="226"/>
      <c r="F77" s="19" t="n">
        <f aca="false">IF(D77&gt;$R$80,0,UPPER(VLOOKUP(D77,'F16P elo'!$A$7:$L$23,2)))</f>
        <v>0</v>
      </c>
      <c r="G77" s="18"/>
      <c r="H77" s="18"/>
      <c r="I77" s="228"/>
      <c r="J77" s="229" t="s">
        <v>227</v>
      </c>
      <c r="K77" s="229"/>
      <c r="L77" s="230"/>
      <c r="M77" s="229"/>
      <c r="N77" s="231"/>
      <c r="O77" s="236"/>
      <c r="P77" s="240"/>
      <c r="Q77" s="236"/>
      <c r="R77" s="241"/>
    </row>
    <row r="78" s="20" customFormat="true" ht="9" hidden="false" customHeight="true" outlineLevel="0" collapsed="false">
      <c r="A78" s="251"/>
      <c r="B78" s="18"/>
      <c r="C78" s="247"/>
      <c r="D78" s="226"/>
      <c r="E78" s="226"/>
      <c r="F78" s="19" t="n">
        <f aca="false">IF(D77&gt;$R$80,0,UPPER(VLOOKUP(D77,'F16P elo'!$A$7:$L$23,8)))</f>
        <v>0</v>
      </c>
      <c r="G78" s="18"/>
      <c r="H78" s="18"/>
      <c r="I78" s="228"/>
      <c r="J78" s="229"/>
      <c r="K78" s="229"/>
      <c r="L78" s="230"/>
      <c r="M78" s="229"/>
      <c r="N78" s="231"/>
      <c r="O78" s="232" t="s">
        <v>28</v>
      </c>
      <c r="P78" s="233"/>
      <c r="Q78" s="233"/>
      <c r="R78" s="234"/>
    </row>
    <row r="79" s="20" customFormat="true" ht="9" hidden="false" customHeight="true" outlineLevel="0" collapsed="false">
      <c r="A79" s="251"/>
      <c r="B79" s="18"/>
      <c r="C79" s="253"/>
      <c r="D79" s="226" t="n">
        <v>4</v>
      </c>
      <c r="E79" s="226"/>
      <c r="F79" s="19" t="n">
        <f aca="false">IF(D79&gt;$R$80,0,UPPER(VLOOKUP(D79,'F16P elo'!$A$7:$L$23,2)))</f>
        <v>0</v>
      </c>
      <c r="G79" s="18"/>
      <c r="H79" s="18"/>
      <c r="I79" s="228"/>
      <c r="J79" s="229" t="s">
        <v>231</v>
      </c>
      <c r="K79" s="229"/>
      <c r="L79" s="230"/>
      <c r="M79" s="229"/>
      <c r="N79" s="231"/>
      <c r="O79" s="229"/>
      <c r="P79" s="230"/>
      <c r="Q79" s="229"/>
      <c r="R79" s="231"/>
    </row>
    <row r="80" s="20" customFormat="true" ht="9" hidden="false" customHeight="true" outlineLevel="0" collapsed="false">
      <c r="A80" s="254"/>
      <c r="B80" s="255"/>
      <c r="C80" s="257"/>
      <c r="D80" s="258"/>
      <c r="E80" s="258"/>
      <c r="F80" s="19" t="n">
        <f aca="false">IF(D79&gt;$R$80,0,UPPER(VLOOKUP(D79,'F16P elo'!$A$7:$L$23,8)))</f>
        <v>0</v>
      </c>
      <c r="G80" s="255"/>
      <c r="H80" s="255"/>
      <c r="I80" s="261"/>
      <c r="J80" s="236"/>
      <c r="K80" s="236"/>
      <c r="L80" s="240"/>
      <c r="M80" s="236"/>
      <c r="N80" s="241"/>
      <c r="O80" s="236" t="str">
        <f aca="false">R4</f>
        <v>Rálóczi Andrea</v>
      </c>
      <c r="P80" s="240"/>
      <c r="Q80" s="236"/>
      <c r="R80" s="376" t="n">
        <f aca="false">MIN(4,'F16P elo'!$P$5)</f>
        <v>0</v>
      </c>
    </row>
    <row r="81" customFormat="false" ht="15.75" hidden="false" customHeight="true" outlineLevel="0" collapsed="false"/>
    <row r="82" customFormat="false" ht="9" hidden="false" customHeight="true" outlineLevel="0" collapsed="false"/>
  </sheetData>
  <mergeCells count="1">
    <mergeCell ref="A4:C4"/>
  </mergeCells>
  <conditionalFormatting sqref="I11 K15 I19 M23 I27 K31 I35 O39 I43 K47 I51 M55 I59 K63 I67">
    <cfRule type="expression" priority="2" aboveAverage="0" equalAverage="0" bottom="0" percent="0" rank="0" text="" dxfId="214">
      <formula>AND($O$1="CU",I11="Umpire")</formula>
    </cfRule>
    <cfRule type="expression" priority="3" aboveAverage="0" equalAverage="0" bottom="0" percent="0" rank="0" text="" dxfId="215">
      <formula>AND($O$1="CU",I11&lt;&gt;"Umpire",J11&lt;&gt;"")</formula>
    </cfRule>
    <cfRule type="expression" priority="4" aboveAverage="0" equalAverage="0" bottom="0" percent="0" rank="0" text="" dxfId="216">
      <formula>AND($O$1="CU",I11&lt;&gt;"Umpire")</formula>
    </cfRule>
  </conditionalFormatting>
  <conditionalFormatting sqref="K10 M14 K18 O22 K26 M30 K34 Q38 K42 M46 K50 O54 K58 M62 K66">
    <cfRule type="expression" priority="5" aboveAverage="0" equalAverage="0" bottom="0" percent="0" rank="0" text="" dxfId="217">
      <formula>J11="as"</formula>
    </cfRule>
    <cfRule type="expression" priority="6" aboveAverage="0" equalAverage="0" bottom="0" percent="0" rank="0" text="" dxfId="218">
      <formula>J11="bs"</formula>
    </cfRule>
  </conditionalFormatting>
  <conditionalFormatting sqref="K11 M15 K19 O23 K27 M31 K35 Q39 K43 M47 K51 O55 K59 M63 K67">
    <cfRule type="expression" priority="7" aboveAverage="0" equalAverage="0" bottom="0" percent="0" rank="0" text="" dxfId="219">
      <formula>J11="as"</formula>
    </cfRule>
    <cfRule type="expression" priority="8" aboveAverage="0" equalAverage="0" bottom="0" percent="0" rank="0" text="" dxfId="220">
      <formula>J11="bs"</formula>
    </cfRule>
  </conditionalFormatting>
  <conditionalFormatting sqref="J11 L15 J19 N23 J27 L31 J35 P39 J43 L47 J51 N55 J59 L63 J67">
    <cfRule type="expression" priority="9" aboveAverage="0" equalAverage="0" bottom="0" percent="0" rank="0" text="" dxfId="221">
      <formula>$O$1="CU"</formula>
    </cfRule>
  </conditionalFormatting>
  <conditionalFormatting sqref="E8:F8 E12:F12 E16:F16 E20:F20 E24:F24 E28:F28 E32:F32 E36:F36 E40:F40 E44:F44 E48:F48 E52:F52 E56:F56 E60:F60 E64:F64 E68:F68">
    <cfRule type="cellIs" priority="10" operator="equal" aboveAverage="0" equalAverage="0" bottom="0" percent="0" rank="0" text="" dxfId="222">
      <formula>"Bye"</formula>
    </cfRule>
  </conditionalFormatting>
  <conditionalFormatting sqref="D8 D12 D16 D20 D24 D28 D32 D36 D40 D44 D48 D52 D56 D60 D64 D68">
    <cfRule type="cellIs" priority="11" operator="lessThan" aboveAverage="0" equalAverage="0" bottom="0" percent="0" rank="0" text="" dxfId="223">
      <formula>5</formula>
    </cfRule>
  </conditionalFormatting>
  <conditionalFormatting sqref="E30:F30">
    <cfRule type="cellIs" priority="12" operator="equal" aboveAverage="0" equalAverage="0" bottom="0" percent="0" rank="0" text="" dxfId="224">
      <formula>"Bye"</formula>
    </cfRule>
  </conditionalFormatting>
  <conditionalFormatting sqref="D30">
    <cfRule type="cellIs" priority="13" operator="lessThan" aboveAverage="0" equalAverage="0" bottom="0" percent="0" rank="0" text="" dxfId="225">
      <formula>5</formula>
    </cfRule>
  </conditionalFormatting>
  <dataValidations count="1">
    <dataValidation allowBlank="true" errorStyle="stop" operator="between" showDropDown="false" showErrorMessage="false" showInputMessage="false" sqref="I11 K15 I19 M23 I27 K31 I35 O39 I43 K47 I51 M55 I59 K63 I67" type="list">
      <formula1>$U$8:$U$17</formula1>
      <formula2>0</formula2>
    </dataValidation>
  </dataValidations>
  <printOptions headings="false" gridLines="false" gridLinesSet="true" horizontalCentered="true" verticalCentered="false"/>
  <pageMargins left="0.349305555555556" right="0.349305555555556"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1">
              <controlPr defaultSize="0" print="false" autoFill="0" autoPict="0">
                <anchor moveWithCells="true" sizeWithCells="false">
                  <from>
                    <xdr:col>12</xdr:col>
                    <xdr:colOff>523800</xdr:colOff>
                    <xdr:row>0</xdr:row>
                    <xdr:rowOff>9720</xdr:rowOff>
                  </from>
                  <to>
                    <xdr:col>14</xdr:col>
                    <xdr:colOff>362160</xdr:colOff>
                    <xdr:row>1</xdr:row>
                    <xdr:rowOff>-104400</xdr:rowOff>
                  </to>
                </anchor>
              </controlPr>
            </control>
          </mc:Choice>
        </mc:AlternateContent>
        <mc:AlternateContent xmlns:mc="http://schemas.openxmlformats.org/markup-compatibility/2006">
          <mc:Choice Requires="x14">
            <control shapeId="1002" r:id="rId5" name="Button2">
              <controlPr defaultSize="0" print="false" autoFill="0" autoPict="0">
                <anchor moveWithCells="true" sizeWithCells="false">
                  <from>
                    <xdr:col>12</xdr:col>
                    <xdr:colOff>504720</xdr:colOff>
                    <xdr:row>0</xdr:row>
                    <xdr:rowOff>171720</xdr:rowOff>
                  </from>
                  <to>
                    <xdr:col>14</xdr:col>
                    <xdr:colOff>362160</xdr:colOff>
                    <xdr:row>1</xdr:row>
                    <xdr:rowOff>482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Q1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BM24" activePane="bottomLeft" state="frozen"/>
      <selection pane="topLeft" activeCell="A1" activeCellId="0" sqref="A1"/>
      <selection pane="bottomLeft" activeCell="B30" activeCellId="0" sqref="B30:E30"/>
    </sheetView>
  </sheetViews>
  <sheetFormatPr defaultColWidth="8.66796875" defaultRowHeight="12.75" zeroHeight="false" outlineLevelRow="0" outlineLevelCol="0"/>
  <cols>
    <col collapsed="false" customWidth="true" hidden="false" outlineLevel="0" max="1" min="1" style="0" width="3.87"/>
    <col collapsed="false" customWidth="true" hidden="false" outlineLevel="0" max="2" min="2" style="0" width="13.33"/>
    <col collapsed="false" customWidth="true" hidden="false" outlineLevel="0" max="3" min="3" style="0" width="11.87"/>
    <col collapsed="false" customWidth="true" hidden="false" outlineLevel="0" max="4" min="4" style="44" width="11.87"/>
    <col collapsed="false" customWidth="true" hidden="false" outlineLevel="0" max="5" min="5" style="45" width="10.66"/>
    <col collapsed="false" customWidth="true" hidden="true" outlineLevel="0" max="6" min="6" style="46" width="6.1"/>
    <col collapsed="false" customWidth="true" hidden="false" outlineLevel="0" max="7" min="7" style="46" width="34.99"/>
    <col collapsed="false" customWidth="true" hidden="false" outlineLevel="0" max="8" min="8" style="44" width="7.66"/>
    <col collapsed="false" customWidth="true" hidden="true" outlineLevel="0" max="13" min="9" style="44" width="7.43"/>
    <col collapsed="false" customWidth="true" hidden="false" outlineLevel="0" max="15" min="14" style="44" width="7.43"/>
    <col collapsed="false" customWidth="true" hidden="true" outlineLevel="0" max="16" min="16" style="44" width="7.43"/>
    <col collapsed="false" customWidth="true" hidden="false" outlineLevel="0" max="17" min="17" style="44" width="7.43"/>
  </cols>
  <sheetData>
    <row r="1" customFormat="false" ht="24.95" hidden="false" customHeight="false" outlineLevel="0" collapsed="false">
      <c r="A1" s="47" t="str">
        <f aca="false">Altalanos!$A$6</f>
        <v>U16-18 OB</v>
      </c>
      <c r="B1" s="47"/>
      <c r="C1" s="47"/>
      <c r="D1" s="48"/>
      <c r="E1" s="49" t="s">
        <v>24</v>
      </c>
      <c r="F1" s="50"/>
      <c r="G1" s="51"/>
      <c r="H1" s="52"/>
      <c r="I1" s="52"/>
      <c r="J1" s="53"/>
      <c r="K1" s="53"/>
      <c r="L1" s="53"/>
      <c r="M1" s="53"/>
      <c r="N1" s="53"/>
      <c r="O1" s="53"/>
      <c r="P1" s="53"/>
      <c r="Q1" s="54"/>
    </row>
    <row r="2" customFormat="false" ht="13.85" hidden="false" customHeight="false" outlineLevel="0" collapsed="false">
      <c r="B2" s="55" t="s">
        <v>25</v>
      </c>
      <c r="C2" s="377" t="str">
        <f aca="false">Altalanos!$B$8</f>
        <v>F18</v>
      </c>
      <c r="D2" s="50"/>
      <c r="E2" s="49" t="s">
        <v>26</v>
      </c>
      <c r="F2" s="56"/>
      <c r="G2" s="56"/>
      <c r="H2" s="57"/>
      <c r="I2" s="57"/>
      <c r="J2" s="52"/>
      <c r="K2" s="52"/>
      <c r="L2" s="52"/>
      <c r="M2" s="52"/>
      <c r="N2" s="58"/>
      <c r="O2" s="56"/>
      <c r="P2" s="56"/>
      <c r="Q2" s="58"/>
    </row>
    <row r="3" s="7" customFormat="true" ht="14.25" hidden="false" customHeight="false" outlineLevel="0" collapsed="false">
      <c r="A3" s="59" t="s">
        <v>27</v>
      </c>
      <c r="B3" s="60"/>
      <c r="C3" s="60"/>
      <c r="D3" s="60"/>
      <c r="E3" s="60"/>
      <c r="F3" s="60"/>
      <c r="G3" s="60"/>
      <c r="H3" s="60"/>
      <c r="I3" s="61"/>
      <c r="J3" s="62"/>
      <c r="K3" s="63"/>
      <c r="L3" s="63"/>
      <c r="M3" s="63"/>
      <c r="N3" s="64" t="s">
        <v>28</v>
      </c>
      <c r="O3" s="65"/>
      <c r="P3" s="65"/>
      <c r="Q3" s="66"/>
    </row>
    <row r="4" s="7" customFormat="true" ht="13.85" hidden="false" customHeight="false" outlineLevel="0" collapsed="false">
      <c r="A4" s="67" t="s">
        <v>29</v>
      </c>
      <c r="B4" s="67"/>
      <c r="C4" s="68" t="s">
        <v>15</v>
      </c>
      <c r="D4" s="67" t="s">
        <v>30</v>
      </c>
      <c r="E4" s="69"/>
      <c r="G4" s="70"/>
      <c r="H4" s="71" t="s">
        <v>31</v>
      </c>
      <c r="I4" s="72"/>
      <c r="J4" s="73"/>
      <c r="K4" s="74"/>
      <c r="L4" s="74"/>
      <c r="M4" s="74"/>
      <c r="N4" s="73"/>
      <c r="O4" s="75"/>
      <c r="P4" s="75"/>
      <c r="Q4" s="76"/>
    </row>
    <row r="5" s="7" customFormat="true" ht="13.85" hidden="false" customHeight="false" outlineLevel="0" collapsed="false">
      <c r="A5" s="77" t="str">
        <f aca="false">Altalanos!$A$10</f>
        <v>2022-03.19-26</v>
      </c>
      <c r="B5" s="77"/>
      <c r="C5" s="78" t="str">
        <f aca="false">Altalanos!$C$10</f>
        <v>Pécs</v>
      </c>
      <c r="D5" s="79" t="str">
        <f aca="false">Altalanos!$D$10</f>
        <v>  </v>
      </c>
      <c r="E5" s="79"/>
      <c r="F5" s="79"/>
      <c r="G5" s="79"/>
      <c r="H5" s="80" t="str">
        <f aca="false">Altalanos!$E$10</f>
        <v>Rálóczi Andrea</v>
      </c>
      <c r="I5" s="81"/>
      <c r="J5" s="82"/>
      <c r="K5" s="80"/>
      <c r="L5" s="80"/>
      <c r="M5" s="80"/>
      <c r="N5" s="82"/>
      <c r="O5" s="79"/>
      <c r="P5" s="79"/>
      <c r="Q5" s="83"/>
    </row>
    <row r="6" customFormat="false" ht="30" hidden="false" customHeight="true" outlineLevel="0" collapsed="false">
      <c r="A6" s="84" t="s">
        <v>32</v>
      </c>
      <c r="B6" s="85" t="s">
        <v>33</v>
      </c>
      <c r="C6" s="85" t="s">
        <v>34</v>
      </c>
      <c r="D6" s="85" t="s">
        <v>35</v>
      </c>
      <c r="E6" s="86" t="s">
        <v>36</v>
      </c>
      <c r="F6" s="86" t="s">
        <v>37</v>
      </c>
      <c r="G6" s="86" t="s">
        <v>38</v>
      </c>
      <c r="H6" s="87" t="s">
        <v>39</v>
      </c>
      <c r="I6" s="88"/>
      <c r="J6" s="89" t="s">
        <v>40</v>
      </c>
      <c r="K6" s="90" t="s">
        <v>41</v>
      </c>
      <c r="L6" s="91" t="s">
        <v>42</v>
      </c>
      <c r="M6" s="92" t="s">
        <v>43</v>
      </c>
      <c r="N6" s="93" t="s">
        <v>44</v>
      </c>
      <c r="O6" s="94" t="s">
        <v>45</v>
      </c>
      <c r="P6" s="95" t="s">
        <v>46</v>
      </c>
      <c r="Q6" s="86" t="s">
        <v>47</v>
      </c>
    </row>
    <row r="7" s="109" customFormat="true" ht="18.9" hidden="false" customHeight="true" outlineLevel="0" collapsed="false">
      <c r="A7" s="96" t="n">
        <v>1</v>
      </c>
      <c r="B7" s="97" t="s">
        <v>383</v>
      </c>
      <c r="C7" s="97" t="s">
        <v>384</v>
      </c>
      <c r="D7" s="98" t="s">
        <v>50</v>
      </c>
      <c r="E7" s="99" t="s">
        <v>385</v>
      </c>
      <c r="F7" s="100"/>
      <c r="G7" s="101"/>
      <c r="H7" s="102"/>
      <c r="I7" s="102"/>
      <c r="J7" s="103"/>
      <c r="K7" s="104"/>
      <c r="L7" s="105"/>
      <c r="M7" s="104"/>
      <c r="N7" s="106"/>
      <c r="O7" s="102" t="n">
        <v>4</v>
      </c>
      <c r="P7" s="107"/>
      <c r="Q7" s="108" t="n">
        <v>1</v>
      </c>
    </row>
    <row r="8" s="109" customFormat="true" ht="18.9" hidden="false" customHeight="true" outlineLevel="0" collapsed="false">
      <c r="A8" s="96" t="n">
        <v>2</v>
      </c>
      <c r="B8" s="97" t="s">
        <v>386</v>
      </c>
      <c r="C8" s="97" t="s">
        <v>387</v>
      </c>
      <c r="D8" s="98" t="s">
        <v>96</v>
      </c>
      <c r="E8" s="99" t="s">
        <v>388</v>
      </c>
      <c r="F8" s="110"/>
      <c r="G8" s="111"/>
      <c r="H8" s="102"/>
      <c r="I8" s="102"/>
      <c r="J8" s="103"/>
      <c r="K8" s="104"/>
      <c r="L8" s="105"/>
      <c r="M8" s="104"/>
      <c r="N8" s="106"/>
      <c r="O8" s="102" t="n">
        <v>5</v>
      </c>
      <c r="P8" s="107"/>
      <c r="Q8" s="108" t="n">
        <v>2</v>
      </c>
    </row>
    <row r="9" s="109" customFormat="true" ht="18.9" hidden="false" customHeight="true" outlineLevel="0" collapsed="false">
      <c r="A9" s="96" t="n">
        <v>3</v>
      </c>
      <c r="B9" s="97" t="s">
        <v>389</v>
      </c>
      <c r="C9" s="97" t="s">
        <v>77</v>
      </c>
      <c r="D9" s="98" t="s">
        <v>62</v>
      </c>
      <c r="E9" s="99" t="s">
        <v>390</v>
      </c>
      <c r="F9" s="110"/>
      <c r="G9" s="111"/>
      <c r="H9" s="102"/>
      <c r="I9" s="102"/>
      <c r="J9" s="103"/>
      <c r="K9" s="104"/>
      <c r="L9" s="105"/>
      <c r="M9" s="104"/>
      <c r="N9" s="106"/>
      <c r="O9" s="102" t="n">
        <v>7</v>
      </c>
      <c r="P9" s="112"/>
      <c r="Q9" s="113" t="n">
        <v>3</v>
      </c>
    </row>
    <row r="10" s="109" customFormat="true" ht="18.9" hidden="false" customHeight="true" outlineLevel="0" collapsed="false">
      <c r="A10" s="96" t="n">
        <v>4</v>
      </c>
      <c r="B10" s="97" t="s">
        <v>391</v>
      </c>
      <c r="C10" s="97" t="s">
        <v>392</v>
      </c>
      <c r="D10" s="98" t="s">
        <v>96</v>
      </c>
      <c r="E10" s="99" t="s">
        <v>393</v>
      </c>
      <c r="F10" s="110"/>
      <c r="G10" s="111"/>
      <c r="H10" s="102"/>
      <c r="I10" s="102"/>
      <c r="J10" s="103"/>
      <c r="K10" s="104"/>
      <c r="L10" s="105"/>
      <c r="M10" s="104"/>
      <c r="N10" s="106"/>
      <c r="O10" s="102" t="n">
        <v>9</v>
      </c>
      <c r="P10" s="114"/>
      <c r="Q10" s="115" t="n">
        <v>4</v>
      </c>
    </row>
    <row r="11" s="109" customFormat="true" ht="18.9" hidden="false" customHeight="true" outlineLevel="0" collapsed="false">
      <c r="A11" s="96" t="n">
        <v>5</v>
      </c>
      <c r="B11" s="97" t="s">
        <v>394</v>
      </c>
      <c r="C11" s="97" t="s">
        <v>395</v>
      </c>
      <c r="D11" s="98" t="s">
        <v>54</v>
      </c>
      <c r="E11" s="99" t="s">
        <v>396</v>
      </c>
      <c r="F11" s="110"/>
      <c r="G11" s="111"/>
      <c r="H11" s="102"/>
      <c r="I11" s="102"/>
      <c r="J11" s="103"/>
      <c r="K11" s="104"/>
      <c r="L11" s="105"/>
      <c r="M11" s="104"/>
      <c r="N11" s="106"/>
      <c r="O11" s="102" t="n">
        <v>10</v>
      </c>
      <c r="P11" s="114"/>
      <c r="Q11" s="115" t="n">
        <v>5</v>
      </c>
    </row>
    <row r="12" s="109" customFormat="true" ht="18.9" hidden="false" customHeight="true" outlineLevel="0" collapsed="false">
      <c r="A12" s="96" t="n">
        <v>6</v>
      </c>
      <c r="B12" s="97" t="s">
        <v>114</v>
      </c>
      <c r="C12" s="97" t="s">
        <v>397</v>
      </c>
      <c r="D12" s="98" t="s">
        <v>96</v>
      </c>
      <c r="E12" s="99" t="s">
        <v>398</v>
      </c>
      <c r="F12" s="110"/>
      <c r="G12" s="111"/>
      <c r="H12" s="102"/>
      <c r="I12" s="102"/>
      <c r="J12" s="103"/>
      <c r="K12" s="104"/>
      <c r="L12" s="105"/>
      <c r="M12" s="104"/>
      <c r="N12" s="106"/>
      <c r="O12" s="102" t="n">
        <v>11</v>
      </c>
      <c r="P12" s="114"/>
      <c r="Q12" s="115" t="n">
        <v>6</v>
      </c>
    </row>
    <row r="13" s="109" customFormat="true" ht="18.9" hidden="false" customHeight="true" outlineLevel="0" collapsed="false">
      <c r="A13" s="96" t="n">
        <v>7</v>
      </c>
      <c r="B13" s="97" t="s">
        <v>399</v>
      </c>
      <c r="C13" s="97" t="s">
        <v>73</v>
      </c>
      <c r="D13" s="98" t="s">
        <v>400</v>
      </c>
      <c r="E13" s="99" t="s">
        <v>401</v>
      </c>
      <c r="F13" s="110"/>
      <c r="G13" s="111"/>
      <c r="H13" s="102"/>
      <c r="I13" s="102"/>
      <c r="J13" s="103"/>
      <c r="K13" s="104"/>
      <c r="L13" s="105"/>
      <c r="M13" s="104"/>
      <c r="N13" s="106"/>
      <c r="O13" s="102" t="n">
        <v>17</v>
      </c>
      <c r="P13" s="114"/>
      <c r="Q13" s="115" t="n">
        <v>7</v>
      </c>
    </row>
    <row r="14" s="109" customFormat="true" ht="18.9" hidden="false" customHeight="true" outlineLevel="0" collapsed="false">
      <c r="A14" s="96" t="n">
        <v>8</v>
      </c>
      <c r="B14" s="97" t="s">
        <v>402</v>
      </c>
      <c r="C14" s="97" t="s">
        <v>403</v>
      </c>
      <c r="D14" s="98" t="s">
        <v>96</v>
      </c>
      <c r="E14" s="99" t="s">
        <v>404</v>
      </c>
      <c r="F14" s="110"/>
      <c r="G14" s="111"/>
      <c r="H14" s="102"/>
      <c r="I14" s="102"/>
      <c r="J14" s="103"/>
      <c r="K14" s="104"/>
      <c r="L14" s="105"/>
      <c r="M14" s="104"/>
      <c r="N14" s="106"/>
      <c r="O14" s="102" t="n">
        <v>19</v>
      </c>
      <c r="P14" s="114"/>
      <c r="Q14" s="115" t="n">
        <v>8</v>
      </c>
    </row>
    <row r="15" s="109" customFormat="true" ht="18.9" hidden="false" customHeight="true" outlineLevel="0" collapsed="false">
      <c r="A15" s="96" t="n">
        <v>9</v>
      </c>
      <c r="B15" s="97" t="s">
        <v>405</v>
      </c>
      <c r="C15" s="97" t="s">
        <v>406</v>
      </c>
      <c r="D15" s="98" t="s">
        <v>112</v>
      </c>
      <c r="E15" s="99" t="s">
        <v>407</v>
      </c>
      <c r="F15" s="108"/>
      <c r="G15" s="108"/>
      <c r="H15" s="102"/>
      <c r="I15" s="102"/>
      <c r="J15" s="103"/>
      <c r="K15" s="104"/>
      <c r="L15" s="105"/>
      <c r="M15" s="116"/>
      <c r="N15" s="106"/>
      <c r="O15" s="102" t="n">
        <v>20</v>
      </c>
      <c r="P15" s="108"/>
      <c r="Q15" s="108"/>
    </row>
    <row r="16" s="109" customFormat="true" ht="18.9" hidden="false" customHeight="true" outlineLevel="0" collapsed="false">
      <c r="A16" s="96" t="n">
        <v>10</v>
      </c>
      <c r="B16" s="97" t="s">
        <v>408</v>
      </c>
      <c r="C16" s="97" t="s">
        <v>179</v>
      </c>
      <c r="D16" s="98" t="s">
        <v>50</v>
      </c>
      <c r="E16" s="99" t="s">
        <v>409</v>
      </c>
      <c r="F16" s="108"/>
      <c r="G16" s="108"/>
      <c r="H16" s="102"/>
      <c r="I16" s="102"/>
      <c r="J16" s="103"/>
      <c r="K16" s="104"/>
      <c r="L16" s="105"/>
      <c r="M16" s="116"/>
      <c r="N16" s="106"/>
      <c r="O16" s="102" t="n">
        <v>21</v>
      </c>
      <c r="P16" s="107"/>
      <c r="Q16" s="108"/>
    </row>
    <row r="17" s="109" customFormat="true" ht="18.9" hidden="false" customHeight="true" outlineLevel="0" collapsed="false">
      <c r="A17" s="96" t="n">
        <v>11</v>
      </c>
      <c r="B17" s="97" t="s">
        <v>410</v>
      </c>
      <c r="C17" s="97" t="s">
        <v>411</v>
      </c>
      <c r="D17" s="98" t="s">
        <v>157</v>
      </c>
      <c r="E17" s="99" t="s">
        <v>412</v>
      </c>
      <c r="F17" s="108"/>
      <c r="G17" s="108"/>
      <c r="H17" s="102"/>
      <c r="I17" s="102"/>
      <c r="J17" s="103"/>
      <c r="K17" s="104"/>
      <c r="L17" s="105"/>
      <c r="M17" s="116"/>
      <c r="N17" s="106"/>
      <c r="O17" s="102" t="n">
        <v>23</v>
      </c>
      <c r="P17" s="107"/>
      <c r="Q17" s="108"/>
    </row>
    <row r="18" s="109" customFormat="true" ht="18.9" hidden="false" customHeight="true" outlineLevel="0" collapsed="false">
      <c r="A18" s="96" t="n">
        <v>12</v>
      </c>
      <c r="B18" s="97" t="s">
        <v>413</v>
      </c>
      <c r="C18" s="97" t="s">
        <v>414</v>
      </c>
      <c r="D18" s="98" t="s">
        <v>96</v>
      </c>
      <c r="E18" s="99" t="s">
        <v>415</v>
      </c>
      <c r="F18" s="108"/>
      <c r="G18" s="108"/>
      <c r="H18" s="102"/>
      <c r="I18" s="102"/>
      <c r="J18" s="103"/>
      <c r="K18" s="104"/>
      <c r="L18" s="105"/>
      <c r="M18" s="116"/>
      <c r="N18" s="106"/>
      <c r="O18" s="102" t="n">
        <v>25</v>
      </c>
      <c r="P18" s="107"/>
      <c r="Q18" s="108"/>
    </row>
    <row r="19" s="109" customFormat="true" ht="18.9" hidden="false" customHeight="true" outlineLevel="0" collapsed="false">
      <c r="A19" s="96" t="n">
        <v>13</v>
      </c>
      <c r="B19" s="97" t="s">
        <v>416</v>
      </c>
      <c r="C19" s="97" t="s">
        <v>417</v>
      </c>
      <c r="D19" s="98" t="s">
        <v>54</v>
      </c>
      <c r="E19" s="99" t="s">
        <v>418</v>
      </c>
      <c r="F19" s="108"/>
      <c r="G19" s="108"/>
      <c r="H19" s="102"/>
      <c r="I19" s="102"/>
      <c r="J19" s="103"/>
      <c r="K19" s="104"/>
      <c r="L19" s="105"/>
      <c r="M19" s="116"/>
      <c r="N19" s="106"/>
      <c r="O19" s="102" t="n">
        <v>26</v>
      </c>
      <c r="P19" s="107"/>
      <c r="Q19" s="108"/>
    </row>
    <row r="20" s="109" customFormat="true" ht="18.9" hidden="false" customHeight="true" outlineLevel="0" collapsed="false">
      <c r="A20" s="96" t="n">
        <v>14</v>
      </c>
      <c r="B20" s="97" t="s">
        <v>419</v>
      </c>
      <c r="C20" s="97" t="s">
        <v>420</v>
      </c>
      <c r="D20" s="98" t="s">
        <v>50</v>
      </c>
      <c r="E20" s="99" t="s">
        <v>421</v>
      </c>
      <c r="F20" s="108"/>
      <c r="G20" s="108"/>
      <c r="H20" s="102"/>
      <c r="I20" s="102"/>
      <c r="J20" s="103"/>
      <c r="K20" s="104"/>
      <c r="L20" s="105"/>
      <c r="M20" s="116"/>
      <c r="N20" s="106"/>
      <c r="O20" s="102" t="n">
        <v>28</v>
      </c>
      <c r="P20" s="107"/>
      <c r="Q20" s="108"/>
    </row>
    <row r="21" s="109" customFormat="true" ht="18.9" hidden="false" customHeight="true" outlineLevel="0" collapsed="false">
      <c r="A21" s="96" t="n">
        <v>15</v>
      </c>
      <c r="B21" s="97" t="s">
        <v>422</v>
      </c>
      <c r="C21" s="97" t="s">
        <v>423</v>
      </c>
      <c r="D21" s="98" t="s">
        <v>50</v>
      </c>
      <c r="E21" s="99" t="s">
        <v>424</v>
      </c>
      <c r="F21" s="108"/>
      <c r="G21" s="108"/>
      <c r="H21" s="102"/>
      <c r="I21" s="102"/>
      <c r="J21" s="103"/>
      <c r="K21" s="104"/>
      <c r="L21" s="105"/>
      <c r="M21" s="116"/>
      <c r="N21" s="106"/>
      <c r="O21" s="102" t="n">
        <v>31</v>
      </c>
      <c r="P21" s="107"/>
      <c r="Q21" s="108"/>
    </row>
    <row r="22" s="109" customFormat="true" ht="18.9" hidden="false" customHeight="true" outlineLevel="0" collapsed="false">
      <c r="A22" s="96" t="n">
        <v>16</v>
      </c>
      <c r="B22" s="97" t="s">
        <v>425</v>
      </c>
      <c r="C22" s="97" t="s">
        <v>80</v>
      </c>
      <c r="D22" s="98" t="s">
        <v>426</v>
      </c>
      <c r="E22" s="99" t="s">
        <v>427</v>
      </c>
      <c r="F22" s="108"/>
      <c r="G22" s="108"/>
      <c r="H22" s="102"/>
      <c r="I22" s="102"/>
      <c r="J22" s="103"/>
      <c r="K22" s="104"/>
      <c r="L22" s="105"/>
      <c r="M22" s="116"/>
      <c r="N22" s="106"/>
      <c r="O22" s="102" t="n">
        <v>36</v>
      </c>
      <c r="P22" s="107"/>
      <c r="Q22" s="108"/>
    </row>
    <row r="23" s="109" customFormat="true" ht="18.9" hidden="false" customHeight="true" outlineLevel="0" collapsed="false">
      <c r="A23" s="96" t="n">
        <v>17</v>
      </c>
      <c r="B23" s="97" t="s">
        <v>428</v>
      </c>
      <c r="C23" s="97" t="s">
        <v>429</v>
      </c>
      <c r="D23" s="98" t="s">
        <v>54</v>
      </c>
      <c r="E23" s="99" t="s">
        <v>430</v>
      </c>
      <c r="F23" s="108"/>
      <c r="G23" s="108"/>
      <c r="H23" s="102"/>
      <c r="I23" s="102"/>
      <c r="J23" s="103"/>
      <c r="K23" s="104"/>
      <c r="L23" s="105"/>
      <c r="M23" s="116"/>
      <c r="N23" s="106"/>
      <c r="O23" s="102" t="n">
        <v>39</v>
      </c>
      <c r="P23" s="107"/>
      <c r="Q23" s="108"/>
    </row>
    <row r="24" s="109" customFormat="true" ht="18.9" hidden="false" customHeight="true" outlineLevel="0" collapsed="false">
      <c r="A24" s="96" t="n">
        <v>18</v>
      </c>
      <c r="B24" s="97" t="s">
        <v>431</v>
      </c>
      <c r="C24" s="97" t="s">
        <v>432</v>
      </c>
      <c r="D24" s="98" t="s">
        <v>433</v>
      </c>
      <c r="E24" s="99" t="s">
        <v>434</v>
      </c>
      <c r="F24" s="108"/>
      <c r="G24" s="108"/>
      <c r="H24" s="102"/>
      <c r="I24" s="102"/>
      <c r="J24" s="103"/>
      <c r="K24" s="104"/>
      <c r="L24" s="105"/>
      <c r="M24" s="116"/>
      <c r="N24" s="106"/>
      <c r="O24" s="102" t="n">
        <v>40</v>
      </c>
      <c r="P24" s="107"/>
      <c r="Q24" s="108"/>
    </row>
    <row r="25" s="109" customFormat="true" ht="18.9" hidden="false" customHeight="true" outlineLevel="0" collapsed="false">
      <c r="A25" s="96" t="n">
        <v>19</v>
      </c>
      <c r="B25" s="97" t="s">
        <v>435</v>
      </c>
      <c r="C25" s="97" t="s">
        <v>436</v>
      </c>
      <c r="D25" s="98" t="s">
        <v>132</v>
      </c>
      <c r="E25" s="99" t="s">
        <v>437</v>
      </c>
      <c r="F25" s="108"/>
      <c r="G25" s="108"/>
      <c r="H25" s="102"/>
      <c r="I25" s="102"/>
      <c r="J25" s="103"/>
      <c r="K25" s="104"/>
      <c r="L25" s="105"/>
      <c r="M25" s="116"/>
      <c r="N25" s="106"/>
      <c r="O25" s="102" t="n">
        <v>41</v>
      </c>
      <c r="P25" s="107"/>
      <c r="Q25" s="108"/>
    </row>
    <row r="26" s="109" customFormat="true" ht="18.9" hidden="false" customHeight="true" outlineLevel="0" collapsed="false">
      <c r="A26" s="96" t="n">
        <v>20</v>
      </c>
      <c r="B26" s="97" t="s">
        <v>438</v>
      </c>
      <c r="C26" s="97" t="s">
        <v>439</v>
      </c>
      <c r="D26" s="98" t="s">
        <v>58</v>
      </c>
      <c r="E26" s="99" t="s">
        <v>440</v>
      </c>
      <c r="F26" s="108"/>
      <c r="G26" s="108"/>
      <c r="H26" s="102"/>
      <c r="I26" s="102"/>
      <c r="J26" s="103"/>
      <c r="K26" s="104"/>
      <c r="L26" s="105"/>
      <c r="M26" s="116"/>
      <c r="N26" s="106"/>
      <c r="O26" s="102" t="n">
        <v>42</v>
      </c>
      <c r="P26" s="107"/>
      <c r="Q26" s="108"/>
    </row>
    <row r="27" s="109" customFormat="true" ht="18.9" hidden="false" customHeight="true" outlineLevel="0" collapsed="false">
      <c r="A27" s="96" t="n">
        <v>21</v>
      </c>
      <c r="B27" s="97" t="s">
        <v>441</v>
      </c>
      <c r="C27" s="97" t="s">
        <v>436</v>
      </c>
      <c r="D27" s="98" t="s">
        <v>442</v>
      </c>
      <c r="E27" s="99" t="s">
        <v>443</v>
      </c>
      <c r="F27" s="108"/>
      <c r="G27" s="108"/>
      <c r="H27" s="102"/>
      <c r="I27" s="102"/>
      <c r="J27" s="103"/>
      <c r="K27" s="104"/>
      <c r="L27" s="105"/>
      <c r="M27" s="116"/>
      <c r="N27" s="106"/>
      <c r="O27" s="102" t="n">
        <v>49</v>
      </c>
      <c r="P27" s="107"/>
      <c r="Q27" s="108"/>
    </row>
    <row r="28" s="109" customFormat="true" ht="18.9" hidden="false" customHeight="true" outlineLevel="0" collapsed="false">
      <c r="A28" s="96" t="n">
        <v>22</v>
      </c>
      <c r="B28" s="97" t="s">
        <v>444</v>
      </c>
      <c r="C28" s="97" t="s">
        <v>445</v>
      </c>
      <c r="D28" s="98" t="s">
        <v>446</v>
      </c>
      <c r="E28" s="117" t="s">
        <v>447</v>
      </c>
      <c r="F28" s="118"/>
      <c r="G28" s="113"/>
      <c r="H28" s="102"/>
      <c r="I28" s="102"/>
      <c r="J28" s="103"/>
      <c r="K28" s="104"/>
      <c r="L28" s="105"/>
      <c r="M28" s="116"/>
      <c r="N28" s="106"/>
      <c r="O28" s="102" t="n">
        <v>51</v>
      </c>
      <c r="P28" s="107"/>
      <c r="Q28" s="108"/>
    </row>
    <row r="29" s="109" customFormat="true" ht="18.9" hidden="false" customHeight="true" outlineLevel="0" collapsed="false">
      <c r="A29" s="96" t="n">
        <v>23</v>
      </c>
      <c r="B29" s="97" t="s">
        <v>448</v>
      </c>
      <c r="C29" s="97" t="s">
        <v>395</v>
      </c>
      <c r="D29" s="98" t="s">
        <v>442</v>
      </c>
      <c r="E29" s="99" t="s">
        <v>449</v>
      </c>
      <c r="F29" s="108"/>
      <c r="G29" s="108"/>
      <c r="H29" s="102"/>
      <c r="I29" s="102"/>
      <c r="J29" s="103"/>
      <c r="K29" s="104"/>
      <c r="L29" s="105"/>
      <c r="M29" s="116"/>
      <c r="N29" s="106"/>
      <c r="O29" s="102" t="n">
        <v>53</v>
      </c>
      <c r="P29" s="107"/>
      <c r="Q29" s="108"/>
    </row>
    <row r="30" s="109" customFormat="true" ht="18.9" hidden="false" customHeight="true" outlineLevel="0" collapsed="false">
      <c r="A30" s="96" t="n">
        <v>24</v>
      </c>
      <c r="B30" s="97" t="s">
        <v>450</v>
      </c>
      <c r="C30" s="97" t="s">
        <v>395</v>
      </c>
      <c r="D30" s="98" t="s">
        <v>58</v>
      </c>
      <c r="E30" s="99" t="s">
        <v>451</v>
      </c>
      <c r="F30" s="108"/>
      <c r="G30" s="108"/>
      <c r="H30" s="102"/>
      <c r="I30" s="102"/>
      <c r="J30" s="103"/>
      <c r="K30" s="104"/>
      <c r="L30" s="105"/>
      <c r="M30" s="116"/>
      <c r="N30" s="106"/>
      <c r="O30" s="102" t="n">
        <v>55</v>
      </c>
      <c r="P30" s="107"/>
      <c r="Q30" s="108"/>
    </row>
    <row r="31" s="109" customFormat="true" ht="18.9" hidden="false" customHeight="true" outlineLevel="0" collapsed="false">
      <c r="A31" s="96" t="n">
        <v>25</v>
      </c>
      <c r="B31" s="97" t="s">
        <v>150</v>
      </c>
      <c r="C31" s="97" t="s">
        <v>77</v>
      </c>
      <c r="D31" s="98" t="s">
        <v>50</v>
      </c>
      <c r="E31" s="99" t="s">
        <v>452</v>
      </c>
      <c r="F31" s="108"/>
      <c r="G31" s="108"/>
      <c r="H31" s="102"/>
      <c r="I31" s="102"/>
      <c r="J31" s="103"/>
      <c r="K31" s="104"/>
      <c r="L31" s="105"/>
      <c r="M31" s="116"/>
      <c r="N31" s="106"/>
      <c r="O31" s="102" t="n">
        <v>58</v>
      </c>
      <c r="P31" s="107"/>
      <c r="Q31" s="108"/>
    </row>
    <row r="32" s="109" customFormat="true" ht="18.9" hidden="false" customHeight="true" outlineLevel="0" collapsed="false">
      <c r="A32" s="96" t="n">
        <v>26</v>
      </c>
      <c r="B32" s="97" t="s">
        <v>453</v>
      </c>
      <c r="C32" s="97" t="s">
        <v>454</v>
      </c>
      <c r="D32" s="98" t="s">
        <v>62</v>
      </c>
      <c r="E32" s="119" t="s">
        <v>455</v>
      </c>
      <c r="F32" s="108"/>
      <c r="G32" s="108"/>
      <c r="H32" s="102"/>
      <c r="I32" s="102"/>
      <c r="J32" s="103"/>
      <c r="K32" s="104"/>
      <c r="L32" s="105"/>
      <c r="M32" s="116"/>
      <c r="N32" s="106" t="s">
        <v>177</v>
      </c>
      <c r="O32" s="102" t="n">
        <v>65</v>
      </c>
      <c r="P32" s="107"/>
      <c r="Q32" s="108"/>
    </row>
    <row r="33" s="109" customFormat="true" ht="18.9" hidden="false" customHeight="true" outlineLevel="0" collapsed="false">
      <c r="A33" s="96" t="n">
        <v>27</v>
      </c>
      <c r="B33" s="97" t="s">
        <v>456</v>
      </c>
      <c r="C33" s="97" t="s">
        <v>65</v>
      </c>
      <c r="D33" s="98" t="s">
        <v>442</v>
      </c>
      <c r="E33" s="99" t="s">
        <v>457</v>
      </c>
      <c r="F33" s="108"/>
      <c r="G33" s="108"/>
      <c r="H33" s="102"/>
      <c r="I33" s="102"/>
      <c r="J33" s="103"/>
      <c r="K33" s="104"/>
      <c r="L33" s="105"/>
      <c r="M33" s="116"/>
      <c r="N33" s="106" t="s">
        <v>177</v>
      </c>
      <c r="O33" s="102" t="n">
        <v>75</v>
      </c>
      <c r="P33" s="107"/>
      <c r="Q33" s="108"/>
    </row>
    <row r="34" s="109" customFormat="true" ht="18.9" hidden="false" customHeight="true" outlineLevel="0" collapsed="false">
      <c r="A34" s="96" t="n">
        <v>28</v>
      </c>
      <c r="B34" s="97" t="s">
        <v>458</v>
      </c>
      <c r="C34" s="97" t="s">
        <v>459</v>
      </c>
      <c r="D34" s="98" t="s">
        <v>54</v>
      </c>
      <c r="E34" s="99" t="s">
        <v>460</v>
      </c>
      <c r="F34" s="108"/>
      <c r="G34" s="108"/>
      <c r="H34" s="102"/>
      <c r="I34" s="102"/>
      <c r="J34" s="103"/>
      <c r="K34" s="104"/>
      <c r="L34" s="105"/>
      <c r="M34" s="116"/>
      <c r="N34" s="106"/>
      <c r="O34" s="102" t="n">
        <v>79</v>
      </c>
      <c r="P34" s="107"/>
      <c r="Q34" s="108"/>
    </row>
    <row r="35" s="109" customFormat="true" ht="18.9" hidden="false" customHeight="true" outlineLevel="0" collapsed="false">
      <c r="A35" s="96" t="n">
        <v>29</v>
      </c>
      <c r="B35" s="97" t="s">
        <v>166</v>
      </c>
      <c r="C35" s="97" t="s">
        <v>461</v>
      </c>
      <c r="D35" s="98" t="s">
        <v>442</v>
      </c>
      <c r="E35" s="99" t="s">
        <v>462</v>
      </c>
      <c r="F35" s="108"/>
      <c r="G35" s="108"/>
      <c r="H35" s="102"/>
      <c r="I35" s="102"/>
      <c r="J35" s="103"/>
      <c r="K35" s="104"/>
      <c r="L35" s="105"/>
      <c r="M35" s="116"/>
      <c r="N35" s="106" t="s">
        <v>177</v>
      </c>
      <c r="O35" s="102" t="n">
        <v>94</v>
      </c>
      <c r="P35" s="107"/>
      <c r="Q35" s="108"/>
    </row>
    <row r="36" s="109" customFormat="true" ht="18.9" hidden="false" customHeight="true" outlineLevel="0" collapsed="false">
      <c r="A36" s="96" t="n">
        <v>30</v>
      </c>
      <c r="B36" s="97"/>
      <c r="C36" s="97"/>
      <c r="D36" s="98"/>
      <c r="E36" s="99"/>
      <c r="F36" s="108"/>
      <c r="G36" s="108"/>
      <c r="H36" s="102"/>
      <c r="I36" s="102"/>
      <c r="J36" s="103"/>
      <c r="K36" s="104"/>
      <c r="L36" s="105"/>
      <c r="M36" s="116"/>
      <c r="N36" s="106"/>
      <c r="O36" s="102"/>
      <c r="P36" s="107"/>
      <c r="Q36" s="108"/>
    </row>
    <row r="37" s="109" customFormat="true" ht="18.9" hidden="false" customHeight="true" outlineLevel="0" collapsed="false">
      <c r="A37" s="96" t="n">
        <v>31</v>
      </c>
      <c r="B37" s="97"/>
      <c r="C37" s="97"/>
      <c r="D37" s="98"/>
      <c r="E37" s="99"/>
      <c r="F37" s="108"/>
      <c r="G37" s="108"/>
      <c r="H37" s="102"/>
      <c r="I37" s="102"/>
      <c r="J37" s="103"/>
      <c r="K37" s="104"/>
      <c r="L37" s="105"/>
      <c r="M37" s="116"/>
      <c r="N37" s="106"/>
      <c r="O37" s="102"/>
      <c r="P37" s="107"/>
      <c r="Q37" s="108"/>
    </row>
    <row r="38" s="109" customFormat="true" ht="18.9" hidden="false" customHeight="true" outlineLevel="0" collapsed="false">
      <c r="A38" s="96" t="n">
        <v>32</v>
      </c>
      <c r="B38" s="97"/>
      <c r="C38" s="97"/>
      <c r="D38" s="98"/>
      <c r="E38" s="99"/>
      <c r="F38" s="108"/>
      <c r="G38" s="108"/>
      <c r="H38" s="110"/>
      <c r="I38" s="111"/>
      <c r="J38" s="103"/>
      <c r="K38" s="104"/>
      <c r="L38" s="105"/>
      <c r="M38" s="116"/>
      <c r="N38" s="106"/>
      <c r="O38" s="108"/>
      <c r="P38" s="107"/>
      <c r="Q38" s="108"/>
    </row>
    <row r="39" s="109" customFormat="true" ht="18.9" hidden="false" customHeight="true" outlineLevel="0" collapsed="false">
      <c r="A39" s="96" t="n">
        <v>33</v>
      </c>
      <c r="B39" s="97"/>
      <c r="C39" s="97"/>
      <c r="D39" s="98"/>
      <c r="E39" s="99"/>
      <c r="F39" s="108"/>
      <c r="G39" s="108"/>
      <c r="H39" s="110"/>
      <c r="I39" s="111"/>
      <c r="J39" s="103"/>
      <c r="K39" s="104"/>
      <c r="L39" s="105"/>
      <c r="M39" s="116"/>
      <c r="N39" s="113"/>
      <c r="O39" s="108"/>
      <c r="P39" s="107"/>
      <c r="Q39" s="108"/>
    </row>
    <row r="40" s="109" customFormat="true" ht="18.9" hidden="false" customHeight="true" outlineLevel="0" collapsed="false">
      <c r="A40" s="96" t="n">
        <v>34</v>
      </c>
      <c r="B40" s="97"/>
      <c r="C40" s="97"/>
      <c r="D40" s="98"/>
      <c r="E40" s="99"/>
      <c r="F40" s="108"/>
      <c r="G40" s="108"/>
      <c r="H40" s="110"/>
      <c r="I40" s="111"/>
      <c r="J40" s="103" t="e">
        <f aca="false">IF(AND(Q40="",&gt;0,&lt;5),K40,0)</f>
        <v>#N/A</v>
      </c>
      <c r="K40" s="104" t="e">
        <f aca="false">IF(D40="","ZZZ9",IF(AND(&gt;0,&lt;5),D40&amp;,D40&amp;"9"))</f>
        <v>#N/A</v>
      </c>
      <c r="L40" s="105" t="n">
        <f aca="false">IF(Q40="",999,Q40)</f>
        <v>999</v>
      </c>
      <c r="M40" s="116" t="n">
        <f aca="false">IF(P40=999,999,1)</f>
        <v>999</v>
      </c>
      <c r="N40" s="113"/>
      <c r="O40" s="108"/>
      <c r="P40" s="107" t="n">
        <f aca="false">IF(N40="DA",1,IF(N40="WC",2,IF(N40="SE",3,IF(N40="Q",4,IF(N40="LL",5,999)))))</f>
        <v>999</v>
      </c>
      <c r="Q40" s="108"/>
    </row>
    <row r="41" s="109" customFormat="true" ht="18.9" hidden="false" customHeight="true" outlineLevel="0" collapsed="false">
      <c r="A41" s="96" t="n">
        <v>35</v>
      </c>
      <c r="B41" s="97"/>
      <c r="C41" s="97"/>
      <c r="D41" s="98"/>
      <c r="E41" s="99"/>
      <c r="F41" s="108"/>
      <c r="G41" s="108"/>
      <c r="H41" s="110"/>
      <c r="I41" s="111"/>
      <c r="J41" s="103" t="e">
        <f aca="false">IF(AND(Q41="",&gt;0,&lt;5),K41,0)</f>
        <v>#N/A</v>
      </c>
      <c r="K41" s="104" t="e">
        <f aca="false">IF(D41="","ZZZ9",IF(AND(&gt;0,&lt;5),D41&amp;,D41&amp;"9"))</f>
        <v>#N/A</v>
      </c>
      <c r="L41" s="105" t="n">
        <f aca="false">IF(Q41="",999,Q41)</f>
        <v>999</v>
      </c>
      <c r="M41" s="116" t="n">
        <f aca="false">IF(P41=999,999,1)</f>
        <v>999</v>
      </c>
      <c r="N41" s="113"/>
      <c r="O41" s="108"/>
      <c r="P41" s="107" t="n">
        <f aca="false">IF(N41="DA",1,IF(N41="WC",2,IF(N41="SE",3,IF(N41="Q",4,IF(N41="LL",5,999)))))</f>
        <v>999</v>
      </c>
      <c r="Q41" s="108"/>
    </row>
    <row r="42" s="109" customFormat="true" ht="18.9" hidden="false" customHeight="true" outlineLevel="0" collapsed="false">
      <c r="A42" s="96" t="n">
        <v>36</v>
      </c>
      <c r="B42" s="97"/>
      <c r="C42" s="97"/>
      <c r="D42" s="98"/>
      <c r="E42" s="99"/>
      <c r="F42" s="108"/>
      <c r="G42" s="108"/>
      <c r="H42" s="110"/>
      <c r="I42" s="111"/>
      <c r="J42" s="103" t="e">
        <f aca="false">IF(AND(Q42="",&gt;0,&lt;5),K42,0)</f>
        <v>#N/A</v>
      </c>
      <c r="K42" s="104" t="e">
        <f aca="false">IF(D42="","ZZZ9",IF(AND(&gt;0,&lt;5),D42&amp;,D42&amp;"9"))</f>
        <v>#N/A</v>
      </c>
      <c r="L42" s="105" t="n">
        <f aca="false">IF(Q42="",999,Q42)</f>
        <v>999</v>
      </c>
      <c r="M42" s="116" t="n">
        <f aca="false">IF(P42=999,999,1)</f>
        <v>999</v>
      </c>
      <c r="N42" s="113"/>
      <c r="O42" s="108"/>
      <c r="P42" s="107" t="n">
        <f aca="false">IF(N42="DA",1,IF(N42="WC",2,IF(N42="SE",3,IF(N42="Q",4,IF(N42="LL",5,999)))))</f>
        <v>999</v>
      </c>
      <c r="Q42" s="108"/>
    </row>
    <row r="43" s="109" customFormat="true" ht="18.9" hidden="false" customHeight="true" outlineLevel="0" collapsed="false">
      <c r="A43" s="96" t="n">
        <v>37</v>
      </c>
      <c r="B43" s="97"/>
      <c r="C43" s="97"/>
      <c r="D43" s="98"/>
      <c r="E43" s="99"/>
      <c r="F43" s="108"/>
      <c r="G43" s="108"/>
      <c r="H43" s="110"/>
      <c r="I43" s="111"/>
      <c r="J43" s="103" t="e">
        <f aca="false">IF(AND(Q43="",&gt;0,&lt;5),K43,0)</f>
        <v>#N/A</v>
      </c>
      <c r="K43" s="104" t="e">
        <f aca="false">IF(D43="","ZZZ9",IF(AND(&gt;0,&lt;5),D43&amp;,D43&amp;"9"))</f>
        <v>#N/A</v>
      </c>
      <c r="L43" s="105" t="n">
        <f aca="false">IF(Q43="",999,Q43)</f>
        <v>999</v>
      </c>
      <c r="M43" s="116" t="n">
        <f aca="false">IF(P43=999,999,1)</f>
        <v>999</v>
      </c>
      <c r="N43" s="113"/>
      <c r="O43" s="108"/>
      <c r="P43" s="107" t="n">
        <f aca="false">IF(N43="DA",1,IF(N43="WC",2,IF(N43="SE",3,IF(N43="Q",4,IF(N43="LL",5,999)))))</f>
        <v>999</v>
      </c>
      <c r="Q43" s="108"/>
    </row>
    <row r="44" s="109" customFormat="true" ht="18.9" hidden="false" customHeight="true" outlineLevel="0" collapsed="false">
      <c r="A44" s="96" t="n">
        <v>38</v>
      </c>
      <c r="B44" s="97"/>
      <c r="C44" s="97"/>
      <c r="D44" s="98"/>
      <c r="E44" s="99"/>
      <c r="F44" s="108"/>
      <c r="G44" s="108"/>
      <c r="H44" s="110"/>
      <c r="I44" s="111"/>
      <c r="J44" s="103" t="e">
        <f aca="false">IF(AND(Q44="",&gt;0,&lt;5),K44,0)</f>
        <v>#N/A</v>
      </c>
      <c r="K44" s="104" t="e">
        <f aca="false">IF(D44="","ZZZ9",IF(AND(&gt;0,&lt;5),D44&amp;,D44&amp;"9"))</f>
        <v>#N/A</v>
      </c>
      <c r="L44" s="105" t="n">
        <f aca="false">IF(Q44="",999,Q44)</f>
        <v>999</v>
      </c>
      <c r="M44" s="116" t="n">
        <f aca="false">IF(P44=999,999,1)</f>
        <v>999</v>
      </c>
      <c r="N44" s="113"/>
      <c r="O44" s="108"/>
      <c r="P44" s="107" t="n">
        <f aca="false">IF(N44="DA",1,IF(N44="WC",2,IF(N44="SE",3,IF(N44="Q",4,IF(N44="LL",5,999)))))</f>
        <v>999</v>
      </c>
      <c r="Q44" s="108"/>
    </row>
    <row r="45" s="109" customFormat="true" ht="18.9" hidden="false" customHeight="true" outlineLevel="0" collapsed="false">
      <c r="A45" s="96" t="n">
        <v>39</v>
      </c>
      <c r="B45" s="97"/>
      <c r="C45" s="97"/>
      <c r="D45" s="98"/>
      <c r="E45" s="99"/>
      <c r="F45" s="108"/>
      <c r="G45" s="108"/>
      <c r="H45" s="110"/>
      <c r="I45" s="111"/>
      <c r="J45" s="103" t="e">
        <f aca="false">IF(AND(Q45="",&gt;0,&lt;5),K45,0)</f>
        <v>#N/A</v>
      </c>
      <c r="K45" s="104" t="e">
        <f aca="false">IF(D45="","ZZZ9",IF(AND(&gt;0,&lt;5),D45&amp;,D45&amp;"9"))</f>
        <v>#N/A</v>
      </c>
      <c r="L45" s="105" t="n">
        <f aca="false">IF(Q45="",999,Q45)</f>
        <v>999</v>
      </c>
      <c r="M45" s="116" t="n">
        <f aca="false">IF(P45=999,999,1)</f>
        <v>999</v>
      </c>
      <c r="N45" s="113"/>
      <c r="O45" s="108"/>
      <c r="P45" s="107" t="n">
        <f aca="false">IF(N45="DA",1,IF(N45="WC",2,IF(N45="SE",3,IF(N45="Q",4,IF(N45="LL",5,999)))))</f>
        <v>999</v>
      </c>
      <c r="Q45" s="108"/>
    </row>
    <row r="46" s="109" customFormat="true" ht="18.9" hidden="false" customHeight="true" outlineLevel="0" collapsed="false">
      <c r="A46" s="96" t="n">
        <v>40</v>
      </c>
      <c r="B46" s="97"/>
      <c r="C46" s="97"/>
      <c r="D46" s="98"/>
      <c r="E46" s="99"/>
      <c r="F46" s="108"/>
      <c r="G46" s="108"/>
      <c r="H46" s="110"/>
      <c r="I46" s="111"/>
      <c r="J46" s="103" t="e">
        <f aca="false">IF(AND(Q46="",&gt;0,&lt;5),K46,0)</f>
        <v>#N/A</v>
      </c>
      <c r="K46" s="104" t="e">
        <f aca="false">IF(D46="","ZZZ9",IF(AND(&gt;0,&lt;5),D46&amp;,D46&amp;"9"))</f>
        <v>#N/A</v>
      </c>
      <c r="L46" s="105" t="n">
        <f aca="false">IF(Q46="",999,Q46)</f>
        <v>999</v>
      </c>
      <c r="M46" s="116" t="n">
        <f aca="false">IF(P46=999,999,1)</f>
        <v>999</v>
      </c>
      <c r="N46" s="113"/>
      <c r="O46" s="108"/>
      <c r="P46" s="107" t="n">
        <f aca="false">IF(N46="DA",1,IF(N46="WC",2,IF(N46="SE",3,IF(N46="Q",4,IF(N46="LL",5,999)))))</f>
        <v>999</v>
      </c>
      <c r="Q46" s="108"/>
    </row>
    <row r="47" s="109" customFormat="true" ht="18.9" hidden="false" customHeight="true" outlineLevel="0" collapsed="false">
      <c r="A47" s="96" t="n">
        <v>41</v>
      </c>
      <c r="B47" s="97"/>
      <c r="C47" s="97"/>
      <c r="D47" s="98"/>
      <c r="E47" s="99"/>
      <c r="F47" s="108"/>
      <c r="G47" s="108"/>
      <c r="H47" s="110"/>
      <c r="I47" s="111"/>
      <c r="J47" s="103" t="e">
        <f aca="false">IF(AND(Q47="",&gt;0,&lt;5),K47,0)</f>
        <v>#N/A</v>
      </c>
      <c r="K47" s="104" t="e">
        <f aca="false">IF(D47="","ZZZ9",IF(AND(&gt;0,&lt;5),D47&amp;,D47&amp;"9"))</f>
        <v>#N/A</v>
      </c>
      <c r="L47" s="105" t="n">
        <f aca="false">IF(Q47="",999,Q47)</f>
        <v>999</v>
      </c>
      <c r="M47" s="116" t="n">
        <f aca="false">IF(P47=999,999,1)</f>
        <v>999</v>
      </c>
      <c r="N47" s="113"/>
      <c r="O47" s="108"/>
      <c r="P47" s="107" t="n">
        <f aca="false">IF(N47="DA",1,IF(N47="WC",2,IF(N47="SE",3,IF(N47="Q",4,IF(N47="LL",5,999)))))</f>
        <v>999</v>
      </c>
      <c r="Q47" s="108"/>
    </row>
    <row r="48" s="109" customFormat="true" ht="18.9" hidden="false" customHeight="true" outlineLevel="0" collapsed="false">
      <c r="A48" s="96" t="n">
        <v>42</v>
      </c>
      <c r="B48" s="97"/>
      <c r="C48" s="97"/>
      <c r="D48" s="98"/>
      <c r="E48" s="99"/>
      <c r="F48" s="108"/>
      <c r="G48" s="108"/>
      <c r="H48" s="110"/>
      <c r="I48" s="111"/>
      <c r="J48" s="103" t="e">
        <f aca="false">IF(AND(Q48="",&gt;0,&lt;5),K48,0)</f>
        <v>#N/A</v>
      </c>
      <c r="K48" s="104" t="e">
        <f aca="false">IF(D48="","ZZZ9",IF(AND(&gt;0,&lt;5),D48&amp;,D48&amp;"9"))</f>
        <v>#N/A</v>
      </c>
      <c r="L48" s="105" t="n">
        <f aca="false">IF(Q48="",999,Q48)</f>
        <v>999</v>
      </c>
      <c r="M48" s="116" t="n">
        <f aca="false">IF(P48=999,999,1)</f>
        <v>999</v>
      </c>
      <c r="N48" s="113"/>
      <c r="O48" s="108"/>
      <c r="P48" s="107" t="n">
        <f aca="false">IF(N48="DA",1,IF(N48="WC",2,IF(N48="SE",3,IF(N48="Q",4,IF(N48="LL",5,999)))))</f>
        <v>999</v>
      </c>
      <c r="Q48" s="108"/>
    </row>
    <row r="49" s="109" customFormat="true" ht="18.9" hidden="false" customHeight="true" outlineLevel="0" collapsed="false">
      <c r="A49" s="96" t="n">
        <v>43</v>
      </c>
      <c r="B49" s="97"/>
      <c r="C49" s="97"/>
      <c r="D49" s="98"/>
      <c r="E49" s="99"/>
      <c r="F49" s="108"/>
      <c r="G49" s="108"/>
      <c r="H49" s="110"/>
      <c r="I49" s="111"/>
      <c r="J49" s="103" t="e">
        <f aca="false">IF(AND(Q49="",&gt;0,&lt;5),K49,0)</f>
        <v>#N/A</v>
      </c>
      <c r="K49" s="104" t="e">
        <f aca="false">IF(D49="","ZZZ9",IF(AND(&gt;0,&lt;5),D49&amp;,D49&amp;"9"))</f>
        <v>#N/A</v>
      </c>
      <c r="L49" s="105" t="n">
        <f aca="false">IF(Q49="",999,Q49)</f>
        <v>999</v>
      </c>
      <c r="M49" s="116" t="n">
        <f aca="false">IF(P49=999,999,1)</f>
        <v>999</v>
      </c>
      <c r="N49" s="113"/>
      <c r="O49" s="108"/>
      <c r="P49" s="107" t="n">
        <f aca="false">IF(N49="DA",1,IF(N49="WC",2,IF(N49="SE",3,IF(N49="Q",4,IF(N49="LL",5,999)))))</f>
        <v>999</v>
      </c>
      <c r="Q49" s="108"/>
    </row>
    <row r="50" s="109" customFormat="true" ht="18.9" hidden="false" customHeight="true" outlineLevel="0" collapsed="false">
      <c r="A50" s="96" t="n">
        <v>44</v>
      </c>
      <c r="B50" s="97"/>
      <c r="C50" s="97"/>
      <c r="D50" s="98"/>
      <c r="E50" s="99"/>
      <c r="F50" s="108"/>
      <c r="G50" s="108"/>
      <c r="H50" s="110"/>
      <c r="I50" s="111"/>
      <c r="J50" s="103" t="e">
        <f aca="false">IF(AND(Q50="",&gt;0,&lt;5),K50,0)</f>
        <v>#N/A</v>
      </c>
      <c r="K50" s="104" t="e">
        <f aca="false">IF(D50="","ZZZ9",IF(AND(&gt;0,&lt;5),D50&amp;,D50&amp;"9"))</f>
        <v>#N/A</v>
      </c>
      <c r="L50" s="105" t="n">
        <f aca="false">IF(Q50="",999,Q50)</f>
        <v>999</v>
      </c>
      <c r="M50" s="116" t="n">
        <f aca="false">IF(P50=999,999,1)</f>
        <v>999</v>
      </c>
      <c r="N50" s="113"/>
      <c r="O50" s="108"/>
      <c r="P50" s="107" t="n">
        <f aca="false">IF(N50="DA",1,IF(N50="WC",2,IF(N50="SE",3,IF(N50="Q",4,IF(N50="LL",5,999)))))</f>
        <v>999</v>
      </c>
      <c r="Q50" s="108"/>
    </row>
    <row r="51" s="109" customFormat="true" ht="18.9" hidden="false" customHeight="true" outlineLevel="0" collapsed="false">
      <c r="A51" s="96" t="n">
        <v>45</v>
      </c>
      <c r="B51" s="97"/>
      <c r="C51" s="97"/>
      <c r="D51" s="98"/>
      <c r="E51" s="99"/>
      <c r="F51" s="108"/>
      <c r="G51" s="108"/>
      <c r="H51" s="110"/>
      <c r="I51" s="111"/>
      <c r="J51" s="103" t="e">
        <f aca="false">IF(AND(Q51="",&gt;0,&lt;5),K51,0)</f>
        <v>#N/A</v>
      </c>
      <c r="K51" s="104" t="e">
        <f aca="false">IF(D51="","ZZZ9",IF(AND(&gt;0,&lt;5),D51&amp;,D51&amp;"9"))</f>
        <v>#N/A</v>
      </c>
      <c r="L51" s="105" t="n">
        <f aca="false">IF(Q51="",999,Q51)</f>
        <v>999</v>
      </c>
      <c r="M51" s="116" t="n">
        <f aca="false">IF(P51=999,999,1)</f>
        <v>999</v>
      </c>
      <c r="N51" s="113"/>
      <c r="O51" s="108"/>
      <c r="P51" s="107" t="n">
        <f aca="false">IF(N51="DA",1,IF(N51="WC",2,IF(N51="SE",3,IF(N51="Q",4,IF(N51="LL",5,999)))))</f>
        <v>999</v>
      </c>
      <c r="Q51" s="108"/>
    </row>
    <row r="52" s="109" customFormat="true" ht="18.9" hidden="false" customHeight="true" outlineLevel="0" collapsed="false">
      <c r="A52" s="96" t="n">
        <v>46</v>
      </c>
      <c r="B52" s="97"/>
      <c r="C52" s="97"/>
      <c r="D52" s="98"/>
      <c r="E52" s="99"/>
      <c r="F52" s="108"/>
      <c r="G52" s="108"/>
      <c r="H52" s="110"/>
      <c r="I52" s="111"/>
      <c r="J52" s="103" t="e">
        <f aca="false">IF(AND(Q52="",&gt;0,&lt;5),K52,0)</f>
        <v>#N/A</v>
      </c>
      <c r="K52" s="104" t="e">
        <f aca="false">IF(D52="","ZZZ9",IF(AND(&gt;0,&lt;5),D52&amp;,D52&amp;"9"))</f>
        <v>#N/A</v>
      </c>
      <c r="L52" s="105" t="n">
        <f aca="false">IF(Q52="",999,Q52)</f>
        <v>999</v>
      </c>
      <c r="M52" s="116" t="n">
        <f aca="false">IF(P52=999,999,1)</f>
        <v>999</v>
      </c>
      <c r="N52" s="113"/>
      <c r="O52" s="108"/>
      <c r="P52" s="107" t="n">
        <f aca="false">IF(N52="DA",1,IF(N52="WC",2,IF(N52="SE",3,IF(N52="Q",4,IF(N52="LL",5,999)))))</f>
        <v>999</v>
      </c>
      <c r="Q52" s="108"/>
    </row>
    <row r="53" s="109" customFormat="true" ht="18.9" hidden="false" customHeight="true" outlineLevel="0" collapsed="false">
      <c r="A53" s="96" t="n">
        <v>47</v>
      </c>
      <c r="B53" s="97"/>
      <c r="C53" s="97"/>
      <c r="D53" s="98"/>
      <c r="E53" s="99"/>
      <c r="F53" s="108"/>
      <c r="G53" s="108"/>
      <c r="H53" s="110"/>
      <c r="I53" s="111"/>
      <c r="J53" s="103" t="e">
        <f aca="false">IF(AND(Q53="",&gt;0,&lt;5),K53,0)</f>
        <v>#N/A</v>
      </c>
      <c r="K53" s="104" t="e">
        <f aca="false">IF(D53="","ZZZ9",IF(AND(&gt;0,&lt;5),D53&amp;,D53&amp;"9"))</f>
        <v>#N/A</v>
      </c>
      <c r="L53" s="105" t="n">
        <f aca="false">IF(Q53="",999,Q53)</f>
        <v>999</v>
      </c>
      <c r="M53" s="116" t="n">
        <f aca="false">IF(P53=999,999,1)</f>
        <v>999</v>
      </c>
      <c r="N53" s="113"/>
      <c r="O53" s="108"/>
      <c r="P53" s="107" t="n">
        <f aca="false">IF(N53="DA",1,IF(N53="WC",2,IF(N53="SE",3,IF(N53="Q",4,IF(N53="LL",5,999)))))</f>
        <v>999</v>
      </c>
      <c r="Q53" s="108"/>
    </row>
    <row r="54" s="109" customFormat="true" ht="18.9" hidden="false" customHeight="true" outlineLevel="0" collapsed="false">
      <c r="A54" s="96" t="n">
        <v>48</v>
      </c>
      <c r="B54" s="97"/>
      <c r="C54" s="97"/>
      <c r="D54" s="98"/>
      <c r="E54" s="99"/>
      <c r="F54" s="108"/>
      <c r="G54" s="108"/>
      <c r="H54" s="110"/>
      <c r="I54" s="111"/>
      <c r="J54" s="103" t="e">
        <f aca="false">IF(AND(Q54="",&gt;0,&lt;5),K54,0)</f>
        <v>#N/A</v>
      </c>
      <c r="K54" s="104" t="e">
        <f aca="false">IF(D54="","ZZZ9",IF(AND(&gt;0,&lt;5),D54&amp;,D54&amp;"9"))</f>
        <v>#N/A</v>
      </c>
      <c r="L54" s="105" t="n">
        <f aca="false">IF(Q54="",999,Q54)</f>
        <v>999</v>
      </c>
      <c r="M54" s="116" t="n">
        <f aca="false">IF(P54=999,999,1)</f>
        <v>999</v>
      </c>
      <c r="N54" s="113"/>
      <c r="O54" s="108"/>
      <c r="P54" s="107" t="n">
        <f aca="false">IF(N54="DA",1,IF(N54="WC",2,IF(N54="SE",3,IF(N54="Q",4,IF(N54="LL",5,999)))))</f>
        <v>999</v>
      </c>
      <c r="Q54" s="108"/>
    </row>
    <row r="55" s="109" customFormat="true" ht="18.9" hidden="false" customHeight="true" outlineLevel="0" collapsed="false">
      <c r="A55" s="96" t="n">
        <v>49</v>
      </c>
      <c r="B55" s="97"/>
      <c r="C55" s="97"/>
      <c r="D55" s="98"/>
      <c r="E55" s="99"/>
      <c r="F55" s="108"/>
      <c r="G55" s="108"/>
      <c r="H55" s="110"/>
      <c r="I55" s="111"/>
      <c r="J55" s="103" t="e">
        <f aca="false">IF(AND(Q55="",&gt;0,&lt;5),K55,0)</f>
        <v>#N/A</v>
      </c>
      <c r="K55" s="104" t="e">
        <f aca="false">IF(D55="","ZZZ9",IF(AND(&gt;0,&lt;5),D55&amp;,D55&amp;"9"))</f>
        <v>#N/A</v>
      </c>
      <c r="L55" s="105" t="n">
        <f aca="false">IF(Q55="",999,Q55)</f>
        <v>999</v>
      </c>
      <c r="M55" s="116" t="n">
        <f aca="false">IF(P55=999,999,1)</f>
        <v>999</v>
      </c>
      <c r="N55" s="113"/>
      <c r="O55" s="108"/>
      <c r="P55" s="107" t="n">
        <f aca="false">IF(N55="DA",1,IF(N55="WC",2,IF(N55="SE",3,IF(N55="Q",4,IF(N55="LL",5,999)))))</f>
        <v>999</v>
      </c>
      <c r="Q55" s="108"/>
    </row>
    <row r="56" s="109" customFormat="true" ht="18.9" hidden="false" customHeight="true" outlineLevel="0" collapsed="false">
      <c r="A56" s="96" t="n">
        <v>50</v>
      </c>
      <c r="B56" s="97"/>
      <c r="C56" s="97"/>
      <c r="D56" s="98"/>
      <c r="E56" s="99"/>
      <c r="F56" s="108"/>
      <c r="G56" s="108"/>
      <c r="H56" s="110"/>
      <c r="I56" s="111"/>
      <c r="J56" s="103" t="e">
        <f aca="false">IF(AND(Q56="",&gt;0,&lt;5),K56,0)</f>
        <v>#N/A</v>
      </c>
      <c r="K56" s="104" t="e">
        <f aca="false">IF(D56="","ZZZ9",IF(AND(&gt;0,&lt;5),D56&amp;,D56&amp;"9"))</f>
        <v>#N/A</v>
      </c>
      <c r="L56" s="105" t="n">
        <f aca="false">IF(Q56="",999,Q56)</f>
        <v>999</v>
      </c>
      <c r="M56" s="116" t="n">
        <f aca="false">IF(P56=999,999,1)</f>
        <v>999</v>
      </c>
      <c r="N56" s="113"/>
      <c r="O56" s="108"/>
      <c r="P56" s="107" t="n">
        <f aca="false">IF(N56="DA",1,IF(N56="WC",2,IF(N56="SE",3,IF(N56="Q",4,IF(N56="LL",5,999)))))</f>
        <v>999</v>
      </c>
      <c r="Q56" s="108"/>
    </row>
    <row r="57" s="109" customFormat="true" ht="18.9" hidden="false" customHeight="true" outlineLevel="0" collapsed="false">
      <c r="A57" s="96" t="n">
        <v>51</v>
      </c>
      <c r="B57" s="97"/>
      <c r="C57" s="97"/>
      <c r="D57" s="98"/>
      <c r="E57" s="99"/>
      <c r="F57" s="108"/>
      <c r="G57" s="108"/>
      <c r="H57" s="110"/>
      <c r="I57" s="111"/>
      <c r="J57" s="103" t="e">
        <f aca="false">IF(AND(Q57="",&gt;0,&lt;5),K57,0)</f>
        <v>#N/A</v>
      </c>
      <c r="K57" s="104" t="e">
        <f aca="false">IF(D57="","ZZZ9",IF(AND(&gt;0,&lt;5),D57&amp;,D57&amp;"9"))</f>
        <v>#N/A</v>
      </c>
      <c r="L57" s="105" t="n">
        <f aca="false">IF(Q57="",999,Q57)</f>
        <v>999</v>
      </c>
      <c r="M57" s="116" t="n">
        <f aca="false">IF(P57=999,999,1)</f>
        <v>999</v>
      </c>
      <c r="N57" s="113"/>
      <c r="O57" s="108"/>
      <c r="P57" s="107" t="n">
        <f aca="false">IF(N57="DA",1,IF(N57="WC",2,IF(N57="SE",3,IF(N57="Q",4,IF(N57="LL",5,999)))))</f>
        <v>999</v>
      </c>
      <c r="Q57" s="108"/>
    </row>
    <row r="58" s="109" customFormat="true" ht="18.9" hidden="false" customHeight="true" outlineLevel="0" collapsed="false">
      <c r="A58" s="96" t="n">
        <v>52</v>
      </c>
      <c r="B58" s="97"/>
      <c r="C58" s="97"/>
      <c r="D58" s="98"/>
      <c r="E58" s="99"/>
      <c r="F58" s="108"/>
      <c r="G58" s="108"/>
      <c r="H58" s="110"/>
      <c r="I58" s="111"/>
      <c r="J58" s="103" t="e">
        <f aca="false">IF(AND(Q58="",&gt;0,&lt;5),K58,0)</f>
        <v>#N/A</v>
      </c>
      <c r="K58" s="104" t="e">
        <f aca="false">IF(D58="","ZZZ9",IF(AND(&gt;0,&lt;5),D58&amp;,D58&amp;"9"))</f>
        <v>#N/A</v>
      </c>
      <c r="L58" s="105" t="n">
        <f aca="false">IF(Q58="",999,Q58)</f>
        <v>999</v>
      </c>
      <c r="M58" s="116" t="n">
        <f aca="false">IF(P58=999,999,1)</f>
        <v>999</v>
      </c>
      <c r="N58" s="113"/>
      <c r="O58" s="108"/>
      <c r="P58" s="107" t="n">
        <f aca="false">IF(N58="DA",1,IF(N58="WC",2,IF(N58="SE",3,IF(N58="Q",4,IF(N58="LL",5,999)))))</f>
        <v>999</v>
      </c>
      <c r="Q58" s="108"/>
    </row>
    <row r="59" s="109" customFormat="true" ht="18.9" hidden="false" customHeight="true" outlineLevel="0" collapsed="false">
      <c r="A59" s="96" t="n">
        <v>53</v>
      </c>
      <c r="B59" s="97"/>
      <c r="C59" s="97"/>
      <c r="D59" s="98"/>
      <c r="E59" s="99"/>
      <c r="F59" s="108"/>
      <c r="G59" s="108"/>
      <c r="H59" s="110"/>
      <c r="I59" s="111"/>
      <c r="J59" s="103" t="e">
        <f aca="false">IF(AND(Q59="",&gt;0,&lt;5),K59,0)</f>
        <v>#N/A</v>
      </c>
      <c r="K59" s="104" t="e">
        <f aca="false">IF(D59="","ZZZ9",IF(AND(&gt;0,&lt;5),D59&amp;,D59&amp;"9"))</f>
        <v>#N/A</v>
      </c>
      <c r="L59" s="105" t="n">
        <f aca="false">IF(Q59="",999,Q59)</f>
        <v>999</v>
      </c>
      <c r="M59" s="116" t="n">
        <f aca="false">IF(P59=999,999,1)</f>
        <v>999</v>
      </c>
      <c r="N59" s="113"/>
      <c r="O59" s="108"/>
      <c r="P59" s="107" t="n">
        <f aca="false">IF(N59="DA",1,IF(N59="WC",2,IF(N59="SE",3,IF(N59="Q",4,IF(N59="LL",5,999)))))</f>
        <v>999</v>
      </c>
      <c r="Q59" s="108"/>
    </row>
    <row r="60" s="109" customFormat="true" ht="18.9" hidden="false" customHeight="true" outlineLevel="0" collapsed="false">
      <c r="A60" s="96" t="n">
        <v>54</v>
      </c>
      <c r="B60" s="97"/>
      <c r="C60" s="97"/>
      <c r="D60" s="98"/>
      <c r="E60" s="99"/>
      <c r="F60" s="108"/>
      <c r="G60" s="108"/>
      <c r="H60" s="110"/>
      <c r="I60" s="111"/>
      <c r="J60" s="103" t="e">
        <f aca="false">IF(AND(Q60="",&gt;0,&lt;5),K60,0)</f>
        <v>#N/A</v>
      </c>
      <c r="K60" s="104" t="e">
        <f aca="false">IF(D60="","ZZZ9",IF(AND(&gt;0,&lt;5),D60&amp;,D60&amp;"9"))</f>
        <v>#N/A</v>
      </c>
      <c r="L60" s="105" t="n">
        <f aca="false">IF(Q60="",999,Q60)</f>
        <v>999</v>
      </c>
      <c r="M60" s="116" t="n">
        <f aca="false">IF(P60=999,999,1)</f>
        <v>999</v>
      </c>
      <c r="N60" s="113"/>
      <c r="O60" s="108"/>
      <c r="P60" s="107" t="n">
        <f aca="false">IF(N60="DA",1,IF(N60="WC",2,IF(N60="SE",3,IF(N60="Q",4,IF(N60="LL",5,999)))))</f>
        <v>999</v>
      </c>
      <c r="Q60" s="108"/>
    </row>
    <row r="61" s="109" customFormat="true" ht="18.9" hidden="false" customHeight="true" outlineLevel="0" collapsed="false">
      <c r="A61" s="96" t="n">
        <v>55</v>
      </c>
      <c r="B61" s="97"/>
      <c r="C61" s="97"/>
      <c r="D61" s="98"/>
      <c r="E61" s="99"/>
      <c r="F61" s="108"/>
      <c r="G61" s="108"/>
      <c r="H61" s="110"/>
      <c r="I61" s="111"/>
      <c r="J61" s="103" t="e">
        <f aca="false">IF(AND(Q61="",&gt;0,&lt;5),K61,0)</f>
        <v>#N/A</v>
      </c>
      <c r="K61" s="104" t="e">
        <f aca="false">IF(D61="","ZZZ9",IF(AND(&gt;0,&lt;5),D61&amp;,D61&amp;"9"))</f>
        <v>#N/A</v>
      </c>
      <c r="L61" s="105" t="n">
        <f aca="false">IF(Q61="",999,Q61)</f>
        <v>999</v>
      </c>
      <c r="M61" s="116" t="n">
        <f aca="false">IF(P61=999,999,1)</f>
        <v>999</v>
      </c>
      <c r="N61" s="113"/>
      <c r="O61" s="108"/>
      <c r="P61" s="107" t="n">
        <f aca="false">IF(N61="DA",1,IF(N61="WC",2,IF(N61="SE",3,IF(N61="Q",4,IF(N61="LL",5,999)))))</f>
        <v>999</v>
      </c>
      <c r="Q61" s="108"/>
    </row>
    <row r="62" s="109" customFormat="true" ht="18.9" hidden="false" customHeight="true" outlineLevel="0" collapsed="false">
      <c r="A62" s="96" t="n">
        <v>56</v>
      </c>
      <c r="B62" s="97"/>
      <c r="C62" s="97"/>
      <c r="D62" s="98"/>
      <c r="E62" s="99"/>
      <c r="F62" s="108"/>
      <c r="G62" s="108"/>
      <c r="H62" s="110"/>
      <c r="I62" s="111"/>
      <c r="J62" s="103" t="e">
        <f aca="false">IF(AND(Q62="",&gt;0,&lt;5),K62,0)</f>
        <v>#N/A</v>
      </c>
      <c r="K62" s="104" t="e">
        <f aca="false">IF(D62="","ZZZ9",IF(AND(&gt;0,&lt;5),D62&amp;,D62&amp;"9"))</f>
        <v>#N/A</v>
      </c>
      <c r="L62" s="105" t="n">
        <f aca="false">IF(Q62="",999,Q62)</f>
        <v>999</v>
      </c>
      <c r="M62" s="116" t="n">
        <f aca="false">IF(P62=999,999,1)</f>
        <v>999</v>
      </c>
      <c r="N62" s="113"/>
      <c r="O62" s="108"/>
      <c r="P62" s="107" t="n">
        <f aca="false">IF(N62="DA",1,IF(N62="WC",2,IF(N62="SE",3,IF(N62="Q",4,IF(N62="LL",5,999)))))</f>
        <v>999</v>
      </c>
      <c r="Q62" s="108"/>
    </row>
    <row r="63" s="109" customFormat="true" ht="18.9" hidden="false" customHeight="true" outlineLevel="0" collapsed="false">
      <c r="A63" s="96" t="n">
        <v>57</v>
      </c>
      <c r="B63" s="97"/>
      <c r="C63" s="97"/>
      <c r="D63" s="98"/>
      <c r="E63" s="99"/>
      <c r="F63" s="108"/>
      <c r="G63" s="108"/>
      <c r="H63" s="110"/>
      <c r="I63" s="111"/>
      <c r="J63" s="103" t="e">
        <f aca="false">IF(AND(Q63="",&gt;0,&lt;5),K63,0)</f>
        <v>#N/A</v>
      </c>
      <c r="K63" s="104" t="e">
        <f aca="false">IF(D63="","ZZZ9",IF(AND(&gt;0,&lt;5),D63&amp;,D63&amp;"9"))</f>
        <v>#N/A</v>
      </c>
      <c r="L63" s="105" t="n">
        <f aca="false">IF(Q63="",999,Q63)</f>
        <v>999</v>
      </c>
      <c r="M63" s="116" t="n">
        <f aca="false">IF(P63=999,999,1)</f>
        <v>999</v>
      </c>
      <c r="N63" s="113"/>
      <c r="O63" s="108"/>
      <c r="P63" s="107" t="n">
        <f aca="false">IF(N63="DA",1,IF(N63="WC",2,IF(N63="SE",3,IF(N63="Q",4,IF(N63="LL",5,999)))))</f>
        <v>999</v>
      </c>
      <c r="Q63" s="108"/>
    </row>
    <row r="64" s="109" customFormat="true" ht="18.9" hidden="false" customHeight="true" outlineLevel="0" collapsed="false">
      <c r="A64" s="96" t="n">
        <v>58</v>
      </c>
      <c r="B64" s="97"/>
      <c r="C64" s="97"/>
      <c r="D64" s="98"/>
      <c r="E64" s="99"/>
      <c r="F64" s="108"/>
      <c r="G64" s="108"/>
      <c r="H64" s="110"/>
      <c r="I64" s="111"/>
      <c r="J64" s="103" t="e">
        <f aca="false">IF(AND(Q64="",&gt;0,&lt;5),K64,0)</f>
        <v>#N/A</v>
      </c>
      <c r="K64" s="104" t="e">
        <f aca="false">IF(D64="","ZZZ9",IF(AND(&gt;0,&lt;5),D64&amp;,D64&amp;"9"))</f>
        <v>#N/A</v>
      </c>
      <c r="L64" s="105" t="n">
        <f aca="false">IF(Q64="",999,Q64)</f>
        <v>999</v>
      </c>
      <c r="M64" s="116" t="n">
        <f aca="false">IF(P64=999,999,1)</f>
        <v>999</v>
      </c>
      <c r="N64" s="113"/>
      <c r="O64" s="108"/>
      <c r="P64" s="107" t="n">
        <f aca="false">IF(N64="DA",1,IF(N64="WC",2,IF(N64="SE",3,IF(N64="Q",4,IF(N64="LL",5,999)))))</f>
        <v>999</v>
      </c>
      <c r="Q64" s="108"/>
    </row>
    <row r="65" s="109" customFormat="true" ht="18.9" hidden="false" customHeight="true" outlineLevel="0" collapsed="false">
      <c r="A65" s="96" t="n">
        <v>59</v>
      </c>
      <c r="B65" s="97"/>
      <c r="C65" s="97"/>
      <c r="D65" s="98"/>
      <c r="E65" s="99"/>
      <c r="F65" s="108"/>
      <c r="G65" s="108"/>
      <c r="H65" s="110"/>
      <c r="I65" s="111"/>
      <c r="J65" s="103" t="e">
        <f aca="false">IF(AND(Q65="",&gt;0,&lt;5),K65,0)</f>
        <v>#N/A</v>
      </c>
      <c r="K65" s="104" t="e">
        <f aca="false">IF(D65="","ZZZ9",IF(AND(&gt;0,&lt;5),D65&amp;,D65&amp;"9"))</f>
        <v>#N/A</v>
      </c>
      <c r="L65" s="105" t="n">
        <f aca="false">IF(Q65="",999,Q65)</f>
        <v>999</v>
      </c>
      <c r="M65" s="116" t="n">
        <f aca="false">IF(P65=999,999,1)</f>
        <v>999</v>
      </c>
      <c r="N65" s="113"/>
      <c r="O65" s="108"/>
      <c r="P65" s="107" t="n">
        <f aca="false">IF(N65="DA",1,IF(N65="WC",2,IF(N65="SE",3,IF(N65="Q",4,IF(N65="LL",5,999)))))</f>
        <v>999</v>
      </c>
      <c r="Q65" s="108"/>
    </row>
    <row r="66" s="109" customFormat="true" ht="18.9" hidden="false" customHeight="true" outlineLevel="0" collapsed="false">
      <c r="A66" s="96" t="n">
        <v>60</v>
      </c>
      <c r="B66" s="97"/>
      <c r="C66" s="97"/>
      <c r="D66" s="98"/>
      <c r="E66" s="99"/>
      <c r="F66" s="108"/>
      <c r="G66" s="108"/>
      <c r="H66" s="110"/>
      <c r="I66" s="111"/>
      <c r="J66" s="103" t="e">
        <f aca="false">IF(AND(Q66="",&gt;0,&lt;5),K66,0)</f>
        <v>#N/A</v>
      </c>
      <c r="K66" s="104" t="e">
        <f aca="false">IF(D66="","ZZZ9",IF(AND(&gt;0,&lt;5),D66&amp;,D66&amp;"9"))</f>
        <v>#N/A</v>
      </c>
      <c r="L66" s="105" t="n">
        <f aca="false">IF(Q66="",999,Q66)</f>
        <v>999</v>
      </c>
      <c r="M66" s="116" t="n">
        <f aca="false">IF(P66=999,999,1)</f>
        <v>999</v>
      </c>
      <c r="N66" s="113"/>
      <c r="O66" s="108"/>
      <c r="P66" s="107" t="n">
        <f aca="false">IF(N66="DA",1,IF(N66="WC",2,IF(N66="SE",3,IF(N66="Q",4,IF(N66="LL",5,999)))))</f>
        <v>999</v>
      </c>
      <c r="Q66" s="108"/>
    </row>
    <row r="67" s="109" customFormat="true" ht="18.9" hidden="false" customHeight="true" outlineLevel="0" collapsed="false">
      <c r="A67" s="96" t="n">
        <v>61</v>
      </c>
      <c r="B67" s="97"/>
      <c r="C67" s="97"/>
      <c r="D67" s="98"/>
      <c r="E67" s="99"/>
      <c r="F67" s="108"/>
      <c r="G67" s="108"/>
      <c r="H67" s="110"/>
      <c r="I67" s="111"/>
      <c r="J67" s="103" t="e">
        <f aca="false">IF(AND(Q67="",&gt;0,&lt;5),K67,0)</f>
        <v>#N/A</v>
      </c>
      <c r="K67" s="104" t="e">
        <f aca="false">IF(D67="","ZZZ9",IF(AND(&gt;0,&lt;5),D67&amp;,D67&amp;"9"))</f>
        <v>#N/A</v>
      </c>
      <c r="L67" s="105" t="n">
        <f aca="false">IF(Q67="",999,Q67)</f>
        <v>999</v>
      </c>
      <c r="M67" s="116" t="n">
        <f aca="false">IF(P67=999,999,1)</f>
        <v>999</v>
      </c>
      <c r="N67" s="113"/>
      <c r="O67" s="108"/>
      <c r="P67" s="107" t="n">
        <f aca="false">IF(N67="DA",1,IF(N67="WC",2,IF(N67="SE",3,IF(N67="Q",4,IF(N67="LL",5,999)))))</f>
        <v>999</v>
      </c>
      <c r="Q67" s="108"/>
    </row>
    <row r="68" s="109" customFormat="true" ht="18.9" hidden="false" customHeight="true" outlineLevel="0" collapsed="false">
      <c r="A68" s="96" t="n">
        <v>62</v>
      </c>
      <c r="B68" s="97"/>
      <c r="C68" s="97"/>
      <c r="D68" s="98"/>
      <c r="E68" s="99"/>
      <c r="F68" s="108"/>
      <c r="G68" s="108"/>
      <c r="H68" s="110"/>
      <c r="I68" s="111"/>
      <c r="J68" s="103" t="e">
        <f aca="false">IF(AND(Q68="",&gt;0,&lt;5),K68,0)</f>
        <v>#N/A</v>
      </c>
      <c r="K68" s="104" t="e">
        <f aca="false">IF(D68="","ZZZ9",IF(AND(&gt;0,&lt;5),D68&amp;,D68&amp;"9"))</f>
        <v>#N/A</v>
      </c>
      <c r="L68" s="105" t="n">
        <f aca="false">IF(Q68="",999,Q68)</f>
        <v>999</v>
      </c>
      <c r="M68" s="116" t="n">
        <f aca="false">IF(P68=999,999,1)</f>
        <v>999</v>
      </c>
      <c r="N68" s="113"/>
      <c r="O68" s="108"/>
      <c r="P68" s="107" t="n">
        <f aca="false">IF(N68="DA",1,IF(N68="WC",2,IF(N68="SE",3,IF(N68="Q",4,IF(N68="LL",5,999)))))</f>
        <v>999</v>
      </c>
      <c r="Q68" s="108"/>
    </row>
    <row r="69" s="109" customFormat="true" ht="18.9" hidden="false" customHeight="true" outlineLevel="0" collapsed="false">
      <c r="A69" s="96" t="n">
        <v>63</v>
      </c>
      <c r="B69" s="97"/>
      <c r="C69" s="97"/>
      <c r="D69" s="98"/>
      <c r="E69" s="99"/>
      <c r="F69" s="108"/>
      <c r="G69" s="108"/>
      <c r="H69" s="110"/>
      <c r="I69" s="111"/>
      <c r="J69" s="103" t="e">
        <f aca="false">IF(AND(Q69="",&gt;0,&lt;5),K69,0)</f>
        <v>#N/A</v>
      </c>
      <c r="K69" s="104" t="e">
        <f aca="false">IF(D69="","ZZZ9",IF(AND(&gt;0,&lt;5),D69&amp;,D69&amp;"9"))</f>
        <v>#N/A</v>
      </c>
      <c r="L69" s="105" t="n">
        <f aca="false">IF(Q69="",999,Q69)</f>
        <v>999</v>
      </c>
      <c r="M69" s="116" t="n">
        <f aca="false">IF(P69=999,999,1)</f>
        <v>999</v>
      </c>
      <c r="N69" s="113"/>
      <c r="O69" s="108"/>
      <c r="P69" s="107" t="n">
        <f aca="false">IF(N69="DA",1,IF(N69="WC",2,IF(N69="SE",3,IF(N69="Q",4,IF(N69="LL",5,999)))))</f>
        <v>999</v>
      </c>
      <c r="Q69" s="108"/>
    </row>
    <row r="70" s="109" customFormat="true" ht="18.9" hidden="false" customHeight="true" outlineLevel="0" collapsed="false">
      <c r="A70" s="96" t="n">
        <v>64</v>
      </c>
      <c r="B70" s="97"/>
      <c r="C70" s="97"/>
      <c r="D70" s="98"/>
      <c r="E70" s="99"/>
      <c r="F70" s="108"/>
      <c r="G70" s="108"/>
      <c r="H70" s="110"/>
      <c r="I70" s="111"/>
      <c r="J70" s="103" t="e">
        <f aca="false">IF(AND(Q70="",&gt;0,&lt;5),K70,0)</f>
        <v>#N/A</v>
      </c>
      <c r="K70" s="104" t="e">
        <f aca="false">IF(D70="","ZZZ9",IF(AND(&gt;0,&lt;5),D70&amp;,D70&amp;"9"))</f>
        <v>#N/A</v>
      </c>
      <c r="L70" s="105" t="n">
        <f aca="false">IF(Q70="",999,Q70)</f>
        <v>999</v>
      </c>
      <c r="M70" s="116" t="n">
        <f aca="false">IF(P70=999,999,1)</f>
        <v>999</v>
      </c>
      <c r="N70" s="113"/>
      <c r="O70" s="108"/>
      <c r="P70" s="107" t="n">
        <f aca="false">IF(N70="DA",1,IF(N70="WC",2,IF(N70="SE",3,IF(N70="Q",4,IF(N70="LL",5,999)))))</f>
        <v>999</v>
      </c>
      <c r="Q70" s="108"/>
    </row>
    <row r="71" s="109" customFormat="true" ht="18.9" hidden="false" customHeight="true" outlineLevel="0" collapsed="false">
      <c r="A71" s="96" t="n">
        <v>65</v>
      </c>
      <c r="B71" s="97"/>
      <c r="C71" s="97"/>
      <c r="D71" s="98"/>
      <c r="E71" s="99"/>
      <c r="F71" s="108"/>
      <c r="G71" s="108"/>
      <c r="H71" s="110"/>
      <c r="I71" s="111"/>
      <c r="J71" s="103" t="e">
        <f aca="false">IF(AND(Q71="",&gt;0,&lt;5),K71,0)</f>
        <v>#N/A</v>
      </c>
      <c r="K71" s="104" t="e">
        <f aca="false">IF(D71="","ZZZ9",IF(AND(&gt;0,&lt;5),D71&amp;,D71&amp;"9"))</f>
        <v>#N/A</v>
      </c>
      <c r="L71" s="105" t="n">
        <f aca="false">IF(Q71="",999,Q71)</f>
        <v>999</v>
      </c>
      <c r="M71" s="116" t="n">
        <f aca="false">IF(P71=999,999,1)</f>
        <v>999</v>
      </c>
      <c r="N71" s="113"/>
      <c r="O71" s="108"/>
      <c r="P71" s="107" t="n">
        <f aca="false">IF(N71="DA",1,IF(N71="WC",2,IF(N71="SE",3,IF(N71="Q",4,IF(N71="LL",5,999)))))</f>
        <v>999</v>
      </c>
      <c r="Q71" s="108"/>
    </row>
    <row r="72" s="109" customFormat="true" ht="18.9" hidden="false" customHeight="true" outlineLevel="0" collapsed="false">
      <c r="A72" s="96" t="n">
        <v>66</v>
      </c>
      <c r="B72" s="97"/>
      <c r="C72" s="97"/>
      <c r="D72" s="98"/>
      <c r="E72" s="99"/>
      <c r="F72" s="108"/>
      <c r="G72" s="108"/>
      <c r="H72" s="110"/>
      <c r="I72" s="111"/>
      <c r="J72" s="103" t="e">
        <f aca="false">IF(AND(Q72="",&gt;0,&lt;5),K72,0)</f>
        <v>#N/A</v>
      </c>
      <c r="K72" s="104" t="e">
        <f aca="false">IF(D72="","ZZZ9",IF(AND(&gt;0,&lt;5),D72&amp;,D72&amp;"9"))</f>
        <v>#N/A</v>
      </c>
      <c r="L72" s="105" t="n">
        <f aca="false">IF(Q72="",999,Q72)</f>
        <v>999</v>
      </c>
      <c r="M72" s="116" t="n">
        <f aca="false">IF(P72=999,999,1)</f>
        <v>999</v>
      </c>
      <c r="N72" s="113"/>
      <c r="O72" s="108"/>
      <c r="P72" s="107" t="n">
        <f aca="false">IF(N72="DA",1,IF(N72="WC",2,IF(N72="SE",3,IF(N72="Q",4,IF(N72="LL",5,999)))))</f>
        <v>999</v>
      </c>
      <c r="Q72" s="108"/>
    </row>
    <row r="73" s="109" customFormat="true" ht="18.9" hidden="false" customHeight="true" outlineLevel="0" collapsed="false">
      <c r="A73" s="96" t="n">
        <v>67</v>
      </c>
      <c r="B73" s="97"/>
      <c r="C73" s="97"/>
      <c r="D73" s="98"/>
      <c r="E73" s="99"/>
      <c r="F73" s="108"/>
      <c r="G73" s="108"/>
      <c r="H73" s="110"/>
      <c r="I73" s="111"/>
      <c r="J73" s="103" t="e">
        <f aca="false">IF(AND(Q73="",&gt;0,&lt;5),K73,0)</f>
        <v>#N/A</v>
      </c>
      <c r="K73" s="104" t="e">
        <f aca="false">IF(D73="","ZZZ9",IF(AND(&gt;0,&lt;5),D73&amp;,D73&amp;"9"))</f>
        <v>#N/A</v>
      </c>
      <c r="L73" s="105" t="n">
        <f aca="false">IF(Q73="",999,Q73)</f>
        <v>999</v>
      </c>
      <c r="M73" s="116" t="n">
        <f aca="false">IF(P73=999,999,1)</f>
        <v>999</v>
      </c>
      <c r="N73" s="113"/>
      <c r="O73" s="108"/>
      <c r="P73" s="107" t="n">
        <f aca="false">IF(N73="DA",1,IF(N73="WC",2,IF(N73="SE",3,IF(N73="Q",4,IF(N73="LL",5,999)))))</f>
        <v>999</v>
      </c>
      <c r="Q73" s="108"/>
    </row>
    <row r="74" s="109" customFormat="true" ht="18.9" hidden="false" customHeight="true" outlineLevel="0" collapsed="false">
      <c r="A74" s="96" t="n">
        <v>68</v>
      </c>
      <c r="B74" s="97"/>
      <c r="C74" s="97"/>
      <c r="D74" s="98"/>
      <c r="E74" s="99"/>
      <c r="F74" s="108"/>
      <c r="G74" s="108"/>
      <c r="H74" s="110"/>
      <c r="I74" s="111"/>
      <c r="J74" s="103" t="e">
        <f aca="false">IF(AND(Q74="",&gt;0,&lt;5),K74,0)</f>
        <v>#N/A</v>
      </c>
      <c r="K74" s="104" t="e">
        <f aca="false">IF(D74="","ZZZ9",IF(AND(&gt;0,&lt;5),D74&amp;,D74&amp;"9"))</f>
        <v>#N/A</v>
      </c>
      <c r="L74" s="105" t="n">
        <f aca="false">IF(Q74="",999,Q74)</f>
        <v>999</v>
      </c>
      <c r="M74" s="116" t="n">
        <f aca="false">IF(P74=999,999,1)</f>
        <v>999</v>
      </c>
      <c r="N74" s="113"/>
      <c r="O74" s="108"/>
      <c r="P74" s="107" t="n">
        <f aca="false">IF(N74="DA",1,IF(N74="WC",2,IF(N74="SE",3,IF(N74="Q",4,IF(N74="LL",5,999)))))</f>
        <v>999</v>
      </c>
      <c r="Q74" s="108"/>
    </row>
    <row r="75" s="109" customFormat="true" ht="18.9" hidden="false" customHeight="true" outlineLevel="0" collapsed="false">
      <c r="A75" s="96" t="n">
        <v>69</v>
      </c>
      <c r="B75" s="97"/>
      <c r="C75" s="97"/>
      <c r="D75" s="98"/>
      <c r="E75" s="99"/>
      <c r="F75" s="108"/>
      <c r="G75" s="108"/>
      <c r="H75" s="110"/>
      <c r="I75" s="111"/>
      <c r="J75" s="103" t="e">
        <f aca="false">IF(AND(Q75="",&gt;0,&lt;5),K75,0)</f>
        <v>#N/A</v>
      </c>
      <c r="K75" s="104" t="e">
        <f aca="false">IF(D75="","ZZZ9",IF(AND(&gt;0,&lt;5),D75&amp;,D75&amp;"9"))</f>
        <v>#N/A</v>
      </c>
      <c r="L75" s="105" t="n">
        <f aca="false">IF(Q75="",999,Q75)</f>
        <v>999</v>
      </c>
      <c r="M75" s="116" t="n">
        <f aca="false">IF(P75=999,999,1)</f>
        <v>999</v>
      </c>
      <c r="N75" s="113"/>
      <c r="O75" s="108"/>
      <c r="P75" s="107" t="n">
        <f aca="false">IF(N75="DA",1,IF(N75="WC",2,IF(N75="SE",3,IF(N75="Q",4,IF(N75="LL",5,999)))))</f>
        <v>999</v>
      </c>
      <c r="Q75" s="108"/>
    </row>
    <row r="76" s="109" customFormat="true" ht="18.9" hidden="false" customHeight="true" outlineLevel="0" collapsed="false">
      <c r="A76" s="96" t="n">
        <v>70</v>
      </c>
      <c r="B76" s="97"/>
      <c r="C76" s="97"/>
      <c r="D76" s="98"/>
      <c r="E76" s="99"/>
      <c r="F76" s="108"/>
      <c r="G76" s="108"/>
      <c r="H76" s="110"/>
      <c r="I76" s="111"/>
      <c r="J76" s="103" t="e">
        <f aca="false">IF(AND(Q76="",&gt;0,&lt;5),K76,0)</f>
        <v>#N/A</v>
      </c>
      <c r="K76" s="104" t="e">
        <f aca="false">IF(D76="","ZZZ9",IF(AND(&gt;0,&lt;5),D76&amp;,D76&amp;"9"))</f>
        <v>#N/A</v>
      </c>
      <c r="L76" s="105" t="n">
        <f aca="false">IF(Q76="",999,Q76)</f>
        <v>999</v>
      </c>
      <c r="M76" s="116" t="n">
        <f aca="false">IF(P76=999,999,1)</f>
        <v>999</v>
      </c>
      <c r="N76" s="113"/>
      <c r="O76" s="108"/>
      <c r="P76" s="107" t="n">
        <f aca="false">IF(N76="DA",1,IF(N76="WC",2,IF(N76="SE",3,IF(N76="Q",4,IF(N76="LL",5,999)))))</f>
        <v>999</v>
      </c>
      <c r="Q76" s="108"/>
    </row>
    <row r="77" s="109" customFormat="true" ht="18.9" hidden="false" customHeight="true" outlineLevel="0" collapsed="false">
      <c r="A77" s="96" t="n">
        <v>71</v>
      </c>
      <c r="B77" s="97"/>
      <c r="C77" s="97"/>
      <c r="D77" s="98"/>
      <c r="E77" s="99"/>
      <c r="F77" s="108"/>
      <c r="G77" s="108"/>
      <c r="H77" s="110"/>
      <c r="I77" s="111"/>
      <c r="J77" s="103" t="e">
        <f aca="false">IF(AND(Q77="",&gt;0,&lt;5),K77,0)</f>
        <v>#N/A</v>
      </c>
      <c r="K77" s="104" t="e">
        <f aca="false">IF(D77="","ZZZ9",IF(AND(&gt;0,&lt;5),D77&amp;,D77&amp;"9"))</f>
        <v>#N/A</v>
      </c>
      <c r="L77" s="105" t="n">
        <f aca="false">IF(Q77="",999,Q77)</f>
        <v>999</v>
      </c>
      <c r="M77" s="116" t="n">
        <f aca="false">IF(P77=999,999,1)</f>
        <v>999</v>
      </c>
      <c r="N77" s="113"/>
      <c r="O77" s="108"/>
      <c r="P77" s="107" t="n">
        <f aca="false">IF(N77="DA",1,IF(N77="WC",2,IF(N77="SE",3,IF(N77="Q",4,IF(N77="LL",5,999)))))</f>
        <v>999</v>
      </c>
      <c r="Q77" s="108"/>
    </row>
    <row r="78" s="109" customFormat="true" ht="18.9" hidden="false" customHeight="true" outlineLevel="0" collapsed="false">
      <c r="A78" s="96" t="n">
        <v>72</v>
      </c>
      <c r="B78" s="97"/>
      <c r="C78" s="97"/>
      <c r="D78" s="98"/>
      <c r="E78" s="99"/>
      <c r="F78" s="108"/>
      <c r="G78" s="108"/>
      <c r="H78" s="110"/>
      <c r="I78" s="111"/>
      <c r="J78" s="103" t="e">
        <f aca="false">IF(AND(Q78="",&gt;0,&lt;5),K78,0)</f>
        <v>#N/A</v>
      </c>
      <c r="K78" s="104" t="e">
        <f aca="false">IF(D78="","ZZZ9",IF(AND(&gt;0,&lt;5),D78&amp;,D78&amp;"9"))</f>
        <v>#N/A</v>
      </c>
      <c r="L78" s="105" t="n">
        <f aca="false">IF(Q78="",999,Q78)</f>
        <v>999</v>
      </c>
      <c r="M78" s="116" t="n">
        <f aca="false">IF(P78=999,999,1)</f>
        <v>999</v>
      </c>
      <c r="N78" s="113"/>
      <c r="O78" s="108"/>
      <c r="P78" s="107" t="n">
        <f aca="false">IF(N78="DA",1,IF(N78="WC",2,IF(N78="SE",3,IF(N78="Q",4,IF(N78="LL",5,999)))))</f>
        <v>999</v>
      </c>
      <c r="Q78" s="108"/>
    </row>
    <row r="79" s="109" customFormat="true" ht="18.9" hidden="false" customHeight="true" outlineLevel="0" collapsed="false">
      <c r="A79" s="96" t="n">
        <v>73</v>
      </c>
      <c r="B79" s="97"/>
      <c r="C79" s="97"/>
      <c r="D79" s="98"/>
      <c r="E79" s="99"/>
      <c r="F79" s="108"/>
      <c r="G79" s="108"/>
      <c r="H79" s="110"/>
      <c r="I79" s="111"/>
      <c r="J79" s="103" t="e">
        <f aca="false">IF(AND(Q79="",&gt;0,&lt;5),K79,0)</f>
        <v>#N/A</v>
      </c>
      <c r="K79" s="104" t="e">
        <f aca="false">IF(D79="","ZZZ9",IF(AND(&gt;0,&lt;5),D79&amp;,D79&amp;"9"))</f>
        <v>#N/A</v>
      </c>
      <c r="L79" s="105" t="n">
        <f aca="false">IF(Q79="",999,Q79)</f>
        <v>999</v>
      </c>
      <c r="M79" s="116" t="n">
        <f aca="false">IF(P79=999,999,1)</f>
        <v>999</v>
      </c>
      <c r="N79" s="113"/>
      <c r="O79" s="108"/>
      <c r="P79" s="107" t="n">
        <f aca="false">IF(N79="DA",1,IF(N79="WC",2,IF(N79="SE",3,IF(N79="Q",4,IF(N79="LL",5,999)))))</f>
        <v>999</v>
      </c>
      <c r="Q79" s="108"/>
    </row>
    <row r="80" s="109" customFormat="true" ht="18.9" hidden="false" customHeight="true" outlineLevel="0" collapsed="false">
      <c r="A80" s="96" t="n">
        <v>74</v>
      </c>
      <c r="B80" s="97"/>
      <c r="C80" s="97"/>
      <c r="D80" s="98"/>
      <c r="E80" s="99"/>
      <c r="F80" s="108"/>
      <c r="G80" s="108"/>
      <c r="H80" s="110"/>
      <c r="I80" s="111"/>
      <c r="J80" s="103" t="e">
        <f aca="false">IF(AND(Q80="",&gt;0,&lt;5),K80,0)</f>
        <v>#N/A</v>
      </c>
      <c r="K80" s="104" t="e">
        <f aca="false">IF(D80="","ZZZ9",IF(AND(&gt;0,&lt;5),D80&amp;,D80&amp;"9"))</f>
        <v>#N/A</v>
      </c>
      <c r="L80" s="105" t="n">
        <f aca="false">IF(Q80="",999,Q80)</f>
        <v>999</v>
      </c>
      <c r="M80" s="116" t="n">
        <f aca="false">IF(P80=999,999,1)</f>
        <v>999</v>
      </c>
      <c r="N80" s="113"/>
      <c r="O80" s="108"/>
      <c r="P80" s="107" t="n">
        <f aca="false">IF(N80="DA",1,IF(N80="WC",2,IF(N80="SE",3,IF(N80="Q",4,IF(N80="LL",5,999)))))</f>
        <v>999</v>
      </c>
      <c r="Q80" s="108"/>
    </row>
    <row r="81" s="109" customFormat="true" ht="18.9" hidden="false" customHeight="true" outlineLevel="0" collapsed="false">
      <c r="A81" s="96" t="n">
        <v>75</v>
      </c>
      <c r="B81" s="97"/>
      <c r="C81" s="97"/>
      <c r="D81" s="98"/>
      <c r="E81" s="99"/>
      <c r="F81" s="108"/>
      <c r="G81" s="108"/>
      <c r="H81" s="110"/>
      <c r="I81" s="111"/>
      <c r="J81" s="103" t="e">
        <f aca="false">IF(AND(Q81="",&gt;0,&lt;5),K81,0)</f>
        <v>#N/A</v>
      </c>
      <c r="K81" s="104" t="e">
        <f aca="false">IF(D81="","ZZZ9",IF(AND(&gt;0,&lt;5),D81&amp;,D81&amp;"9"))</f>
        <v>#N/A</v>
      </c>
      <c r="L81" s="105" t="n">
        <f aca="false">IF(Q81="",999,Q81)</f>
        <v>999</v>
      </c>
      <c r="M81" s="116" t="n">
        <f aca="false">IF(P81=999,999,1)</f>
        <v>999</v>
      </c>
      <c r="N81" s="113"/>
      <c r="O81" s="108"/>
      <c r="P81" s="107" t="n">
        <f aca="false">IF(N81="DA",1,IF(N81="WC",2,IF(N81="SE",3,IF(N81="Q",4,IF(N81="LL",5,999)))))</f>
        <v>999</v>
      </c>
      <c r="Q81" s="108"/>
    </row>
    <row r="82" s="109" customFormat="true" ht="18.9" hidden="false" customHeight="true" outlineLevel="0" collapsed="false">
      <c r="A82" s="96" t="n">
        <v>76</v>
      </c>
      <c r="B82" s="97"/>
      <c r="C82" s="97"/>
      <c r="D82" s="98"/>
      <c r="E82" s="99"/>
      <c r="F82" s="108"/>
      <c r="G82" s="108"/>
      <c r="H82" s="110"/>
      <c r="I82" s="111"/>
      <c r="J82" s="103" t="e">
        <f aca="false">IF(AND(Q82="",&gt;0,&lt;5),K82,0)</f>
        <v>#N/A</v>
      </c>
      <c r="K82" s="104" t="e">
        <f aca="false">IF(D82="","ZZZ9",IF(AND(&gt;0,&lt;5),D82&amp;,D82&amp;"9"))</f>
        <v>#N/A</v>
      </c>
      <c r="L82" s="105" t="n">
        <f aca="false">IF(Q82="",999,Q82)</f>
        <v>999</v>
      </c>
      <c r="M82" s="116" t="n">
        <f aca="false">IF(P82=999,999,1)</f>
        <v>999</v>
      </c>
      <c r="N82" s="113"/>
      <c r="O82" s="108"/>
      <c r="P82" s="107" t="n">
        <f aca="false">IF(N82="DA",1,IF(N82="WC",2,IF(N82="SE",3,IF(N82="Q",4,IF(N82="LL",5,999)))))</f>
        <v>999</v>
      </c>
      <c r="Q82" s="108"/>
    </row>
    <row r="83" s="109" customFormat="true" ht="18.9" hidden="false" customHeight="true" outlineLevel="0" collapsed="false">
      <c r="A83" s="96" t="n">
        <v>77</v>
      </c>
      <c r="B83" s="97"/>
      <c r="C83" s="97"/>
      <c r="D83" s="98"/>
      <c r="E83" s="99"/>
      <c r="F83" s="108"/>
      <c r="G83" s="108"/>
      <c r="H83" s="110"/>
      <c r="I83" s="111"/>
      <c r="J83" s="103" t="e">
        <f aca="false">IF(AND(Q83="",&gt;0,&lt;5),K83,0)</f>
        <v>#N/A</v>
      </c>
      <c r="K83" s="104" t="e">
        <f aca="false">IF(D83="","ZZZ9",IF(AND(&gt;0,&lt;5),D83&amp;,D83&amp;"9"))</f>
        <v>#N/A</v>
      </c>
      <c r="L83" s="105" t="n">
        <f aca="false">IF(Q83="",999,Q83)</f>
        <v>999</v>
      </c>
      <c r="M83" s="116" t="n">
        <f aca="false">IF(P83=999,999,1)</f>
        <v>999</v>
      </c>
      <c r="N83" s="113"/>
      <c r="O83" s="108"/>
      <c r="P83" s="107" t="n">
        <f aca="false">IF(N83="DA",1,IF(N83="WC",2,IF(N83="SE",3,IF(N83="Q",4,IF(N83="LL",5,999)))))</f>
        <v>999</v>
      </c>
      <c r="Q83" s="108"/>
    </row>
    <row r="84" s="109" customFormat="true" ht="18.9" hidden="false" customHeight="true" outlineLevel="0" collapsed="false">
      <c r="A84" s="96" t="n">
        <v>78</v>
      </c>
      <c r="B84" s="97"/>
      <c r="C84" s="97"/>
      <c r="D84" s="98"/>
      <c r="E84" s="99"/>
      <c r="F84" s="108"/>
      <c r="G84" s="108"/>
      <c r="H84" s="110"/>
      <c r="I84" s="111"/>
      <c r="J84" s="103" t="e">
        <f aca="false">IF(AND(Q84="",&gt;0,&lt;5),K84,0)</f>
        <v>#N/A</v>
      </c>
      <c r="K84" s="104" t="e">
        <f aca="false">IF(D84="","ZZZ9",IF(AND(&gt;0,&lt;5),D84&amp;,D84&amp;"9"))</f>
        <v>#N/A</v>
      </c>
      <c r="L84" s="105" t="n">
        <f aca="false">IF(Q84="",999,Q84)</f>
        <v>999</v>
      </c>
      <c r="M84" s="116" t="n">
        <f aca="false">IF(P84=999,999,1)</f>
        <v>999</v>
      </c>
      <c r="N84" s="113"/>
      <c r="O84" s="108"/>
      <c r="P84" s="107" t="n">
        <f aca="false">IF(N84="DA",1,IF(N84="WC",2,IF(N84="SE",3,IF(N84="Q",4,IF(N84="LL",5,999)))))</f>
        <v>999</v>
      </c>
      <c r="Q84" s="108"/>
    </row>
    <row r="85" s="109" customFormat="true" ht="18.9" hidden="false" customHeight="true" outlineLevel="0" collapsed="false">
      <c r="A85" s="96" t="n">
        <v>79</v>
      </c>
      <c r="B85" s="97"/>
      <c r="C85" s="97"/>
      <c r="D85" s="98"/>
      <c r="E85" s="99"/>
      <c r="F85" s="108"/>
      <c r="G85" s="108"/>
      <c r="H85" s="110"/>
      <c r="I85" s="111"/>
      <c r="J85" s="103" t="e">
        <f aca="false">IF(AND(Q85="",&gt;0,&lt;5),K85,0)</f>
        <v>#N/A</v>
      </c>
      <c r="K85" s="104" t="e">
        <f aca="false">IF(D85="","ZZZ9",IF(AND(&gt;0,&lt;5),D85&amp;,D85&amp;"9"))</f>
        <v>#N/A</v>
      </c>
      <c r="L85" s="105" t="n">
        <f aca="false">IF(Q85="",999,Q85)</f>
        <v>999</v>
      </c>
      <c r="M85" s="116" t="n">
        <f aca="false">IF(P85=999,999,1)</f>
        <v>999</v>
      </c>
      <c r="N85" s="113"/>
      <c r="O85" s="108"/>
      <c r="P85" s="107" t="n">
        <f aca="false">IF(N85="DA",1,IF(N85="WC",2,IF(N85="SE",3,IF(N85="Q",4,IF(N85="LL",5,999)))))</f>
        <v>999</v>
      </c>
      <c r="Q85" s="108"/>
    </row>
    <row r="86" s="109" customFormat="true" ht="18.9" hidden="false" customHeight="true" outlineLevel="0" collapsed="false">
      <c r="A86" s="96" t="n">
        <v>80</v>
      </c>
      <c r="B86" s="97"/>
      <c r="C86" s="97"/>
      <c r="D86" s="98"/>
      <c r="E86" s="99"/>
      <c r="F86" s="108"/>
      <c r="G86" s="108"/>
      <c r="H86" s="110"/>
      <c r="I86" s="111"/>
      <c r="J86" s="103" t="e">
        <f aca="false">IF(AND(Q86="",&gt;0,&lt;5),K86,0)</f>
        <v>#N/A</v>
      </c>
      <c r="K86" s="104" t="e">
        <f aca="false">IF(D86="","ZZZ9",IF(AND(&gt;0,&lt;5),D86&amp;,D86&amp;"9"))</f>
        <v>#N/A</v>
      </c>
      <c r="L86" s="105" t="n">
        <f aca="false">IF(Q86="",999,Q86)</f>
        <v>999</v>
      </c>
      <c r="M86" s="116" t="n">
        <f aca="false">IF(P86=999,999,1)</f>
        <v>999</v>
      </c>
      <c r="N86" s="113"/>
      <c r="O86" s="108"/>
      <c r="P86" s="107" t="n">
        <f aca="false">IF(N86="DA",1,IF(N86="WC",2,IF(N86="SE",3,IF(N86="Q",4,IF(N86="LL",5,999)))))</f>
        <v>999</v>
      </c>
      <c r="Q86" s="108"/>
    </row>
    <row r="87" s="109" customFormat="true" ht="18.9" hidden="false" customHeight="true" outlineLevel="0" collapsed="false">
      <c r="A87" s="96" t="n">
        <v>81</v>
      </c>
      <c r="B87" s="97"/>
      <c r="C87" s="97"/>
      <c r="D87" s="98"/>
      <c r="E87" s="99"/>
      <c r="F87" s="108"/>
      <c r="G87" s="108"/>
      <c r="H87" s="110"/>
      <c r="I87" s="111"/>
      <c r="J87" s="103" t="e">
        <f aca="false">IF(AND(Q87="",&gt;0,&lt;5),K87,0)</f>
        <v>#N/A</v>
      </c>
      <c r="K87" s="104" t="e">
        <f aca="false">IF(D87="","ZZZ9",IF(AND(&gt;0,&lt;5),D87&amp;,D87&amp;"9"))</f>
        <v>#N/A</v>
      </c>
      <c r="L87" s="105" t="n">
        <f aca="false">IF(Q87="",999,Q87)</f>
        <v>999</v>
      </c>
      <c r="M87" s="116" t="n">
        <f aca="false">IF(P87=999,999,1)</f>
        <v>999</v>
      </c>
      <c r="N87" s="113"/>
      <c r="O87" s="108"/>
      <c r="P87" s="107" t="n">
        <f aca="false">IF(N87="DA",1,IF(N87="WC",2,IF(N87="SE",3,IF(N87="Q",4,IF(N87="LL",5,999)))))</f>
        <v>999</v>
      </c>
      <c r="Q87" s="108"/>
    </row>
    <row r="88" s="109" customFormat="true" ht="18.9" hidden="false" customHeight="true" outlineLevel="0" collapsed="false">
      <c r="A88" s="96" t="n">
        <v>82</v>
      </c>
      <c r="B88" s="97"/>
      <c r="C88" s="97"/>
      <c r="D88" s="98"/>
      <c r="E88" s="99"/>
      <c r="F88" s="108"/>
      <c r="G88" s="108"/>
      <c r="H88" s="110"/>
      <c r="I88" s="111"/>
      <c r="J88" s="103" t="e">
        <f aca="false">IF(AND(Q88="",&gt;0,&lt;5),K88,0)</f>
        <v>#N/A</v>
      </c>
      <c r="K88" s="104" t="e">
        <f aca="false">IF(D88="","ZZZ9",IF(AND(&gt;0,&lt;5),D88&amp;,D88&amp;"9"))</f>
        <v>#N/A</v>
      </c>
      <c r="L88" s="105" t="n">
        <f aca="false">IF(Q88="",999,Q88)</f>
        <v>999</v>
      </c>
      <c r="M88" s="116" t="n">
        <f aca="false">IF(P88=999,999,1)</f>
        <v>999</v>
      </c>
      <c r="N88" s="113"/>
      <c r="O88" s="108"/>
      <c r="P88" s="107" t="n">
        <f aca="false">IF(N88="DA",1,IF(N88="WC",2,IF(N88="SE",3,IF(N88="Q",4,IF(N88="LL",5,999)))))</f>
        <v>999</v>
      </c>
      <c r="Q88" s="108"/>
    </row>
    <row r="89" s="109" customFormat="true" ht="18.9" hidden="false" customHeight="true" outlineLevel="0" collapsed="false">
      <c r="A89" s="96" t="n">
        <v>83</v>
      </c>
      <c r="B89" s="97"/>
      <c r="C89" s="97"/>
      <c r="D89" s="98"/>
      <c r="E89" s="99"/>
      <c r="F89" s="108"/>
      <c r="G89" s="108"/>
      <c r="H89" s="110"/>
      <c r="I89" s="111"/>
      <c r="J89" s="103" t="e">
        <f aca="false">IF(AND(Q89="",&gt;0,&lt;5),K89,0)</f>
        <v>#N/A</v>
      </c>
      <c r="K89" s="104" t="e">
        <f aca="false">IF(D89="","ZZZ9",IF(AND(&gt;0,&lt;5),D89&amp;,D89&amp;"9"))</f>
        <v>#N/A</v>
      </c>
      <c r="L89" s="105" t="n">
        <f aca="false">IF(Q89="",999,Q89)</f>
        <v>999</v>
      </c>
      <c r="M89" s="116" t="n">
        <f aca="false">IF(P89=999,999,1)</f>
        <v>999</v>
      </c>
      <c r="N89" s="113"/>
      <c r="O89" s="108"/>
      <c r="P89" s="107" t="n">
        <f aca="false">IF(N89="DA",1,IF(N89="WC",2,IF(N89="SE",3,IF(N89="Q",4,IF(N89="LL",5,999)))))</f>
        <v>999</v>
      </c>
      <c r="Q89" s="108"/>
    </row>
    <row r="90" s="109" customFormat="true" ht="18.9" hidden="false" customHeight="true" outlineLevel="0" collapsed="false">
      <c r="A90" s="96" t="n">
        <v>84</v>
      </c>
      <c r="B90" s="97"/>
      <c r="C90" s="97"/>
      <c r="D90" s="98"/>
      <c r="E90" s="99"/>
      <c r="F90" s="108"/>
      <c r="G90" s="108"/>
      <c r="H90" s="110"/>
      <c r="I90" s="111"/>
      <c r="J90" s="103" t="e">
        <f aca="false">IF(AND(Q90="",&gt;0,&lt;5),K90,0)</f>
        <v>#N/A</v>
      </c>
      <c r="K90" s="104" t="e">
        <f aca="false">IF(D90="","ZZZ9",IF(AND(&gt;0,&lt;5),D90&amp;,D90&amp;"9"))</f>
        <v>#N/A</v>
      </c>
      <c r="L90" s="105" t="n">
        <f aca="false">IF(Q90="",999,Q90)</f>
        <v>999</v>
      </c>
      <c r="M90" s="116" t="n">
        <f aca="false">IF(P90=999,999,1)</f>
        <v>999</v>
      </c>
      <c r="N90" s="113"/>
      <c r="O90" s="108"/>
      <c r="P90" s="107" t="n">
        <f aca="false">IF(N90="DA",1,IF(N90="WC",2,IF(N90="SE",3,IF(N90="Q",4,IF(N90="LL",5,999)))))</f>
        <v>999</v>
      </c>
      <c r="Q90" s="108"/>
    </row>
    <row r="91" s="109" customFormat="true" ht="18.9" hidden="false" customHeight="true" outlineLevel="0" collapsed="false">
      <c r="A91" s="96" t="n">
        <v>85</v>
      </c>
      <c r="B91" s="97"/>
      <c r="C91" s="97"/>
      <c r="D91" s="98"/>
      <c r="E91" s="99"/>
      <c r="F91" s="108"/>
      <c r="G91" s="108"/>
      <c r="H91" s="110"/>
      <c r="I91" s="111"/>
      <c r="J91" s="103" t="e">
        <f aca="false">IF(AND(Q91="",&gt;0,&lt;5),K91,0)</f>
        <v>#N/A</v>
      </c>
      <c r="K91" s="104" t="e">
        <f aca="false">IF(D91="","ZZZ9",IF(AND(&gt;0,&lt;5),D91&amp;,D91&amp;"9"))</f>
        <v>#N/A</v>
      </c>
      <c r="L91" s="105" t="n">
        <f aca="false">IF(Q91="",999,Q91)</f>
        <v>999</v>
      </c>
      <c r="M91" s="116" t="n">
        <f aca="false">IF(P91=999,999,1)</f>
        <v>999</v>
      </c>
      <c r="N91" s="113"/>
      <c r="O91" s="108"/>
      <c r="P91" s="107" t="n">
        <f aca="false">IF(N91="DA",1,IF(N91="WC",2,IF(N91="SE",3,IF(N91="Q",4,IF(N91="LL",5,999)))))</f>
        <v>999</v>
      </c>
      <c r="Q91" s="108"/>
    </row>
    <row r="92" s="109" customFormat="true" ht="18.9" hidden="false" customHeight="true" outlineLevel="0" collapsed="false">
      <c r="A92" s="96" t="n">
        <v>86</v>
      </c>
      <c r="B92" s="97"/>
      <c r="C92" s="97"/>
      <c r="D92" s="98"/>
      <c r="E92" s="99"/>
      <c r="F92" s="108"/>
      <c r="G92" s="108"/>
      <c r="H92" s="110"/>
      <c r="I92" s="111"/>
      <c r="J92" s="103" t="e">
        <f aca="false">IF(AND(Q92="",&gt;0,&lt;5),K92,0)</f>
        <v>#N/A</v>
      </c>
      <c r="K92" s="104" t="e">
        <f aca="false">IF(D92="","ZZZ9",IF(AND(&gt;0,&lt;5),D92&amp;,D92&amp;"9"))</f>
        <v>#N/A</v>
      </c>
      <c r="L92" s="105" t="n">
        <f aca="false">IF(Q92="",999,Q92)</f>
        <v>999</v>
      </c>
      <c r="M92" s="116" t="n">
        <f aca="false">IF(P92=999,999,1)</f>
        <v>999</v>
      </c>
      <c r="N92" s="113"/>
      <c r="O92" s="108"/>
      <c r="P92" s="107" t="n">
        <f aca="false">IF(N92="DA",1,IF(N92="WC",2,IF(N92="SE",3,IF(N92="Q",4,IF(N92="LL",5,999)))))</f>
        <v>999</v>
      </c>
      <c r="Q92" s="108"/>
    </row>
    <row r="93" s="109" customFormat="true" ht="18.9" hidden="false" customHeight="true" outlineLevel="0" collapsed="false">
      <c r="A93" s="96" t="n">
        <v>87</v>
      </c>
      <c r="B93" s="97"/>
      <c r="C93" s="97"/>
      <c r="D93" s="98"/>
      <c r="E93" s="99"/>
      <c r="F93" s="108"/>
      <c r="G93" s="108"/>
      <c r="H93" s="110"/>
      <c r="I93" s="111"/>
      <c r="J93" s="103" t="e">
        <f aca="false">IF(AND(Q93="",&gt;0,&lt;5),K93,0)</f>
        <v>#N/A</v>
      </c>
      <c r="K93" s="104" t="e">
        <f aca="false">IF(D93="","ZZZ9",IF(AND(&gt;0,&lt;5),D93&amp;,D93&amp;"9"))</f>
        <v>#N/A</v>
      </c>
      <c r="L93" s="105" t="n">
        <f aca="false">IF(Q93="",999,Q93)</f>
        <v>999</v>
      </c>
      <c r="M93" s="116" t="n">
        <f aca="false">IF(P93=999,999,1)</f>
        <v>999</v>
      </c>
      <c r="N93" s="113"/>
      <c r="O93" s="108"/>
      <c r="P93" s="107" t="n">
        <f aca="false">IF(N93="DA",1,IF(N93="WC",2,IF(N93="SE",3,IF(N93="Q",4,IF(N93="LL",5,999)))))</f>
        <v>999</v>
      </c>
      <c r="Q93" s="108"/>
    </row>
    <row r="94" s="109" customFormat="true" ht="18.9" hidden="false" customHeight="true" outlineLevel="0" collapsed="false">
      <c r="A94" s="96" t="n">
        <v>88</v>
      </c>
      <c r="B94" s="97"/>
      <c r="C94" s="97"/>
      <c r="D94" s="98"/>
      <c r="E94" s="99"/>
      <c r="F94" s="108"/>
      <c r="G94" s="108"/>
      <c r="H94" s="110"/>
      <c r="I94" s="111"/>
      <c r="J94" s="103" t="e">
        <f aca="false">IF(AND(Q94="",&gt;0,&lt;5),K94,0)</f>
        <v>#N/A</v>
      </c>
      <c r="K94" s="104" t="e">
        <f aca="false">IF(D94="","ZZZ9",IF(AND(&gt;0,&lt;5),D94&amp;,D94&amp;"9"))</f>
        <v>#N/A</v>
      </c>
      <c r="L94" s="105" t="n">
        <f aca="false">IF(Q94="",999,Q94)</f>
        <v>999</v>
      </c>
      <c r="M94" s="116" t="n">
        <f aca="false">IF(P94=999,999,1)</f>
        <v>999</v>
      </c>
      <c r="N94" s="113"/>
      <c r="O94" s="108"/>
      <c r="P94" s="107" t="n">
        <f aca="false">IF(N94="DA",1,IF(N94="WC",2,IF(N94="SE",3,IF(N94="Q",4,IF(N94="LL",5,999)))))</f>
        <v>999</v>
      </c>
      <c r="Q94" s="108"/>
    </row>
    <row r="95" s="109" customFormat="true" ht="18.9" hidden="false" customHeight="true" outlineLevel="0" collapsed="false">
      <c r="A95" s="96" t="n">
        <v>89</v>
      </c>
      <c r="B95" s="97"/>
      <c r="C95" s="97"/>
      <c r="D95" s="98"/>
      <c r="E95" s="99"/>
      <c r="F95" s="108"/>
      <c r="G95" s="108"/>
      <c r="H95" s="110"/>
      <c r="I95" s="111"/>
      <c r="J95" s="103" t="e">
        <f aca="false">IF(AND(Q95="",&gt;0,&lt;5),K95,0)</f>
        <v>#N/A</v>
      </c>
      <c r="K95" s="104" t="e">
        <f aca="false">IF(D95="","ZZZ9",IF(AND(&gt;0,&lt;5),D95&amp;,D95&amp;"9"))</f>
        <v>#N/A</v>
      </c>
      <c r="L95" s="105" t="n">
        <f aca="false">IF(Q95="",999,Q95)</f>
        <v>999</v>
      </c>
      <c r="M95" s="116" t="n">
        <f aca="false">IF(P95=999,999,1)</f>
        <v>999</v>
      </c>
      <c r="N95" s="113"/>
      <c r="O95" s="108"/>
      <c r="P95" s="107" t="n">
        <f aca="false">IF(N95="DA",1,IF(N95="WC",2,IF(N95="SE",3,IF(N95="Q",4,IF(N95="LL",5,999)))))</f>
        <v>999</v>
      </c>
      <c r="Q95" s="108"/>
    </row>
    <row r="96" s="109" customFormat="true" ht="18.9" hidden="false" customHeight="true" outlineLevel="0" collapsed="false">
      <c r="A96" s="96" t="n">
        <v>90</v>
      </c>
      <c r="B96" s="97"/>
      <c r="C96" s="97"/>
      <c r="D96" s="98"/>
      <c r="E96" s="99"/>
      <c r="F96" s="108"/>
      <c r="G96" s="108"/>
      <c r="H96" s="110"/>
      <c r="I96" s="111"/>
      <c r="J96" s="103" t="e">
        <f aca="false">IF(AND(Q96="",&gt;0,&lt;5),K96,0)</f>
        <v>#N/A</v>
      </c>
      <c r="K96" s="104" t="e">
        <f aca="false">IF(D96="","ZZZ9",IF(AND(&gt;0,&lt;5),D96&amp;,D96&amp;"9"))</f>
        <v>#N/A</v>
      </c>
      <c r="L96" s="105" t="n">
        <f aca="false">IF(Q96="",999,Q96)</f>
        <v>999</v>
      </c>
      <c r="M96" s="116" t="n">
        <f aca="false">IF(P96=999,999,1)</f>
        <v>999</v>
      </c>
      <c r="N96" s="113"/>
      <c r="O96" s="108"/>
      <c r="P96" s="107" t="n">
        <f aca="false">IF(N96="DA",1,IF(N96="WC",2,IF(N96="SE",3,IF(N96="Q",4,IF(N96="LL",5,999)))))</f>
        <v>999</v>
      </c>
      <c r="Q96" s="108"/>
    </row>
    <row r="97" s="109" customFormat="true" ht="18.9" hidden="false" customHeight="true" outlineLevel="0" collapsed="false">
      <c r="A97" s="96" t="n">
        <v>91</v>
      </c>
      <c r="B97" s="97"/>
      <c r="C97" s="97"/>
      <c r="D97" s="98"/>
      <c r="E97" s="99"/>
      <c r="F97" s="108"/>
      <c r="G97" s="108"/>
      <c r="H97" s="110"/>
      <c r="I97" s="111"/>
      <c r="J97" s="103" t="e">
        <f aca="false">IF(AND(Q97="",&gt;0,&lt;5),K97,0)</f>
        <v>#N/A</v>
      </c>
      <c r="K97" s="104" t="e">
        <f aca="false">IF(D97="","ZZZ9",IF(AND(&gt;0,&lt;5),D97&amp;,D97&amp;"9"))</f>
        <v>#N/A</v>
      </c>
      <c r="L97" s="105" t="n">
        <f aca="false">IF(Q97="",999,Q97)</f>
        <v>999</v>
      </c>
      <c r="M97" s="116" t="n">
        <f aca="false">IF(P97=999,999,1)</f>
        <v>999</v>
      </c>
      <c r="N97" s="113"/>
      <c r="O97" s="108"/>
      <c r="P97" s="107" t="n">
        <f aca="false">IF(N97="DA",1,IF(N97="WC",2,IF(N97="SE",3,IF(N97="Q",4,IF(N97="LL",5,999)))))</f>
        <v>999</v>
      </c>
      <c r="Q97" s="108"/>
    </row>
    <row r="98" s="109" customFormat="true" ht="18.9" hidden="false" customHeight="true" outlineLevel="0" collapsed="false">
      <c r="A98" s="96" t="n">
        <v>92</v>
      </c>
      <c r="B98" s="97"/>
      <c r="C98" s="97"/>
      <c r="D98" s="98"/>
      <c r="E98" s="99"/>
      <c r="F98" s="108"/>
      <c r="G98" s="108"/>
      <c r="H98" s="110"/>
      <c r="I98" s="111"/>
      <c r="J98" s="103" t="e">
        <f aca="false">IF(AND(Q98="",&gt;0,&lt;5),K98,0)</f>
        <v>#N/A</v>
      </c>
      <c r="K98" s="104" t="e">
        <f aca="false">IF(D98="","ZZZ9",IF(AND(&gt;0,&lt;5),D98&amp;,D98&amp;"9"))</f>
        <v>#N/A</v>
      </c>
      <c r="L98" s="105" t="n">
        <f aca="false">IF(Q98="",999,Q98)</f>
        <v>999</v>
      </c>
      <c r="M98" s="116" t="n">
        <f aca="false">IF(P98=999,999,1)</f>
        <v>999</v>
      </c>
      <c r="N98" s="113"/>
      <c r="O98" s="108"/>
      <c r="P98" s="107" t="n">
        <f aca="false">IF(N98="DA",1,IF(N98="WC",2,IF(N98="SE",3,IF(N98="Q",4,IF(N98="LL",5,999)))))</f>
        <v>999</v>
      </c>
      <c r="Q98" s="108"/>
    </row>
    <row r="99" s="109" customFormat="true" ht="18.9" hidden="false" customHeight="true" outlineLevel="0" collapsed="false">
      <c r="A99" s="96" t="n">
        <v>93</v>
      </c>
      <c r="B99" s="97"/>
      <c r="C99" s="97"/>
      <c r="D99" s="98"/>
      <c r="E99" s="99"/>
      <c r="F99" s="108"/>
      <c r="G99" s="108"/>
      <c r="H99" s="110"/>
      <c r="I99" s="111"/>
      <c r="J99" s="103" t="e">
        <f aca="false">IF(AND(Q99="",&gt;0,&lt;5),K99,0)</f>
        <v>#N/A</v>
      </c>
      <c r="K99" s="104" t="e">
        <f aca="false">IF(D99="","ZZZ9",IF(AND(&gt;0,&lt;5),D99&amp;,D99&amp;"9"))</f>
        <v>#N/A</v>
      </c>
      <c r="L99" s="105" t="n">
        <f aca="false">IF(Q99="",999,Q99)</f>
        <v>999</v>
      </c>
      <c r="M99" s="116" t="n">
        <f aca="false">IF(P99=999,999,1)</f>
        <v>999</v>
      </c>
      <c r="N99" s="113"/>
      <c r="O99" s="108"/>
      <c r="P99" s="107" t="n">
        <f aca="false">IF(N99="DA",1,IF(N99="WC",2,IF(N99="SE",3,IF(N99="Q",4,IF(N99="LL",5,999)))))</f>
        <v>999</v>
      </c>
      <c r="Q99" s="108"/>
    </row>
    <row r="100" s="109" customFormat="true" ht="18.9" hidden="false" customHeight="true" outlineLevel="0" collapsed="false">
      <c r="A100" s="96" t="n">
        <v>94</v>
      </c>
      <c r="B100" s="97"/>
      <c r="C100" s="97"/>
      <c r="D100" s="98"/>
      <c r="E100" s="99"/>
      <c r="F100" s="108"/>
      <c r="G100" s="108"/>
      <c r="H100" s="110"/>
      <c r="I100" s="111"/>
      <c r="J100" s="103" t="e">
        <f aca="false">IF(AND(Q100="",&gt;0,&lt;5),K100,0)</f>
        <v>#N/A</v>
      </c>
      <c r="K100" s="104" t="e">
        <f aca="false">IF(D100="","ZZZ9",IF(AND(&gt;0,&lt;5),D100&amp;,D100&amp;"9"))</f>
        <v>#N/A</v>
      </c>
      <c r="L100" s="105" t="n">
        <f aca="false">IF(Q100="",999,Q100)</f>
        <v>999</v>
      </c>
      <c r="M100" s="116" t="n">
        <f aca="false">IF(P100=999,999,1)</f>
        <v>999</v>
      </c>
      <c r="N100" s="113"/>
      <c r="O100" s="108"/>
      <c r="P100" s="107" t="n">
        <f aca="false">IF(N100="DA",1,IF(N100="WC",2,IF(N100="SE",3,IF(N100="Q",4,IF(N100="LL",5,999)))))</f>
        <v>999</v>
      </c>
      <c r="Q100" s="108"/>
    </row>
    <row r="101" s="109" customFormat="true" ht="18.9" hidden="false" customHeight="true" outlineLevel="0" collapsed="false">
      <c r="A101" s="96" t="n">
        <v>95</v>
      </c>
      <c r="B101" s="97"/>
      <c r="C101" s="97"/>
      <c r="D101" s="98"/>
      <c r="E101" s="99"/>
      <c r="F101" s="108"/>
      <c r="G101" s="108"/>
      <c r="H101" s="110"/>
      <c r="I101" s="111"/>
      <c r="J101" s="103" t="e">
        <f aca="false">IF(AND(Q101="",&gt;0,&lt;5),K101,0)</f>
        <v>#N/A</v>
      </c>
      <c r="K101" s="104" t="e">
        <f aca="false">IF(D101="","ZZZ9",IF(AND(&gt;0,&lt;5),D101&amp;,D101&amp;"9"))</f>
        <v>#N/A</v>
      </c>
      <c r="L101" s="105" t="n">
        <f aca="false">IF(Q101="",999,Q101)</f>
        <v>999</v>
      </c>
      <c r="M101" s="116" t="n">
        <f aca="false">IF(P101=999,999,1)</f>
        <v>999</v>
      </c>
      <c r="N101" s="113"/>
      <c r="O101" s="108"/>
      <c r="P101" s="107" t="n">
        <f aca="false">IF(N101="DA",1,IF(N101="WC",2,IF(N101="SE",3,IF(N101="Q",4,IF(N101="LL",5,999)))))</f>
        <v>999</v>
      </c>
      <c r="Q101" s="108"/>
    </row>
    <row r="102" s="109" customFormat="true" ht="18.9" hidden="false" customHeight="true" outlineLevel="0" collapsed="false">
      <c r="A102" s="96" t="n">
        <v>96</v>
      </c>
      <c r="B102" s="97"/>
      <c r="C102" s="97"/>
      <c r="D102" s="98"/>
      <c r="E102" s="99"/>
      <c r="F102" s="108"/>
      <c r="G102" s="108"/>
      <c r="H102" s="110"/>
      <c r="I102" s="111"/>
      <c r="J102" s="103" t="e">
        <f aca="false">IF(AND(Q102="",&gt;0,&lt;5),K102,0)</f>
        <v>#N/A</v>
      </c>
      <c r="K102" s="104" t="e">
        <f aca="false">IF(D102="","ZZZ9",IF(AND(&gt;0,&lt;5),D102&amp;,D102&amp;"9"))</f>
        <v>#N/A</v>
      </c>
      <c r="L102" s="105" t="n">
        <f aca="false">IF(Q102="",999,Q102)</f>
        <v>999</v>
      </c>
      <c r="M102" s="116" t="n">
        <f aca="false">IF(P102=999,999,1)</f>
        <v>999</v>
      </c>
      <c r="N102" s="113"/>
      <c r="O102" s="108"/>
      <c r="P102" s="107" t="n">
        <f aca="false">IF(N102="DA",1,IF(N102="WC",2,IF(N102="SE",3,IF(N102="Q",4,IF(N102="LL",5,999)))))</f>
        <v>999</v>
      </c>
      <c r="Q102" s="108"/>
    </row>
    <row r="103" s="109" customFormat="true" ht="18.9" hidden="false" customHeight="true" outlineLevel="0" collapsed="false">
      <c r="A103" s="96" t="n">
        <v>97</v>
      </c>
      <c r="B103" s="97"/>
      <c r="C103" s="97"/>
      <c r="D103" s="98"/>
      <c r="E103" s="99"/>
      <c r="F103" s="108"/>
      <c r="G103" s="108"/>
      <c r="H103" s="110"/>
      <c r="I103" s="111"/>
      <c r="J103" s="103" t="e">
        <f aca="false">IF(AND(Q103="",&gt;0,&lt;5),K103,0)</f>
        <v>#N/A</v>
      </c>
      <c r="K103" s="104" t="e">
        <f aca="false">IF(D103="","ZZZ9",IF(AND(&gt;0,&lt;5),D103&amp;,D103&amp;"9"))</f>
        <v>#N/A</v>
      </c>
      <c r="L103" s="105" t="n">
        <f aca="false">IF(Q103="",999,Q103)</f>
        <v>999</v>
      </c>
      <c r="M103" s="116" t="n">
        <f aca="false">IF(P103=999,999,1)</f>
        <v>999</v>
      </c>
      <c r="N103" s="113"/>
      <c r="O103" s="108"/>
      <c r="P103" s="107" t="n">
        <f aca="false">IF(N103="DA",1,IF(N103="WC",2,IF(N103="SE",3,IF(N103="Q",4,IF(N103="LL",5,999)))))</f>
        <v>999</v>
      </c>
      <c r="Q103" s="108"/>
    </row>
    <row r="104" s="109" customFormat="true" ht="18.9" hidden="false" customHeight="true" outlineLevel="0" collapsed="false">
      <c r="A104" s="96" t="n">
        <v>98</v>
      </c>
      <c r="B104" s="97"/>
      <c r="C104" s="97"/>
      <c r="D104" s="98"/>
      <c r="E104" s="99"/>
      <c r="F104" s="108"/>
      <c r="G104" s="108"/>
      <c r="H104" s="110"/>
      <c r="I104" s="111"/>
      <c r="J104" s="103" t="e">
        <f aca="false">IF(AND(Q104="",&gt;0,&lt;5),K104,0)</f>
        <v>#N/A</v>
      </c>
      <c r="K104" s="104" t="e">
        <f aca="false">IF(D104="","ZZZ9",IF(AND(&gt;0,&lt;5),D104&amp;,D104&amp;"9"))</f>
        <v>#N/A</v>
      </c>
      <c r="L104" s="105" t="n">
        <f aca="false">IF(Q104="",999,Q104)</f>
        <v>999</v>
      </c>
      <c r="M104" s="116" t="n">
        <f aca="false">IF(P104=999,999,1)</f>
        <v>999</v>
      </c>
      <c r="N104" s="113"/>
      <c r="O104" s="108"/>
      <c r="P104" s="107" t="n">
        <f aca="false">IF(N104="DA",1,IF(N104="WC",2,IF(N104="SE",3,IF(N104="Q",4,IF(N104="LL",5,999)))))</f>
        <v>999</v>
      </c>
      <c r="Q104" s="108"/>
    </row>
    <row r="105" s="109" customFormat="true" ht="18.9" hidden="false" customHeight="true" outlineLevel="0" collapsed="false">
      <c r="A105" s="96" t="n">
        <v>99</v>
      </c>
      <c r="B105" s="97"/>
      <c r="C105" s="97"/>
      <c r="D105" s="98"/>
      <c r="E105" s="99"/>
      <c r="F105" s="108"/>
      <c r="G105" s="108"/>
      <c r="H105" s="110"/>
      <c r="I105" s="111"/>
      <c r="J105" s="103" t="e">
        <f aca="false">IF(AND(Q105="",&gt;0,&lt;5),K105,0)</f>
        <v>#N/A</v>
      </c>
      <c r="K105" s="104" t="e">
        <f aca="false">IF(D105="","ZZZ9",IF(AND(&gt;0,&lt;5),D105&amp;,D105&amp;"9"))</f>
        <v>#N/A</v>
      </c>
      <c r="L105" s="105" t="n">
        <f aca="false">IF(Q105="",999,Q105)</f>
        <v>999</v>
      </c>
      <c r="M105" s="116" t="n">
        <f aca="false">IF(P105=999,999,1)</f>
        <v>999</v>
      </c>
      <c r="N105" s="113"/>
      <c r="O105" s="108"/>
      <c r="P105" s="107" t="n">
        <f aca="false">IF(N105="DA",1,IF(N105="WC",2,IF(N105="SE",3,IF(N105="Q",4,IF(N105="LL",5,999)))))</f>
        <v>999</v>
      </c>
      <c r="Q105" s="108"/>
    </row>
    <row r="106" s="109" customFormat="true" ht="18.9" hidden="false" customHeight="true" outlineLevel="0" collapsed="false">
      <c r="A106" s="96" t="n">
        <v>100</v>
      </c>
      <c r="B106" s="97"/>
      <c r="C106" s="97"/>
      <c r="D106" s="98"/>
      <c r="E106" s="99"/>
      <c r="F106" s="108"/>
      <c r="G106" s="108"/>
      <c r="H106" s="110"/>
      <c r="I106" s="111"/>
      <c r="J106" s="103" t="e">
        <f aca="false">IF(AND(Q106="",&gt;0,&lt;5),K106,0)</f>
        <v>#N/A</v>
      </c>
      <c r="K106" s="104" t="e">
        <f aca="false">IF(D106="","ZZZ9",IF(AND(&gt;0,&lt;5),D106&amp;,D106&amp;"9"))</f>
        <v>#N/A</v>
      </c>
      <c r="L106" s="105" t="n">
        <f aca="false">IF(Q106="",999,Q106)</f>
        <v>999</v>
      </c>
      <c r="M106" s="116" t="n">
        <f aca="false">IF(P106=999,999,1)</f>
        <v>999</v>
      </c>
      <c r="N106" s="113"/>
      <c r="O106" s="108"/>
      <c r="P106" s="107" t="n">
        <f aca="false">IF(N106="DA",1,IF(N106="WC",2,IF(N106="SE",3,IF(N106="Q",4,IF(N106="LL",5,999)))))</f>
        <v>999</v>
      </c>
      <c r="Q106" s="108"/>
    </row>
    <row r="107" s="109" customFormat="true" ht="18.9" hidden="false" customHeight="true" outlineLevel="0" collapsed="false">
      <c r="A107" s="96" t="n">
        <v>101</v>
      </c>
      <c r="B107" s="97"/>
      <c r="C107" s="97"/>
      <c r="D107" s="98"/>
      <c r="E107" s="99"/>
      <c r="F107" s="108"/>
      <c r="G107" s="108"/>
      <c r="H107" s="110"/>
      <c r="I107" s="111"/>
      <c r="J107" s="103" t="e">
        <f aca="false">IF(AND(Q107="",&gt;0,&lt;5),K107,0)</f>
        <v>#N/A</v>
      </c>
      <c r="K107" s="104" t="e">
        <f aca="false">IF(D107="","ZZZ9",IF(AND(&gt;0,&lt;5),D107&amp;,D107&amp;"9"))</f>
        <v>#N/A</v>
      </c>
      <c r="L107" s="105" t="n">
        <f aca="false">IF(Q107="",999,Q107)</f>
        <v>999</v>
      </c>
      <c r="M107" s="116" t="n">
        <f aca="false">IF(P107=999,999,1)</f>
        <v>999</v>
      </c>
      <c r="N107" s="113"/>
      <c r="O107" s="108"/>
      <c r="P107" s="107" t="n">
        <f aca="false">IF(N107="DA",1,IF(N107="WC",2,IF(N107="SE",3,IF(N107="Q",4,IF(N107="LL",5,999)))))</f>
        <v>999</v>
      </c>
      <c r="Q107" s="108"/>
    </row>
    <row r="108" s="109" customFormat="true" ht="18.9" hidden="false" customHeight="true" outlineLevel="0" collapsed="false">
      <c r="A108" s="96" t="n">
        <v>102</v>
      </c>
      <c r="B108" s="97"/>
      <c r="C108" s="97"/>
      <c r="D108" s="98"/>
      <c r="E108" s="99"/>
      <c r="F108" s="108"/>
      <c r="G108" s="108"/>
      <c r="H108" s="110"/>
      <c r="I108" s="111"/>
      <c r="J108" s="103" t="e">
        <f aca="false">IF(AND(Q108="",&gt;0,&lt;5),K108,0)</f>
        <v>#N/A</v>
      </c>
      <c r="K108" s="104" t="e">
        <f aca="false">IF(D108="","ZZZ9",IF(AND(&gt;0,&lt;5),D108&amp;,D108&amp;"9"))</f>
        <v>#N/A</v>
      </c>
      <c r="L108" s="105" t="n">
        <f aca="false">IF(Q108="",999,Q108)</f>
        <v>999</v>
      </c>
      <c r="M108" s="116" t="n">
        <f aca="false">IF(P108=999,999,1)</f>
        <v>999</v>
      </c>
      <c r="N108" s="113"/>
      <c r="O108" s="108"/>
      <c r="P108" s="107" t="n">
        <f aca="false">IF(N108="DA",1,IF(N108="WC",2,IF(N108="SE",3,IF(N108="Q",4,IF(N108="LL",5,999)))))</f>
        <v>999</v>
      </c>
      <c r="Q108" s="108"/>
    </row>
    <row r="109" s="109" customFormat="true" ht="18.9" hidden="false" customHeight="true" outlineLevel="0" collapsed="false">
      <c r="A109" s="96" t="n">
        <v>103</v>
      </c>
      <c r="B109" s="97"/>
      <c r="C109" s="97"/>
      <c r="D109" s="98"/>
      <c r="E109" s="99"/>
      <c r="F109" s="108"/>
      <c r="G109" s="108"/>
      <c r="H109" s="110"/>
      <c r="I109" s="111"/>
      <c r="J109" s="103" t="e">
        <f aca="false">IF(AND(Q109="",&gt;0,&lt;5),K109,0)</f>
        <v>#N/A</v>
      </c>
      <c r="K109" s="104" t="e">
        <f aca="false">IF(D109="","ZZZ9",IF(AND(&gt;0,&lt;5),D109&amp;,D109&amp;"9"))</f>
        <v>#N/A</v>
      </c>
      <c r="L109" s="105" t="n">
        <f aca="false">IF(Q109="",999,Q109)</f>
        <v>999</v>
      </c>
      <c r="M109" s="116" t="n">
        <f aca="false">IF(P109=999,999,1)</f>
        <v>999</v>
      </c>
      <c r="N109" s="113"/>
      <c r="O109" s="108"/>
      <c r="P109" s="107" t="n">
        <f aca="false">IF(N109="DA",1,IF(N109="WC",2,IF(N109="SE",3,IF(N109="Q",4,IF(N109="LL",5,999)))))</f>
        <v>999</v>
      </c>
      <c r="Q109" s="108"/>
    </row>
    <row r="110" s="109" customFormat="true" ht="18.9" hidden="false" customHeight="true" outlineLevel="0" collapsed="false">
      <c r="A110" s="96" t="n">
        <v>104</v>
      </c>
      <c r="B110" s="97"/>
      <c r="C110" s="97"/>
      <c r="D110" s="98"/>
      <c r="E110" s="99"/>
      <c r="F110" s="108"/>
      <c r="G110" s="108"/>
      <c r="H110" s="110"/>
      <c r="I110" s="111"/>
      <c r="J110" s="103" t="e">
        <f aca="false">IF(AND(Q110="",&gt;0,&lt;5),K110,0)</f>
        <v>#N/A</v>
      </c>
      <c r="K110" s="104" t="e">
        <f aca="false">IF(D110="","ZZZ9",IF(AND(&gt;0,&lt;5),D110&amp;,D110&amp;"9"))</f>
        <v>#N/A</v>
      </c>
      <c r="L110" s="105" t="n">
        <f aca="false">IF(Q110="",999,Q110)</f>
        <v>999</v>
      </c>
      <c r="M110" s="116" t="n">
        <f aca="false">IF(P110=999,999,1)</f>
        <v>999</v>
      </c>
      <c r="N110" s="113"/>
      <c r="O110" s="108"/>
      <c r="P110" s="107" t="n">
        <f aca="false">IF(N110="DA",1,IF(N110="WC",2,IF(N110="SE",3,IF(N110="Q",4,IF(N110="LL",5,999)))))</f>
        <v>999</v>
      </c>
      <c r="Q110" s="108"/>
    </row>
    <row r="111" s="109" customFormat="true" ht="18.9" hidden="false" customHeight="true" outlineLevel="0" collapsed="false">
      <c r="A111" s="96" t="n">
        <v>105</v>
      </c>
      <c r="B111" s="97"/>
      <c r="C111" s="97"/>
      <c r="D111" s="98"/>
      <c r="E111" s="99"/>
      <c r="F111" s="108"/>
      <c r="G111" s="108"/>
      <c r="H111" s="110"/>
      <c r="I111" s="111"/>
      <c r="J111" s="103" t="e">
        <f aca="false">IF(AND(Q111="",&gt;0,&lt;5),K111,0)</f>
        <v>#N/A</v>
      </c>
      <c r="K111" s="104" t="e">
        <f aca="false">IF(D111="","ZZZ9",IF(AND(&gt;0,&lt;5),D111&amp;,D111&amp;"9"))</f>
        <v>#N/A</v>
      </c>
      <c r="L111" s="105" t="n">
        <f aca="false">IF(Q111="",999,Q111)</f>
        <v>999</v>
      </c>
      <c r="M111" s="116" t="n">
        <f aca="false">IF(P111=999,999,1)</f>
        <v>999</v>
      </c>
      <c r="N111" s="113"/>
      <c r="O111" s="108"/>
      <c r="P111" s="107" t="n">
        <f aca="false">IF(N111="DA",1,IF(N111="WC",2,IF(N111="SE",3,IF(N111="Q",4,IF(N111="LL",5,999)))))</f>
        <v>999</v>
      </c>
      <c r="Q111" s="108"/>
    </row>
    <row r="112" s="109" customFormat="true" ht="18.9" hidden="false" customHeight="true" outlineLevel="0" collapsed="false">
      <c r="A112" s="96" t="n">
        <v>106</v>
      </c>
      <c r="B112" s="97"/>
      <c r="C112" s="97"/>
      <c r="D112" s="98"/>
      <c r="E112" s="99"/>
      <c r="F112" s="108"/>
      <c r="G112" s="108"/>
      <c r="H112" s="110"/>
      <c r="I112" s="111"/>
      <c r="J112" s="103" t="e">
        <f aca="false">IF(AND(Q112="",&gt;0,&lt;5),K112,0)</f>
        <v>#N/A</v>
      </c>
      <c r="K112" s="104" t="e">
        <f aca="false">IF(D112="","ZZZ9",IF(AND(&gt;0,&lt;5),D112&amp;,D112&amp;"9"))</f>
        <v>#N/A</v>
      </c>
      <c r="L112" s="105" t="n">
        <f aca="false">IF(Q112="",999,Q112)</f>
        <v>999</v>
      </c>
      <c r="M112" s="116" t="n">
        <f aca="false">IF(P112=999,999,1)</f>
        <v>999</v>
      </c>
      <c r="N112" s="113"/>
      <c r="O112" s="108"/>
      <c r="P112" s="107" t="n">
        <f aca="false">IF(N112="DA",1,IF(N112="WC",2,IF(N112="SE",3,IF(N112="Q",4,IF(N112="LL",5,999)))))</f>
        <v>999</v>
      </c>
      <c r="Q112" s="108"/>
    </row>
    <row r="113" s="109" customFormat="true" ht="18.9" hidden="false" customHeight="true" outlineLevel="0" collapsed="false">
      <c r="A113" s="96" t="n">
        <v>107</v>
      </c>
      <c r="B113" s="97"/>
      <c r="C113" s="97"/>
      <c r="D113" s="98"/>
      <c r="E113" s="99"/>
      <c r="F113" s="108"/>
      <c r="G113" s="108"/>
      <c r="H113" s="110"/>
      <c r="I113" s="111"/>
      <c r="J113" s="103" t="e">
        <f aca="false">IF(AND(Q113="",&gt;0,&lt;5),K113,0)</f>
        <v>#N/A</v>
      </c>
      <c r="K113" s="104" t="e">
        <f aca="false">IF(D113="","ZZZ9",IF(AND(&gt;0,&lt;5),D113&amp;,D113&amp;"9"))</f>
        <v>#N/A</v>
      </c>
      <c r="L113" s="105" t="n">
        <f aca="false">IF(Q113="",999,Q113)</f>
        <v>999</v>
      </c>
      <c r="M113" s="116" t="n">
        <f aca="false">IF(P113=999,999,1)</f>
        <v>999</v>
      </c>
      <c r="N113" s="113"/>
      <c r="O113" s="108"/>
      <c r="P113" s="107" t="n">
        <f aca="false">IF(N113="DA",1,IF(N113="WC",2,IF(N113="SE",3,IF(N113="Q",4,IF(N113="LL",5,999)))))</f>
        <v>999</v>
      </c>
      <c r="Q113" s="108"/>
    </row>
    <row r="114" s="109" customFormat="true" ht="18.9" hidden="false" customHeight="true" outlineLevel="0" collapsed="false">
      <c r="A114" s="96" t="n">
        <v>108</v>
      </c>
      <c r="B114" s="97"/>
      <c r="C114" s="97"/>
      <c r="D114" s="98"/>
      <c r="E114" s="99"/>
      <c r="F114" s="108"/>
      <c r="G114" s="108"/>
      <c r="H114" s="110"/>
      <c r="I114" s="111"/>
      <c r="J114" s="103" t="e">
        <f aca="false">IF(AND(Q114="",&gt;0,&lt;5),K114,0)</f>
        <v>#N/A</v>
      </c>
      <c r="K114" s="104" t="e">
        <f aca="false">IF(D114="","ZZZ9",IF(AND(&gt;0,&lt;5),D114&amp;,D114&amp;"9"))</f>
        <v>#N/A</v>
      </c>
      <c r="L114" s="105" t="n">
        <f aca="false">IF(Q114="",999,Q114)</f>
        <v>999</v>
      </c>
      <c r="M114" s="116" t="n">
        <f aca="false">IF(P114=999,999,1)</f>
        <v>999</v>
      </c>
      <c r="N114" s="113"/>
      <c r="O114" s="108"/>
      <c r="P114" s="107" t="n">
        <f aca="false">IF(N114="DA",1,IF(N114="WC",2,IF(N114="SE",3,IF(N114="Q",4,IF(N114="LL",5,999)))))</f>
        <v>999</v>
      </c>
      <c r="Q114" s="108"/>
    </row>
    <row r="115" s="109" customFormat="true" ht="18.9" hidden="false" customHeight="true" outlineLevel="0" collapsed="false">
      <c r="A115" s="96" t="n">
        <v>109</v>
      </c>
      <c r="B115" s="97"/>
      <c r="C115" s="97"/>
      <c r="D115" s="98"/>
      <c r="E115" s="99"/>
      <c r="F115" s="108"/>
      <c r="G115" s="108"/>
      <c r="H115" s="110"/>
      <c r="I115" s="111"/>
      <c r="J115" s="103" t="e">
        <f aca="false">IF(AND(Q115="",&gt;0,&lt;5),K115,0)</f>
        <v>#N/A</v>
      </c>
      <c r="K115" s="104" t="e">
        <f aca="false">IF(D115="","ZZZ9",IF(AND(&gt;0,&lt;5),D115&amp;,D115&amp;"9"))</f>
        <v>#N/A</v>
      </c>
      <c r="L115" s="105" t="n">
        <f aca="false">IF(Q115="",999,Q115)</f>
        <v>999</v>
      </c>
      <c r="M115" s="116" t="n">
        <f aca="false">IF(P115=999,999,1)</f>
        <v>999</v>
      </c>
      <c r="N115" s="113"/>
      <c r="O115" s="108"/>
      <c r="P115" s="107" t="n">
        <f aca="false">IF(N115="DA",1,IF(N115="WC",2,IF(N115="SE",3,IF(N115="Q",4,IF(N115="LL",5,999)))))</f>
        <v>999</v>
      </c>
      <c r="Q115" s="108"/>
    </row>
    <row r="116" s="109" customFormat="true" ht="18.9" hidden="false" customHeight="true" outlineLevel="0" collapsed="false">
      <c r="A116" s="96" t="n">
        <v>110</v>
      </c>
      <c r="B116" s="97"/>
      <c r="C116" s="97"/>
      <c r="D116" s="98"/>
      <c r="E116" s="99"/>
      <c r="F116" s="108"/>
      <c r="G116" s="108"/>
      <c r="H116" s="110"/>
      <c r="I116" s="111"/>
      <c r="J116" s="103" t="e">
        <f aca="false">IF(AND(Q116="",&gt;0,&lt;5),K116,0)</f>
        <v>#N/A</v>
      </c>
      <c r="K116" s="104" t="e">
        <f aca="false">IF(D116="","ZZZ9",IF(AND(&gt;0,&lt;5),D116&amp;,D116&amp;"9"))</f>
        <v>#N/A</v>
      </c>
      <c r="L116" s="105" t="n">
        <f aca="false">IF(Q116="",999,Q116)</f>
        <v>999</v>
      </c>
      <c r="M116" s="116" t="n">
        <f aca="false">IF(P116=999,999,1)</f>
        <v>999</v>
      </c>
      <c r="N116" s="113"/>
      <c r="O116" s="108"/>
      <c r="P116" s="107" t="n">
        <f aca="false">IF(N116="DA",1,IF(N116="WC",2,IF(N116="SE",3,IF(N116="Q",4,IF(N116="LL",5,999)))))</f>
        <v>999</v>
      </c>
      <c r="Q116" s="108"/>
    </row>
    <row r="117" s="109" customFormat="true" ht="18.9" hidden="false" customHeight="true" outlineLevel="0" collapsed="false">
      <c r="A117" s="96" t="n">
        <v>111</v>
      </c>
      <c r="B117" s="97"/>
      <c r="C117" s="97"/>
      <c r="D117" s="98"/>
      <c r="E117" s="99"/>
      <c r="F117" s="108"/>
      <c r="G117" s="108"/>
      <c r="H117" s="110"/>
      <c r="I117" s="111"/>
      <c r="J117" s="103" t="e">
        <f aca="false">IF(AND(Q117="",&gt;0,&lt;5),K117,0)</f>
        <v>#N/A</v>
      </c>
      <c r="K117" s="104" t="e">
        <f aca="false">IF(D117="","ZZZ9",IF(AND(&gt;0,&lt;5),D117&amp;,D117&amp;"9"))</f>
        <v>#N/A</v>
      </c>
      <c r="L117" s="105" t="n">
        <f aca="false">IF(Q117="",999,Q117)</f>
        <v>999</v>
      </c>
      <c r="M117" s="116" t="n">
        <f aca="false">IF(P117=999,999,1)</f>
        <v>999</v>
      </c>
      <c r="N117" s="113"/>
      <c r="O117" s="108"/>
      <c r="P117" s="107" t="n">
        <f aca="false">IF(N117="DA",1,IF(N117="WC",2,IF(N117="SE",3,IF(N117="Q",4,IF(N117="LL",5,999)))))</f>
        <v>999</v>
      </c>
      <c r="Q117" s="108"/>
    </row>
    <row r="118" s="109" customFormat="true" ht="18.9" hidden="false" customHeight="true" outlineLevel="0" collapsed="false">
      <c r="A118" s="96" t="n">
        <v>112</v>
      </c>
      <c r="B118" s="97"/>
      <c r="C118" s="97"/>
      <c r="D118" s="98"/>
      <c r="E118" s="99"/>
      <c r="F118" s="108"/>
      <c r="G118" s="108"/>
      <c r="H118" s="110"/>
      <c r="I118" s="111"/>
      <c r="J118" s="103" t="e">
        <f aca="false">IF(AND(Q118="",&gt;0,&lt;5),K118,0)</f>
        <v>#N/A</v>
      </c>
      <c r="K118" s="104" t="e">
        <f aca="false">IF(D118="","ZZZ9",IF(AND(&gt;0,&lt;5),D118&amp;,D118&amp;"9"))</f>
        <v>#N/A</v>
      </c>
      <c r="L118" s="105" t="n">
        <f aca="false">IF(Q118="",999,Q118)</f>
        <v>999</v>
      </c>
      <c r="M118" s="116" t="n">
        <f aca="false">IF(P118=999,999,1)</f>
        <v>999</v>
      </c>
      <c r="N118" s="113"/>
      <c r="O118" s="108"/>
      <c r="P118" s="107" t="n">
        <f aca="false">IF(N118="DA",1,IF(N118="WC",2,IF(N118="SE",3,IF(N118="Q",4,IF(N118="LL",5,999)))))</f>
        <v>999</v>
      </c>
      <c r="Q118" s="108"/>
    </row>
    <row r="119" s="109" customFormat="true" ht="18.9" hidden="false" customHeight="true" outlineLevel="0" collapsed="false">
      <c r="A119" s="96" t="n">
        <v>113</v>
      </c>
      <c r="B119" s="97"/>
      <c r="C119" s="97"/>
      <c r="D119" s="98"/>
      <c r="E119" s="99"/>
      <c r="F119" s="108"/>
      <c r="G119" s="108"/>
      <c r="H119" s="110"/>
      <c r="I119" s="111"/>
      <c r="J119" s="103" t="e">
        <f aca="false">IF(AND(Q119="",&gt;0,&lt;5),K119,0)</f>
        <v>#N/A</v>
      </c>
      <c r="K119" s="104" t="e">
        <f aca="false">IF(D119="","ZZZ9",IF(AND(&gt;0,&lt;5),D119&amp;,D119&amp;"9"))</f>
        <v>#N/A</v>
      </c>
      <c r="L119" s="105" t="n">
        <f aca="false">IF(Q119="",999,Q119)</f>
        <v>999</v>
      </c>
      <c r="M119" s="116" t="n">
        <f aca="false">IF(P119=999,999,1)</f>
        <v>999</v>
      </c>
      <c r="N119" s="113"/>
      <c r="O119" s="108"/>
      <c r="P119" s="107" t="n">
        <f aca="false">IF(N119="DA",1,IF(N119="WC",2,IF(N119="SE",3,IF(N119="Q",4,IF(N119="LL",5,999)))))</f>
        <v>999</v>
      </c>
      <c r="Q119" s="108"/>
    </row>
    <row r="120" s="109" customFormat="true" ht="18.9" hidden="false" customHeight="true" outlineLevel="0" collapsed="false">
      <c r="A120" s="96" t="n">
        <v>114</v>
      </c>
      <c r="B120" s="97"/>
      <c r="C120" s="97"/>
      <c r="D120" s="98"/>
      <c r="E120" s="99"/>
      <c r="F120" s="108"/>
      <c r="G120" s="108"/>
      <c r="H120" s="110"/>
      <c r="I120" s="111"/>
      <c r="J120" s="103" t="e">
        <f aca="false">IF(AND(Q120="",&gt;0,&lt;5),K120,0)</f>
        <v>#N/A</v>
      </c>
      <c r="K120" s="104" t="e">
        <f aca="false">IF(D120="","ZZZ9",IF(AND(&gt;0,&lt;5),D120&amp;,D120&amp;"9"))</f>
        <v>#N/A</v>
      </c>
      <c r="L120" s="105" t="n">
        <f aca="false">IF(Q120="",999,Q120)</f>
        <v>999</v>
      </c>
      <c r="M120" s="116" t="n">
        <f aca="false">IF(P120=999,999,1)</f>
        <v>999</v>
      </c>
      <c r="N120" s="113"/>
      <c r="O120" s="108"/>
      <c r="P120" s="107" t="n">
        <f aca="false">IF(N120="DA",1,IF(N120="WC",2,IF(N120="SE",3,IF(N120="Q",4,IF(N120="LL",5,999)))))</f>
        <v>999</v>
      </c>
      <c r="Q120" s="108"/>
    </row>
    <row r="121" s="109" customFormat="true" ht="18.9" hidden="false" customHeight="true" outlineLevel="0" collapsed="false">
      <c r="A121" s="96" t="n">
        <v>115</v>
      </c>
      <c r="B121" s="97"/>
      <c r="C121" s="97"/>
      <c r="D121" s="98"/>
      <c r="E121" s="99"/>
      <c r="F121" s="108"/>
      <c r="G121" s="108"/>
      <c r="H121" s="110"/>
      <c r="I121" s="111"/>
      <c r="J121" s="103" t="e">
        <f aca="false">IF(AND(Q121="",&gt;0,&lt;5),K121,0)</f>
        <v>#N/A</v>
      </c>
      <c r="K121" s="104" t="e">
        <f aca="false">IF(D121="","ZZZ9",IF(AND(&gt;0,&lt;5),D121&amp;,D121&amp;"9"))</f>
        <v>#N/A</v>
      </c>
      <c r="L121" s="105" t="n">
        <f aca="false">IF(Q121="",999,Q121)</f>
        <v>999</v>
      </c>
      <c r="M121" s="116" t="n">
        <f aca="false">IF(P121=999,999,1)</f>
        <v>999</v>
      </c>
      <c r="N121" s="113"/>
      <c r="O121" s="108"/>
      <c r="P121" s="107" t="n">
        <f aca="false">IF(N121="DA",1,IF(N121="WC",2,IF(N121="SE",3,IF(N121="Q",4,IF(N121="LL",5,999)))))</f>
        <v>999</v>
      </c>
      <c r="Q121" s="108"/>
    </row>
    <row r="122" s="109" customFormat="true" ht="18.9" hidden="false" customHeight="true" outlineLevel="0" collapsed="false">
      <c r="A122" s="96" t="n">
        <v>116</v>
      </c>
      <c r="B122" s="97"/>
      <c r="C122" s="97"/>
      <c r="D122" s="98"/>
      <c r="E122" s="99"/>
      <c r="F122" s="108"/>
      <c r="G122" s="108"/>
      <c r="H122" s="110"/>
      <c r="I122" s="111"/>
      <c r="J122" s="103" t="e">
        <f aca="false">IF(AND(Q122="",&gt;0,&lt;5),K122,0)</f>
        <v>#N/A</v>
      </c>
      <c r="K122" s="104" t="e">
        <f aca="false">IF(D122="","ZZZ9",IF(AND(&gt;0,&lt;5),D122&amp;,D122&amp;"9"))</f>
        <v>#N/A</v>
      </c>
      <c r="L122" s="105" t="n">
        <f aca="false">IF(Q122="",999,Q122)</f>
        <v>999</v>
      </c>
      <c r="M122" s="116" t="n">
        <f aca="false">IF(P122=999,999,1)</f>
        <v>999</v>
      </c>
      <c r="N122" s="113"/>
      <c r="O122" s="108"/>
      <c r="P122" s="107" t="n">
        <f aca="false">IF(N122="DA",1,IF(N122="WC",2,IF(N122="SE",3,IF(N122="Q",4,IF(N122="LL",5,999)))))</f>
        <v>999</v>
      </c>
      <c r="Q122" s="108"/>
    </row>
    <row r="123" s="109" customFormat="true" ht="18.9" hidden="false" customHeight="true" outlineLevel="0" collapsed="false">
      <c r="A123" s="96" t="n">
        <v>117</v>
      </c>
      <c r="B123" s="97"/>
      <c r="C123" s="97"/>
      <c r="D123" s="98"/>
      <c r="E123" s="99"/>
      <c r="F123" s="108"/>
      <c r="G123" s="108"/>
      <c r="H123" s="110"/>
      <c r="I123" s="111"/>
      <c r="J123" s="103" t="e">
        <f aca="false">IF(AND(Q123="",&gt;0,&lt;5),K123,0)</f>
        <v>#N/A</v>
      </c>
      <c r="K123" s="104" t="e">
        <f aca="false">IF(D123="","ZZZ9",IF(AND(&gt;0,&lt;5),D123&amp;,D123&amp;"9"))</f>
        <v>#N/A</v>
      </c>
      <c r="L123" s="105" t="n">
        <f aca="false">IF(Q123="",999,Q123)</f>
        <v>999</v>
      </c>
      <c r="M123" s="116" t="n">
        <f aca="false">IF(P123=999,999,1)</f>
        <v>999</v>
      </c>
      <c r="N123" s="113"/>
      <c r="O123" s="108"/>
      <c r="P123" s="107" t="n">
        <f aca="false">IF(N123="DA",1,IF(N123="WC",2,IF(N123="SE",3,IF(N123="Q",4,IF(N123="LL",5,999)))))</f>
        <v>999</v>
      </c>
      <c r="Q123" s="108"/>
    </row>
    <row r="124" s="109" customFormat="true" ht="18.9" hidden="false" customHeight="true" outlineLevel="0" collapsed="false">
      <c r="A124" s="96" t="n">
        <v>118</v>
      </c>
      <c r="B124" s="97"/>
      <c r="C124" s="97"/>
      <c r="D124" s="98"/>
      <c r="E124" s="99"/>
      <c r="F124" s="108"/>
      <c r="G124" s="108"/>
      <c r="H124" s="110"/>
      <c r="I124" s="111"/>
      <c r="J124" s="103" t="e">
        <f aca="false">IF(AND(Q124="",&gt;0,&lt;5),K124,0)</f>
        <v>#N/A</v>
      </c>
      <c r="K124" s="104" t="e">
        <f aca="false">IF(D124="","ZZZ9",IF(AND(&gt;0,&lt;5),D124&amp;,D124&amp;"9"))</f>
        <v>#N/A</v>
      </c>
      <c r="L124" s="105" t="n">
        <f aca="false">IF(Q124="",999,Q124)</f>
        <v>999</v>
      </c>
      <c r="M124" s="116" t="n">
        <f aca="false">IF(P124=999,999,1)</f>
        <v>999</v>
      </c>
      <c r="N124" s="113"/>
      <c r="O124" s="108"/>
      <c r="P124" s="107" t="n">
        <f aca="false">IF(N124="DA",1,IF(N124="WC",2,IF(N124="SE",3,IF(N124="Q",4,IF(N124="LL",5,999)))))</f>
        <v>999</v>
      </c>
      <c r="Q124" s="108"/>
    </row>
    <row r="125" s="109" customFormat="true" ht="18.9" hidden="false" customHeight="true" outlineLevel="0" collapsed="false">
      <c r="A125" s="96" t="n">
        <v>119</v>
      </c>
      <c r="B125" s="97"/>
      <c r="C125" s="97"/>
      <c r="D125" s="98"/>
      <c r="E125" s="99"/>
      <c r="F125" s="108"/>
      <c r="G125" s="108"/>
      <c r="H125" s="110"/>
      <c r="I125" s="111"/>
      <c r="J125" s="103" t="e">
        <f aca="false">IF(AND(Q125="",&gt;0,&lt;5),K125,0)</f>
        <v>#N/A</v>
      </c>
      <c r="K125" s="104" t="e">
        <f aca="false">IF(D125="","ZZZ9",IF(AND(&gt;0,&lt;5),D125&amp;,D125&amp;"9"))</f>
        <v>#N/A</v>
      </c>
      <c r="L125" s="105" t="n">
        <f aca="false">IF(Q125="",999,Q125)</f>
        <v>999</v>
      </c>
      <c r="M125" s="116" t="n">
        <f aca="false">IF(P125=999,999,1)</f>
        <v>999</v>
      </c>
      <c r="N125" s="113"/>
      <c r="O125" s="108"/>
      <c r="P125" s="107" t="n">
        <f aca="false">IF(N125="DA",1,IF(N125="WC",2,IF(N125="SE",3,IF(N125="Q",4,IF(N125="LL",5,999)))))</f>
        <v>999</v>
      </c>
      <c r="Q125" s="108"/>
    </row>
    <row r="126" s="109" customFormat="true" ht="18.9" hidden="false" customHeight="true" outlineLevel="0" collapsed="false">
      <c r="A126" s="96" t="n">
        <v>120</v>
      </c>
      <c r="B126" s="97"/>
      <c r="C126" s="97"/>
      <c r="D126" s="98"/>
      <c r="E126" s="99"/>
      <c r="F126" s="108"/>
      <c r="G126" s="108"/>
      <c r="H126" s="110"/>
      <c r="I126" s="111"/>
      <c r="J126" s="103" t="e">
        <f aca="false">IF(AND(Q126="",&gt;0,&lt;5),K126,0)</f>
        <v>#N/A</v>
      </c>
      <c r="K126" s="104" t="e">
        <f aca="false">IF(D126="","ZZZ9",IF(AND(&gt;0,&lt;5),D126&amp;,D126&amp;"9"))</f>
        <v>#N/A</v>
      </c>
      <c r="L126" s="105" t="n">
        <f aca="false">IF(Q126="",999,Q126)</f>
        <v>999</v>
      </c>
      <c r="M126" s="116" t="n">
        <f aca="false">IF(P126=999,999,1)</f>
        <v>999</v>
      </c>
      <c r="N126" s="113"/>
      <c r="O126" s="108"/>
      <c r="P126" s="107" t="n">
        <f aca="false">IF(N126="DA",1,IF(N126="WC",2,IF(N126="SE",3,IF(N126="Q",4,IF(N126="LL",5,999)))))</f>
        <v>999</v>
      </c>
      <c r="Q126" s="108"/>
    </row>
    <row r="127" s="109" customFormat="true" ht="18.9" hidden="false" customHeight="true" outlineLevel="0" collapsed="false">
      <c r="A127" s="96" t="n">
        <v>121</v>
      </c>
      <c r="B127" s="97"/>
      <c r="C127" s="97"/>
      <c r="D127" s="98"/>
      <c r="E127" s="99"/>
      <c r="F127" s="108"/>
      <c r="G127" s="108"/>
      <c r="H127" s="110"/>
      <c r="I127" s="111"/>
      <c r="J127" s="103" t="e">
        <f aca="false">IF(AND(Q127="",&gt;0,&lt;5),K127,0)</f>
        <v>#N/A</v>
      </c>
      <c r="K127" s="104" t="e">
        <f aca="false">IF(D127="","ZZZ9",IF(AND(&gt;0,&lt;5),D127&amp;,D127&amp;"9"))</f>
        <v>#N/A</v>
      </c>
      <c r="L127" s="105" t="n">
        <f aca="false">IF(Q127="",999,Q127)</f>
        <v>999</v>
      </c>
      <c r="M127" s="116" t="n">
        <f aca="false">IF(P127=999,999,1)</f>
        <v>999</v>
      </c>
      <c r="N127" s="113"/>
      <c r="O127" s="108"/>
      <c r="P127" s="107" t="n">
        <f aca="false">IF(N127="DA",1,IF(N127="WC",2,IF(N127="SE",3,IF(N127="Q",4,IF(N127="LL",5,999)))))</f>
        <v>999</v>
      </c>
      <c r="Q127" s="108"/>
    </row>
    <row r="128" s="109" customFormat="true" ht="18.9" hidden="false" customHeight="true" outlineLevel="0" collapsed="false">
      <c r="A128" s="96" t="n">
        <v>122</v>
      </c>
      <c r="B128" s="97"/>
      <c r="C128" s="97"/>
      <c r="D128" s="98"/>
      <c r="E128" s="99"/>
      <c r="F128" s="108"/>
      <c r="G128" s="108"/>
      <c r="H128" s="110"/>
      <c r="I128" s="111"/>
      <c r="J128" s="103" t="e">
        <f aca="false">IF(AND(Q128="",&gt;0,&lt;5),K128,0)</f>
        <v>#N/A</v>
      </c>
      <c r="K128" s="104" t="e">
        <f aca="false">IF(D128="","ZZZ9",IF(AND(&gt;0,&lt;5),D128&amp;,D128&amp;"9"))</f>
        <v>#N/A</v>
      </c>
      <c r="L128" s="105" t="n">
        <f aca="false">IF(Q128="",999,Q128)</f>
        <v>999</v>
      </c>
      <c r="M128" s="116" t="n">
        <f aca="false">IF(P128=999,999,1)</f>
        <v>999</v>
      </c>
      <c r="N128" s="113"/>
      <c r="O128" s="108"/>
      <c r="P128" s="107" t="n">
        <f aca="false">IF(N128="DA",1,IF(N128="WC",2,IF(N128="SE",3,IF(N128="Q",4,IF(N128="LL",5,999)))))</f>
        <v>999</v>
      </c>
      <c r="Q128" s="108"/>
    </row>
    <row r="129" s="109" customFormat="true" ht="18.9" hidden="false" customHeight="true" outlineLevel="0" collapsed="false">
      <c r="A129" s="96" t="n">
        <v>123</v>
      </c>
      <c r="B129" s="97"/>
      <c r="C129" s="97"/>
      <c r="D129" s="98"/>
      <c r="E129" s="99"/>
      <c r="F129" s="108"/>
      <c r="G129" s="108"/>
      <c r="H129" s="110"/>
      <c r="I129" s="111"/>
      <c r="J129" s="103" t="e">
        <f aca="false">IF(AND(Q129="",&gt;0,&lt;5),K129,0)</f>
        <v>#N/A</v>
      </c>
      <c r="K129" s="104" t="e">
        <f aca="false">IF(D129="","ZZZ9",IF(AND(&gt;0,&lt;5),D129&amp;,D129&amp;"9"))</f>
        <v>#N/A</v>
      </c>
      <c r="L129" s="105" t="n">
        <f aca="false">IF(Q129="",999,Q129)</f>
        <v>999</v>
      </c>
      <c r="M129" s="116" t="n">
        <f aca="false">IF(P129=999,999,1)</f>
        <v>999</v>
      </c>
      <c r="N129" s="113"/>
      <c r="O129" s="108"/>
      <c r="P129" s="107" t="n">
        <f aca="false">IF(N129="DA",1,IF(N129="WC",2,IF(N129="SE",3,IF(N129="Q",4,IF(N129="LL",5,999)))))</f>
        <v>999</v>
      </c>
      <c r="Q129" s="108"/>
    </row>
    <row r="130" s="109" customFormat="true" ht="18.9" hidden="false" customHeight="true" outlineLevel="0" collapsed="false">
      <c r="A130" s="96" t="n">
        <v>124</v>
      </c>
      <c r="B130" s="97"/>
      <c r="C130" s="97"/>
      <c r="D130" s="98"/>
      <c r="E130" s="99"/>
      <c r="F130" s="108"/>
      <c r="G130" s="108"/>
      <c r="H130" s="110"/>
      <c r="I130" s="111"/>
      <c r="J130" s="103" t="e">
        <f aca="false">IF(AND(Q130="",&gt;0,&lt;5),K130,0)</f>
        <v>#N/A</v>
      </c>
      <c r="K130" s="104" t="e">
        <f aca="false">IF(D130="","ZZZ9",IF(AND(&gt;0,&lt;5),D130&amp;,D130&amp;"9"))</f>
        <v>#N/A</v>
      </c>
      <c r="L130" s="105" t="n">
        <f aca="false">IF(Q130="",999,Q130)</f>
        <v>999</v>
      </c>
      <c r="M130" s="116" t="n">
        <f aca="false">IF(P130=999,999,1)</f>
        <v>999</v>
      </c>
      <c r="N130" s="113"/>
      <c r="O130" s="108"/>
      <c r="P130" s="107" t="n">
        <f aca="false">IF(N130="DA",1,IF(N130="WC",2,IF(N130="SE",3,IF(N130="Q",4,IF(N130="LL",5,999)))))</f>
        <v>999</v>
      </c>
      <c r="Q130" s="108"/>
    </row>
    <row r="131" s="109" customFormat="true" ht="18.9" hidden="false" customHeight="true" outlineLevel="0" collapsed="false">
      <c r="A131" s="96" t="n">
        <v>125</v>
      </c>
      <c r="B131" s="97"/>
      <c r="C131" s="97"/>
      <c r="D131" s="98"/>
      <c r="E131" s="99"/>
      <c r="F131" s="108"/>
      <c r="G131" s="108"/>
      <c r="H131" s="110"/>
      <c r="I131" s="111"/>
      <c r="J131" s="103" t="e">
        <f aca="false">IF(AND(Q131="",&gt;0,&lt;5),K131,0)</f>
        <v>#N/A</v>
      </c>
      <c r="K131" s="104" t="e">
        <f aca="false">IF(D131="","ZZZ9",IF(AND(&gt;0,&lt;5),D131&amp;,D131&amp;"9"))</f>
        <v>#N/A</v>
      </c>
      <c r="L131" s="105" t="n">
        <f aca="false">IF(Q131="",999,Q131)</f>
        <v>999</v>
      </c>
      <c r="M131" s="116" t="n">
        <f aca="false">IF(P131=999,999,1)</f>
        <v>999</v>
      </c>
      <c r="N131" s="113"/>
      <c r="O131" s="108"/>
      <c r="P131" s="107" t="n">
        <f aca="false">IF(N131="DA",1,IF(N131="WC",2,IF(N131="SE",3,IF(N131="Q",4,IF(N131="LL",5,999)))))</f>
        <v>999</v>
      </c>
      <c r="Q131" s="108"/>
    </row>
    <row r="132" s="109" customFormat="true" ht="18.9" hidden="false" customHeight="true" outlineLevel="0" collapsed="false">
      <c r="A132" s="96" t="n">
        <v>126</v>
      </c>
      <c r="B132" s="97"/>
      <c r="C132" s="97"/>
      <c r="D132" s="98"/>
      <c r="E132" s="99"/>
      <c r="F132" s="108"/>
      <c r="G132" s="108"/>
      <c r="H132" s="110"/>
      <c r="I132" s="111"/>
      <c r="J132" s="103" t="e">
        <f aca="false">IF(AND(Q132="",&gt;0,&lt;5),K132,0)</f>
        <v>#N/A</v>
      </c>
      <c r="K132" s="104" t="e">
        <f aca="false">IF(D132="","ZZZ9",IF(AND(&gt;0,&lt;5),D132&amp;,D132&amp;"9"))</f>
        <v>#N/A</v>
      </c>
      <c r="L132" s="105" t="n">
        <f aca="false">IF(Q132="",999,Q132)</f>
        <v>999</v>
      </c>
      <c r="M132" s="116" t="n">
        <f aca="false">IF(P132=999,999,1)</f>
        <v>999</v>
      </c>
      <c r="N132" s="113"/>
      <c r="O132" s="108"/>
      <c r="P132" s="107" t="n">
        <f aca="false">IF(N132="DA",1,IF(N132="WC",2,IF(N132="SE",3,IF(N132="Q",4,IF(N132="LL",5,999)))))</f>
        <v>999</v>
      </c>
      <c r="Q132" s="108"/>
    </row>
    <row r="133" s="109" customFormat="true" ht="18.9" hidden="false" customHeight="true" outlineLevel="0" collapsed="false">
      <c r="A133" s="96" t="n">
        <v>127</v>
      </c>
      <c r="B133" s="97"/>
      <c r="C133" s="97"/>
      <c r="D133" s="98"/>
      <c r="E133" s="99"/>
      <c r="F133" s="108"/>
      <c r="G133" s="108"/>
      <c r="H133" s="110"/>
      <c r="I133" s="111"/>
      <c r="J133" s="103" t="e">
        <f aca="false">IF(AND(Q133="",&gt;0,&lt;5),K133,0)</f>
        <v>#N/A</v>
      </c>
      <c r="K133" s="104" t="e">
        <f aca="false">IF(D133="","ZZZ9",IF(AND(&gt;0,&lt;5),D133&amp;,D133&amp;"9"))</f>
        <v>#N/A</v>
      </c>
      <c r="L133" s="105" t="n">
        <f aca="false">IF(Q133="",999,Q133)</f>
        <v>999</v>
      </c>
      <c r="M133" s="116" t="n">
        <f aca="false">IF(P133=999,999,1)</f>
        <v>999</v>
      </c>
      <c r="N133" s="113"/>
      <c r="O133" s="108"/>
      <c r="P133" s="107" t="n">
        <f aca="false">IF(N133="DA",1,IF(N133="WC",2,IF(N133="SE",3,IF(N133="Q",4,IF(N133="LL",5,999)))))</f>
        <v>999</v>
      </c>
      <c r="Q133" s="108"/>
    </row>
    <row r="134" s="109" customFormat="true" ht="18.9" hidden="false" customHeight="true" outlineLevel="0" collapsed="false">
      <c r="A134" s="96" t="n">
        <v>128</v>
      </c>
      <c r="B134" s="97"/>
      <c r="C134" s="97"/>
      <c r="D134" s="98"/>
      <c r="E134" s="99"/>
      <c r="F134" s="108"/>
      <c r="G134" s="108"/>
      <c r="H134" s="110"/>
      <c r="I134" s="111"/>
      <c r="J134" s="103" t="e">
        <f aca="false">IF(AND(Q134="",&gt;0,&lt;5),K134,0)</f>
        <v>#N/A</v>
      </c>
      <c r="K134" s="104" t="e">
        <f aca="false">IF(D134="","ZZZ9",IF(AND(&gt;0,&lt;5),D134&amp;,D134&amp;"9"))</f>
        <v>#N/A</v>
      </c>
      <c r="L134" s="105" t="n">
        <f aca="false">IF(Q134="",999,Q134)</f>
        <v>999</v>
      </c>
      <c r="M134" s="116" t="n">
        <f aca="false">IF(P134=999,999,1)</f>
        <v>999</v>
      </c>
      <c r="N134" s="113"/>
      <c r="O134" s="111"/>
      <c r="P134" s="120" t="n">
        <f aca="false">IF(N134="DA",1,IF(N134="WC",2,IF(N134="SE",3,IF(N134="Q",4,IF(N134="LL",5,999)))))</f>
        <v>999</v>
      </c>
      <c r="Q134" s="111"/>
    </row>
    <row r="135" customFormat="false" ht="13.75" hidden="false" customHeight="false" outlineLevel="0" collapsed="false">
      <c r="A135" s="96" t="n">
        <v>129</v>
      </c>
      <c r="B135" s="97"/>
      <c r="C135" s="97"/>
      <c r="D135" s="98"/>
      <c r="E135" s="99"/>
      <c r="F135" s="108"/>
      <c r="G135" s="108"/>
      <c r="H135" s="110"/>
      <c r="I135" s="111"/>
      <c r="J135" s="103" t="e">
        <f aca="false">IF(AND(Q135="",&gt;0,&lt;5),K135,0)</f>
        <v>#N/A</v>
      </c>
      <c r="K135" s="104" t="e">
        <f aca="false">IF(D135="","ZZZ9",IF(AND(&gt;0,&lt;5),D135&amp;,D135&amp;"9"))</f>
        <v>#N/A</v>
      </c>
      <c r="L135" s="105" t="n">
        <f aca="false">IF(Q135="",999,Q135)</f>
        <v>999</v>
      </c>
      <c r="M135" s="116" t="n">
        <f aca="false">IF(P135=999,999,1)</f>
        <v>999</v>
      </c>
      <c r="N135" s="113"/>
      <c r="O135" s="108"/>
      <c r="P135" s="107" t="n">
        <f aca="false">IF(N135="DA",1,IF(N135="WC",2,IF(N135="SE",3,IF(N135="Q",4,IF(N135="LL",5,999)))))</f>
        <v>999</v>
      </c>
      <c r="Q135" s="108"/>
    </row>
    <row r="136" customFormat="false" ht="13.75" hidden="false" customHeight="false" outlineLevel="0" collapsed="false">
      <c r="A136" s="96" t="n">
        <v>130</v>
      </c>
      <c r="B136" s="97"/>
      <c r="C136" s="97"/>
      <c r="D136" s="98"/>
      <c r="E136" s="99"/>
      <c r="F136" s="108"/>
      <c r="G136" s="108"/>
      <c r="H136" s="110"/>
      <c r="I136" s="111"/>
      <c r="J136" s="103" t="e">
        <f aca="false">IF(AND(Q136="",&gt;0,&lt;5),K136,0)</f>
        <v>#N/A</v>
      </c>
      <c r="K136" s="104" t="e">
        <f aca="false">IF(D136="","ZZZ9",IF(AND(&gt;0,&lt;5),D136&amp;,D136&amp;"9"))</f>
        <v>#N/A</v>
      </c>
      <c r="L136" s="105" t="n">
        <f aca="false">IF(Q136="",999,Q136)</f>
        <v>999</v>
      </c>
      <c r="M136" s="116" t="n">
        <f aca="false">IF(P136=999,999,1)</f>
        <v>999</v>
      </c>
      <c r="N136" s="113"/>
      <c r="O136" s="108"/>
      <c r="P136" s="107" t="n">
        <f aca="false">IF(N136="DA",1,IF(N136="WC",2,IF(N136="SE",3,IF(N136="Q",4,IF(N136="LL",5,999)))))</f>
        <v>999</v>
      </c>
      <c r="Q136" s="108"/>
    </row>
    <row r="137" customFormat="false" ht="13.75" hidden="false" customHeight="false" outlineLevel="0" collapsed="false">
      <c r="A137" s="96" t="n">
        <v>131</v>
      </c>
      <c r="B137" s="97"/>
      <c r="C137" s="97"/>
      <c r="D137" s="98"/>
      <c r="E137" s="99"/>
      <c r="F137" s="108"/>
      <c r="G137" s="108"/>
      <c r="H137" s="110"/>
      <c r="I137" s="111"/>
      <c r="J137" s="103" t="e">
        <f aca="false">IF(AND(Q137="",&gt;0,&lt;5),K137,0)</f>
        <v>#N/A</v>
      </c>
      <c r="K137" s="104" t="e">
        <f aca="false">IF(D137="","ZZZ9",IF(AND(&gt;0,&lt;5),D137&amp;,D137&amp;"9"))</f>
        <v>#N/A</v>
      </c>
      <c r="L137" s="105" t="n">
        <f aca="false">IF(Q137="",999,Q137)</f>
        <v>999</v>
      </c>
      <c r="M137" s="116" t="n">
        <f aca="false">IF(P137=999,999,1)</f>
        <v>999</v>
      </c>
      <c r="N137" s="113"/>
      <c r="O137" s="108"/>
      <c r="P137" s="107" t="n">
        <f aca="false">IF(N137="DA",1,IF(N137="WC",2,IF(N137="SE",3,IF(N137="Q",4,IF(N137="LL",5,999)))))</f>
        <v>999</v>
      </c>
      <c r="Q137" s="108"/>
    </row>
    <row r="138" customFormat="false" ht="13.75" hidden="false" customHeight="false" outlineLevel="0" collapsed="false">
      <c r="A138" s="96" t="n">
        <v>132</v>
      </c>
      <c r="B138" s="97"/>
      <c r="C138" s="97"/>
      <c r="D138" s="98"/>
      <c r="E138" s="99"/>
      <c r="F138" s="108"/>
      <c r="G138" s="108"/>
      <c r="H138" s="110"/>
      <c r="I138" s="111"/>
      <c r="J138" s="103" t="e">
        <f aca="false">IF(AND(Q138="",&gt;0,&lt;5),K138,0)</f>
        <v>#N/A</v>
      </c>
      <c r="K138" s="104" t="e">
        <f aca="false">IF(D138="","ZZZ9",IF(AND(&gt;0,&lt;5),D138&amp;,D138&amp;"9"))</f>
        <v>#N/A</v>
      </c>
      <c r="L138" s="105" t="n">
        <f aca="false">IF(Q138="",999,Q138)</f>
        <v>999</v>
      </c>
      <c r="M138" s="116" t="n">
        <f aca="false">IF(P138=999,999,1)</f>
        <v>999</v>
      </c>
      <c r="N138" s="113"/>
      <c r="O138" s="108"/>
      <c r="P138" s="107" t="n">
        <f aca="false">IF(N138="DA",1,IF(N138="WC",2,IF(N138="SE",3,IF(N138="Q",4,IF(N138="LL",5,999)))))</f>
        <v>999</v>
      </c>
      <c r="Q138" s="108"/>
    </row>
    <row r="139" customFormat="false" ht="13.75" hidden="false" customHeight="false" outlineLevel="0" collapsed="false">
      <c r="A139" s="96" t="n">
        <v>133</v>
      </c>
      <c r="B139" s="97"/>
      <c r="C139" s="97"/>
      <c r="D139" s="98"/>
      <c r="E139" s="99"/>
      <c r="F139" s="108"/>
      <c r="G139" s="108"/>
      <c r="H139" s="110"/>
      <c r="I139" s="111"/>
      <c r="J139" s="103" t="e">
        <f aca="false">IF(AND(Q139="",&gt;0,&lt;5),K139,0)</f>
        <v>#N/A</v>
      </c>
      <c r="K139" s="104" t="e">
        <f aca="false">IF(D139="","ZZZ9",IF(AND(&gt;0,&lt;5),D139&amp;,D139&amp;"9"))</f>
        <v>#N/A</v>
      </c>
      <c r="L139" s="105" t="n">
        <f aca="false">IF(Q139="",999,Q139)</f>
        <v>999</v>
      </c>
      <c r="M139" s="116" t="n">
        <f aca="false">IF(P139=999,999,1)</f>
        <v>999</v>
      </c>
      <c r="N139" s="113"/>
      <c r="O139" s="108"/>
      <c r="P139" s="107" t="n">
        <f aca="false">IF(N139="DA",1,IF(N139="WC",2,IF(N139="SE",3,IF(N139="Q",4,IF(N139="LL",5,999)))))</f>
        <v>999</v>
      </c>
      <c r="Q139" s="108"/>
    </row>
    <row r="140" customFormat="false" ht="13.75" hidden="false" customHeight="false" outlineLevel="0" collapsed="false">
      <c r="A140" s="96" t="n">
        <v>134</v>
      </c>
      <c r="B140" s="97"/>
      <c r="C140" s="97"/>
      <c r="D140" s="98"/>
      <c r="E140" s="99"/>
      <c r="F140" s="108"/>
      <c r="G140" s="108"/>
      <c r="H140" s="110"/>
      <c r="I140" s="111"/>
      <c r="J140" s="103" t="e">
        <f aca="false">IF(AND(Q140="",&gt;0,&lt;5),K140,0)</f>
        <v>#N/A</v>
      </c>
      <c r="K140" s="104" t="e">
        <f aca="false">IF(D140="","ZZZ9",IF(AND(&gt;0,&lt;5),D140&amp;,D140&amp;"9"))</f>
        <v>#N/A</v>
      </c>
      <c r="L140" s="105" t="n">
        <f aca="false">IF(Q140="",999,Q140)</f>
        <v>999</v>
      </c>
      <c r="M140" s="116" t="n">
        <f aca="false">IF(P140=999,999,1)</f>
        <v>999</v>
      </c>
      <c r="N140" s="113"/>
      <c r="O140" s="108"/>
      <c r="P140" s="107" t="n">
        <f aca="false">IF(N140="DA",1,IF(N140="WC",2,IF(N140="SE",3,IF(N140="Q",4,IF(N140="LL",5,999)))))</f>
        <v>999</v>
      </c>
      <c r="Q140" s="108"/>
    </row>
    <row r="141" customFormat="false" ht="13.75" hidden="false" customHeight="false" outlineLevel="0" collapsed="false">
      <c r="A141" s="96" t="n">
        <v>135</v>
      </c>
      <c r="B141" s="97"/>
      <c r="C141" s="97"/>
      <c r="D141" s="98"/>
      <c r="E141" s="99"/>
      <c r="F141" s="108"/>
      <c r="G141" s="108"/>
      <c r="H141" s="110"/>
      <c r="I141" s="111"/>
      <c r="J141" s="103" t="e">
        <f aca="false">IF(AND(Q141="",&gt;0,&lt;5),K141,0)</f>
        <v>#N/A</v>
      </c>
      <c r="K141" s="104" t="e">
        <f aca="false">IF(D141="","ZZZ9",IF(AND(&gt;0,&lt;5),D141&amp;,D141&amp;"9"))</f>
        <v>#N/A</v>
      </c>
      <c r="L141" s="105" t="n">
        <f aca="false">IF(Q141="",999,Q141)</f>
        <v>999</v>
      </c>
      <c r="M141" s="116" t="n">
        <f aca="false">IF(P141=999,999,1)</f>
        <v>999</v>
      </c>
      <c r="N141" s="113"/>
      <c r="O141" s="111"/>
      <c r="P141" s="120" t="n">
        <f aca="false">IF(N141="DA",1,IF(N141="WC",2,IF(N141="SE",3,IF(N141="Q",4,IF(N141="LL",5,999)))))</f>
        <v>999</v>
      </c>
      <c r="Q141" s="111"/>
    </row>
    <row r="142" customFormat="false" ht="13.75" hidden="false" customHeight="false" outlineLevel="0" collapsed="false">
      <c r="A142" s="96" t="n">
        <v>136</v>
      </c>
      <c r="B142" s="97"/>
      <c r="C142" s="97"/>
      <c r="D142" s="98"/>
      <c r="E142" s="99"/>
      <c r="F142" s="108"/>
      <c r="G142" s="108"/>
      <c r="H142" s="110"/>
      <c r="I142" s="111"/>
      <c r="J142" s="103" t="e">
        <f aca="false">IF(AND(Q142="",&gt;0,&lt;5),K142,0)</f>
        <v>#N/A</v>
      </c>
      <c r="K142" s="104" t="e">
        <f aca="false">IF(D142="","ZZZ9",IF(AND(&gt;0,&lt;5),D142&amp;,D142&amp;"9"))</f>
        <v>#N/A</v>
      </c>
      <c r="L142" s="105" t="n">
        <f aca="false">IF(Q142="",999,Q142)</f>
        <v>999</v>
      </c>
      <c r="M142" s="116" t="n">
        <f aca="false">IF(P142=999,999,1)</f>
        <v>999</v>
      </c>
      <c r="N142" s="113"/>
      <c r="O142" s="108"/>
      <c r="P142" s="107" t="n">
        <f aca="false">IF(N142="DA",1,IF(N142="WC",2,IF(N142="SE",3,IF(N142="Q",4,IF(N142="LL",5,999)))))</f>
        <v>999</v>
      </c>
      <c r="Q142" s="108"/>
    </row>
    <row r="143" customFormat="false" ht="13.75" hidden="false" customHeight="false" outlineLevel="0" collapsed="false">
      <c r="A143" s="96" t="n">
        <v>137</v>
      </c>
      <c r="B143" s="97"/>
      <c r="C143" s="97"/>
      <c r="D143" s="98"/>
      <c r="E143" s="99"/>
      <c r="F143" s="108"/>
      <c r="G143" s="108"/>
      <c r="H143" s="110"/>
      <c r="I143" s="111"/>
      <c r="J143" s="103" t="e">
        <f aca="false">IF(AND(Q143="",&gt;0,&lt;5),K143,0)</f>
        <v>#N/A</v>
      </c>
      <c r="K143" s="104" t="e">
        <f aca="false">IF(D143="","ZZZ9",IF(AND(&gt;0,&lt;5),D143&amp;,D143&amp;"9"))</f>
        <v>#N/A</v>
      </c>
      <c r="L143" s="105" t="n">
        <f aca="false">IF(Q143="",999,Q143)</f>
        <v>999</v>
      </c>
      <c r="M143" s="116" t="n">
        <f aca="false">IF(P143=999,999,1)</f>
        <v>999</v>
      </c>
      <c r="N143" s="113"/>
      <c r="O143" s="108"/>
      <c r="P143" s="107" t="n">
        <f aca="false">IF(N143="DA",1,IF(N143="WC",2,IF(N143="SE",3,IF(N143="Q",4,IF(N143="LL",5,999)))))</f>
        <v>999</v>
      </c>
      <c r="Q143" s="108"/>
    </row>
    <row r="144" customFormat="false" ht="13.75" hidden="false" customHeight="false" outlineLevel="0" collapsed="false">
      <c r="A144" s="96" t="n">
        <v>138</v>
      </c>
      <c r="B144" s="97"/>
      <c r="C144" s="97"/>
      <c r="D144" s="98"/>
      <c r="E144" s="99"/>
      <c r="F144" s="108"/>
      <c r="G144" s="108"/>
      <c r="H144" s="110"/>
      <c r="I144" s="111"/>
      <c r="J144" s="103" t="e">
        <f aca="false">IF(AND(Q144="",&gt;0,&lt;5),K144,0)</f>
        <v>#N/A</v>
      </c>
      <c r="K144" s="104" t="e">
        <f aca="false">IF(D144="","ZZZ9",IF(AND(&gt;0,&lt;5),D144&amp;,D144&amp;"9"))</f>
        <v>#N/A</v>
      </c>
      <c r="L144" s="105" t="n">
        <f aca="false">IF(Q144="",999,Q144)</f>
        <v>999</v>
      </c>
      <c r="M144" s="116" t="n">
        <f aca="false">IF(P144=999,999,1)</f>
        <v>999</v>
      </c>
      <c r="N144" s="113"/>
      <c r="O144" s="108"/>
      <c r="P144" s="107" t="n">
        <f aca="false">IF(N144="DA",1,IF(N144="WC",2,IF(N144="SE",3,IF(N144="Q",4,IF(N144="LL",5,999)))))</f>
        <v>999</v>
      </c>
      <c r="Q144" s="108"/>
    </row>
    <row r="145" customFormat="false" ht="13.75" hidden="false" customHeight="false" outlineLevel="0" collapsed="false">
      <c r="A145" s="96" t="n">
        <v>139</v>
      </c>
      <c r="B145" s="97"/>
      <c r="C145" s="97"/>
      <c r="D145" s="98"/>
      <c r="E145" s="99"/>
      <c r="F145" s="108"/>
      <c r="G145" s="108"/>
      <c r="H145" s="110"/>
      <c r="I145" s="111"/>
      <c r="J145" s="103" t="e">
        <f aca="false">IF(AND(Q145="",&gt;0,&lt;5),K145,0)</f>
        <v>#N/A</v>
      </c>
      <c r="K145" s="104" t="e">
        <f aca="false">IF(D145="","ZZZ9",IF(AND(&gt;0,&lt;5),D145&amp;,D145&amp;"9"))</f>
        <v>#N/A</v>
      </c>
      <c r="L145" s="105" t="n">
        <f aca="false">IF(Q145="",999,Q145)</f>
        <v>999</v>
      </c>
      <c r="M145" s="116" t="n">
        <f aca="false">IF(P145=999,999,1)</f>
        <v>999</v>
      </c>
      <c r="N145" s="113"/>
      <c r="O145" s="108"/>
      <c r="P145" s="107" t="n">
        <f aca="false">IF(N145="DA",1,IF(N145="WC",2,IF(N145="SE",3,IF(N145="Q",4,IF(N145="LL",5,999)))))</f>
        <v>999</v>
      </c>
      <c r="Q145" s="108"/>
    </row>
    <row r="146" customFormat="false" ht="13.75" hidden="false" customHeight="false" outlineLevel="0" collapsed="false">
      <c r="A146" s="96" t="n">
        <v>140</v>
      </c>
      <c r="B146" s="97"/>
      <c r="C146" s="97"/>
      <c r="D146" s="98"/>
      <c r="E146" s="99"/>
      <c r="F146" s="108"/>
      <c r="G146" s="108"/>
      <c r="H146" s="110"/>
      <c r="I146" s="111"/>
      <c r="J146" s="103" t="e">
        <f aca="false">IF(AND(Q146="",&gt;0,&lt;5),K146,0)</f>
        <v>#N/A</v>
      </c>
      <c r="K146" s="104" t="e">
        <f aca="false">IF(D146="","ZZZ9",IF(AND(&gt;0,&lt;5),D146&amp;,D146&amp;"9"))</f>
        <v>#N/A</v>
      </c>
      <c r="L146" s="105" t="n">
        <f aca="false">IF(Q146="",999,Q146)</f>
        <v>999</v>
      </c>
      <c r="M146" s="116" t="n">
        <f aca="false">IF(P146=999,999,1)</f>
        <v>999</v>
      </c>
      <c r="N146" s="113"/>
      <c r="O146" s="108"/>
      <c r="P146" s="107" t="n">
        <f aca="false">IF(N146="DA",1,IF(N146="WC",2,IF(N146="SE",3,IF(N146="Q",4,IF(N146="LL",5,999)))))</f>
        <v>999</v>
      </c>
      <c r="Q146" s="108"/>
    </row>
    <row r="147" customFormat="false" ht="13.75" hidden="false" customHeight="false" outlineLevel="0" collapsed="false">
      <c r="A147" s="96" t="n">
        <v>141</v>
      </c>
      <c r="B147" s="97"/>
      <c r="C147" s="97"/>
      <c r="D147" s="98"/>
      <c r="E147" s="99"/>
      <c r="F147" s="108"/>
      <c r="G147" s="108"/>
      <c r="H147" s="110"/>
      <c r="I147" s="111"/>
      <c r="J147" s="103" t="e">
        <f aca="false">IF(AND(Q147="",&gt;0,&lt;5),K147,0)</f>
        <v>#N/A</v>
      </c>
      <c r="K147" s="104" t="e">
        <f aca="false">IF(D147="","ZZZ9",IF(AND(&gt;0,&lt;5),D147&amp;,D147&amp;"9"))</f>
        <v>#N/A</v>
      </c>
      <c r="L147" s="105" t="n">
        <f aca="false">IF(Q147="",999,Q147)</f>
        <v>999</v>
      </c>
      <c r="M147" s="116" t="n">
        <f aca="false">IF(P147=999,999,1)</f>
        <v>999</v>
      </c>
      <c r="N147" s="113"/>
      <c r="O147" s="108"/>
      <c r="P147" s="107" t="n">
        <f aca="false">IF(N147="DA",1,IF(N147="WC",2,IF(N147="SE",3,IF(N147="Q",4,IF(N147="LL",5,999)))))</f>
        <v>999</v>
      </c>
      <c r="Q147" s="108"/>
    </row>
    <row r="148" customFormat="false" ht="13.75" hidden="false" customHeight="false" outlineLevel="0" collapsed="false">
      <c r="A148" s="96" t="n">
        <v>142</v>
      </c>
      <c r="B148" s="97"/>
      <c r="C148" s="97"/>
      <c r="D148" s="98"/>
      <c r="E148" s="99"/>
      <c r="F148" s="108"/>
      <c r="G148" s="108"/>
      <c r="H148" s="110"/>
      <c r="I148" s="111"/>
      <c r="J148" s="103" t="e">
        <f aca="false">IF(AND(Q148="",&gt;0,&lt;5),K148,0)</f>
        <v>#N/A</v>
      </c>
      <c r="K148" s="104" t="e">
        <f aca="false">IF(D148="","ZZZ9",IF(AND(&gt;0,&lt;5),D148&amp;,D148&amp;"9"))</f>
        <v>#N/A</v>
      </c>
      <c r="L148" s="105" t="n">
        <f aca="false">IF(Q148="",999,Q148)</f>
        <v>999</v>
      </c>
      <c r="M148" s="116" t="n">
        <f aca="false">IF(P148=999,999,1)</f>
        <v>999</v>
      </c>
      <c r="N148" s="113"/>
      <c r="O148" s="111"/>
      <c r="P148" s="120" t="n">
        <f aca="false">IF(N148="DA",1,IF(N148="WC",2,IF(N148="SE",3,IF(N148="Q",4,IF(N148="LL",5,999)))))</f>
        <v>999</v>
      </c>
      <c r="Q148" s="111"/>
    </row>
    <row r="149" customFormat="false" ht="13.75" hidden="false" customHeight="false" outlineLevel="0" collapsed="false">
      <c r="A149" s="96" t="n">
        <v>143</v>
      </c>
      <c r="B149" s="97"/>
      <c r="C149" s="97"/>
      <c r="D149" s="98"/>
      <c r="E149" s="99"/>
      <c r="F149" s="108"/>
      <c r="G149" s="108"/>
      <c r="H149" s="110"/>
      <c r="I149" s="111"/>
      <c r="J149" s="103" t="e">
        <f aca="false">IF(AND(Q149="",&gt;0,&lt;5),K149,0)</f>
        <v>#N/A</v>
      </c>
      <c r="K149" s="104" t="e">
        <f aca="false">IF(D149="","ZZZ9",IF(AND(&gt;0,&lt;5),D149&amp;,D149&amp;"9"))</f>
        <v>#N/A</v>
      </c>
      <c r="L149" s="105" t="n">
        <f aca="false">IF(Q149="",999,Q149)</f>
        <v>999</v>
      </c>
      <c r="M149" s="116" t="n">
        <f aca="false">IF(P149=999,999,1)</f>
        <v>999</v>
      </c>
      <c r="N149" s="113"/>
      <c r="O149" s="108"/>
      <c r="P149" s="107" t="n">
        <f aca="false">IF(N149="DA",1,IF(N149="WC",2,IF(N149="SE",3,IF(N149="Q",4,IF(N149="LL",5,999)))))</f>
        <v>999</v>
      </c>
      <c r="Q149" s="108"/>
    </row>
    <row r="150" customFormat="false" ht="13.75" hidden="false" customHeight="false" outlineLevel="0" collapsed="false">
      <c r="A150" s="96" t="n">
        <v>144</v>
      </c>
      <c r="B150" s="97"/>
      <c r="C150" s="97"/>
      <c r="D150" s="98"/>
      <c r="E150" s="99"/>
      <c r="F150" s="108"/>
      <c r="G150" s="108"/>
      <c r="H150" s="110"/>
      <c r="I150" s="111"/>
      <c r="J150" s="103" t="e">
        <f aca="false">IF(AND(Q150="",&gt;0,&lt;5),K150,0)</f>
        <v>#N/A</v>
      </c>
      <c r="K150" s="104" t="e">
        <f aca="false">IF(D150="","ZZZ9",IF(AND(&gt;0,&lt;5),D150&amp;,D150&amp;"9"))</f>
        <v>#N/A</v>
      </c>
      <c r="L150" s="105" t="n">
        <f aca="false">IF(Q150="",999,Q150)</f>
        <v>999</v>
      </c>
      <c r="M150" s="116" t="n">
        <f aca="false">IF(P150=999,999,1)</f>
        <v>999</v>
      </c>
      <c r="N150" s="113"/>
      <c r="O150" s="108"/>
      <c r="P150" s="107" t="n">
        <f aca="false">IF(N150="DA",1,IF(N150="WC",2,IF(N150="SE",3,IF(N150="Q",4,IF(N150="LL",5,999)))))</f>
        <v>999</v>
      </c>
      <c r="Q150" s="108"/>
    </row>
    <row r="151" customFormat="false" ht="13.75" hidden="false" customHeight="false" outlineLevel="0" collapsed="false">
      <c r="A151" s="96" t="n">
        <v>145</v>
      </c>
      <c r="B151" s="97"/>
      <c r="C151" s="97"/>
      <c r="D151" s="98"/>
      <c r="E151" s="99"/>
      <c r="F151" s="108"/>
      <c r="G151" s="108"/>
      <c r="H151" s="110"/>
      <c r="I151" s="111"/>
      <c r="J151" s="103" t="e">
        <f aca="false">IF(AND(Q151="",&gt;0,&lt;5),K151,0)</f>
        <v>#N/A</v>
      </c>
      <c r="K151" s="104" t="e">
        <f aca="false">IF(D151="","ZZZ9",IF(AND(&gt;0,&lt;5),D151&amp;,D151&amp;"9"))</f>
        <v>#N/A</v>
      </c>
      <c r="L151" s="105" t="n">
        <f aca="false">IF(Q151="",999,Q151)</f>
        <v>999</v>
      </c>
      <c r="M151" s="116" t="n">
        <f aca="false">IF(P151=999,999,1)</f>
        <v>999</v>
      </c>
      <c r="N151" s="113"/>
      <c r="O151" s="108"/>
      <c r="P151" s="107" t="n">
        <f aca="false">IF(N151="DA",1,IF(N151="WC",2,IF(N151="SE",3,IF(N151="Q",4,IF(N151="LL",5,999)))))</f>
        <v>999</v>
      </c>
      <c r="Q151" s="108"/>
    </row>
    <row r="152" customFormat="false" ht="13.75" hidden="false" customHeight="false" outlineLevel="0" collapsed="false">
      <c r="A152" s="96" t="n">
        <v>146</v>
      </c>
      <c r="B152" s="97"/>
      <c r="C152" s="97"/>
      <c r="D152" s="98"/>
      <c r="E152" s="99"/>
      <c r="F152" s="108"/>
      <c r="G152" s="108"/>
      <c r="H152" s="110"/>
      <c r="I152" s="111"/>
      <c r="J152" s="103" t="e">
        <f aca="false">IF(AND(Q152="",&gt;0,&lt;5),K152,0)</f>
        <v>#N/A</v>
      </c>
      <c r="K152" s="104" t="e">
        <f aca="false">IF(D152="","ZZZ9",IF(AND(&gt;0,&lt;5),D152&amp;,D152&amp;"9"))</f>
        <v>#N/A</v>
      </c>
      <c r="L152" s="105" t="n">
        <f aca="false">IF(Q152="",999,Q152)</f>
        <v>999</v>
      </c>
      <c r="M152" s="116" t="n">
        <f aca="false">IF(P152=999,999,1)</f>
        <v>999</v>
      </c>
      <c r="N152" s="113"/>
      <c r="O152" s="108"/>
      <c r="P152" s="107" t="n">
        <f aca="false">IF(N152="DA",1,IF(N152="WC",2,IF(N152="SE",3,IF(N152="Q",4,IF(N152="LL",5,999)))))</f>
        <v>999</v>
      </c>
      <c r="Q152" s="108"/>
    </row>
    <row r="153" customFormat="false" ht="13.75" hidden="false" customHeight="false" outlineLevel="0" collapsed="false">
      <c r="A153" s="96" t="n">
        <v>147</v>
      </c>
      <c r="B153" s="97"/>
      <c r="C153" s="97"/>
      <c r="D153" s="98"/>
      <c r="E153" s="99"/>
      <c r="F153" s="108"/>
      <c r="G153" s="108"/>
      <c r="H153" s="110"/>
      <c r="I153" s="111"/>
      <c r="J153" s="103" t="e">
        <f aca="false">IF(AND(Q153="",&gt;0,&lt;5),K153,0)</f>
        <v>#N/A</v>
      </c>
      <c r="K153" s="104" t="e">
        <f aca="false">IF(D153="","ZZZ9",IF(AND(&gt;0,&lt;5),D153&amp;,D153&amp;"9"))</f>
        <v>#N/A</v>
      </c>
      <c r="L153" s="105" t="n">
        <f aca="false">IF(Q153="",999,Q153)</f>
        <v>999</v>
      </c>
      <c r="M153" s="116" t="n">
        <f aca="false">IF(P153=999,999,1)</f>
        <v>999</v>
      </c>
      <c r="N153" s="113"/>
      <c r="O153" s="108"/>
      <c r="P153" s="107" t="n">
        <f aca="false">IF(N153="DA",1,IF(N153="WC",2,IF(N153="SE",3,IF(N153="Q",4,IF(N153="LL",5,999)))))</f>
        <v>999</v>
      </c>
      <c r="Q153" s="108"/>
    </row>
    <row r="154" customFormat="false" ht="13.75" hidden="false" customHeight="false" outlineLevel="0" collapsed="false">
      <c r="A154" s="96" t="n">
        <v>148</v>
      </c>
      <c r="B154" s="97"/>
      <c r="C154" s="97"/>
      <c r="D154" s="98"/>
      <c r="E154" s="99"/>
      <c r="F154" s="108"/>
      <c r="G154" s="108"/>
      <c r="H154" s="110"/>
      <c r="I154" s="111"/>
      <c r="J154" s="103" t="e">
        <f aca="false">IF(AND(Q154="",&gt;0,&lt;5),K154,0)</f>
        <v>#N/A</v>
      </c>
      <c r="K154" s="104" t="e">
        <f aca="false">IF(D154="","ZZZ9",IF(AND(&gt;0,&lt;5),D154&amp;,D154&amp;"9"))</f>
        <v>#N/A</v>
      </c>
      <c r="L154" s="105" t="n">
        <f aca="false">IF(Q154="",999,Q154)</f>
        <v>999</v>
      </c>
      <c r="M154" s="116" t="n">
        <f aca="false">IF(P154=999,999,1)</f>
        <v>999</v>
      </c>
      <c r="N154" s="113"/>
      <c r="O154" s="108"/>
      <c r="P154" s="107" t="n">
        <f aca="false">IF(N154="DA",1,IF(N154="WC",2,IF(N154="SE",3,IF(N154="Q",4,IF(N154="LL",5,999)))))</f>
        <v>999</v>
      </c>
      <c r="Q154" s="108"/>
    </row>
    <row r="155" customFormat="false" ht="13.75" hidden="false" customHeight="false" outlineLevel="0" collapsed="false">
      <c r="A155" s="96" t="n">
        <v>149</v>
      </c>
      <c r="B155" s="97"/>
      <c r="C155" s="97"/>
      <c r="D155" s="98"/>
      <c r="E155" s="99"/>
      <c r="F155" s="108"/>
      <c r="G155" s="108"/>
      <c r="H155" s="110"/>
      <c r="I155" s="111"/>
      <c r="J155" s="103" t="e">
        <f aca="false">IF(AND(Q155="",&gt;0,&lt;5),K155,0)</f>
        <v>#N/A</v>
      </c>
      <c r="K155" s="104" t="e">
        <f aca="false">IF(D155="","ZZZ9",IF(AND(&gt;0,&lt;5),D155&amp;,D155&amp;"9"))</f>
        <v>#N/A</v>
      </c>
      <c r="L155" s="105" t="n">
        <f aca="false">IF(Q155="",999,Q155)</f>
        <v>999</v>
      </c>
      <c r="M155" s="116" t="n">
        <f aca="false">IF(P155=999,999,1)</f>
        <v>999</v>
      </c>
      <c r="N155" s="113"/>
      <c r="O155" s="108"/>
      <c r="P155" s="107" t="n">
        <f aca="false">IF(N155="DA",1,IF(N155="WC",2,IF(N155="SE",3,IF(N155="Q",4,IF(N155="LL",5,999)))))</f>
        <v>999</v>
      </c>
      <c r="Q155" s="108"/>
    </row>
    <row r="156" customFormat="false" ht="13.75" hidden="false" customHeight="false" outlineLevel="0" collapsed="false">
      <c r="A156" s="96" t="n">
        <v>150</v>
      </c>
      <c r="B156" s="97"/>
      <c r="C156" s="97"/>
      <c r="D156" s="98"/>
      <c r="E156" s="99"/>
      <c r="F156" s="108"/>
      <c r="G156" s="108"/>
      <c r="H156" s="110"/>
      <c r="I156" s="111"/>
      <c r="J156" s="103" t="e">
        <f aca="false">IF(AND(Q156="",&gt;0,&lt;5),K156,0)</f>
        <v>#N/A</v>
      </c>
      <c r="K156" s="104" t="e">
        <f aca="false">IF(D156="","ZZZ9",IF(AND(&gt;0,&lt;5),D156&amp;,D156&amp;"9"))</f>
        <v>#N/A</v>
      </c>
      <c r="L156" s="105" t="n">
        <f aca="false">IF(Q156="",999,Q156)</f>
        <v>999</v>
      </c>
      <c r="M156" s="116" t="n">
        <f aca="false">IF(P156=999,999,1)</f>
        <v>999</v>
      </c>
      <c r="N156" s="113"/>
      <c r="O156" s="108"/>
      <c r="P156" s="107" t="n">
        <f aca="false">IF(N156="DA",1,IF(N156="WC",2,IF(N156="SE",3,IF(N156="Q",4,IF(N156="LL",5,999)))))</f>
        <v>999</v>
      </c>
      <c r="Q156" s="108"/>
    </row>
  </sheetData>
  <conditionalFormatting sqref="E7:E156">
    <cfRule type="expression" priority="2" aboveAverage="0" equalAverage="0" bottom="0" percent="0" rank="0" text="" dxfId="226">
      <formula>AND(ROUNDDOWN(($A$4-E7)/365.25,0)&lt;=13,G7&lt;&gt;"OK")</formula>
    </cfRule>
    <cfRule type="expression" priority="3" aboveAverage="0" equalAverage="0" bottom="0" percent="0" rank="0" text="" dxfId="227">
      <formula>AND(ROUNDDOWN(($A$4-E7)/365.25,0)&lt;=14,G7&lt;&gt;"OK")</formula>
    </cfRule>
    <cfRule type="expression" priority="4" aboveAverage="0" equalAverage="0" bottom="0" percent="0" rank="0" text="" dxfId="228">
      <formula>AND(ROUNDDOWN(($A$4-E7)/365.25,0)&lt;=17,G7&lt;&gt;"OK")</formula>
    </cfRule>
  </conditionalFormatting>
  <conditionalFormatting sqref="J7:J156">
    <cfRule type="cellIs" priority="5" operator="equal" aboveAverage="0" equalAverage="0" bottom="0" percent="0" rank="0" text="" dxfId="229">
      <formula>"Z"</formula>
    </cfRule>
  </conditionalFormatting>
  <conditionalFormatting sqref="A7:D156">
    <cfRule type="expression" priority="6" aboveAverage="0" equalAverage="0" bottom="0" percent="0" rank="0" text="" dxfId="230">
      <formula>$Q7&gt;=1</formula>
    </cfRule>
  </conditionalFormatting>
  <printOptions headings="false" gridLines="false" gridLinesSet="true" horizontalCentered="true" verticalCentered="false"/>
  <pageMargins left="0.349305555555556" right="0.349305555555556" top="0.389583333333333"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1">
              <controlPr defaultSize="0" print="false" autoFill="0" autoPict="0">
                <anchor moveWithCells="true" sizeWithCells="false">
                  <from>
                    <xdr:col>7</xdr:col>
                    <xdr:colOff>209160</xdr:colOff>
                    <xdr:row>0</xdr:row>
                    <xdr:rowOff>70560</xdr:rowOff>
                  </from>
                  <to>
                    <xdr:col>14</xdr:col>
                    <xdr:colOff>133560</xdr:colOff>
                    <xdr:row>1</xdr:row>
                    <xdr:rowOff>1375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66796875" defaultRowHeight="12.75"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6.55"/>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121" width="1.66"/>
    <col collapsed="false" customWidth="true" hidden="false" outlineLevel="0" max="11" min="11" style="0" width="10.66"/>
    <col collapsed="false" customWidth="true" hidden="false" outlineLevel="0" max="12" min="12" style="121" width="1.66"/>
    <col collapsed="false" customWidth="true" hidden="false" outlineLevel="0" max="13" min="13" style="0" width="10.66"/>
    <col collapsed="false" customWidth="true" hidden="false" outlineLevel="0" max="14" min="14" style="122" width="1.66"/>
    <col collapsed="false" customWidth="true" hidden="false" outlineLevel="0" max="15" min="15" style="0" width="10.66"/>
    <col collapsed="false" customWidth="true" hidden="false" outlineLevel="0" max="16" min="16" style="121" width="1.66"/>
    <col collapsed="false" customWidth="true" hidden="false" outlineLevel="0" max="17" min="17" style="0" width="10.66"/>
    <col collapsed="false" customWidth="true" hidden="false" outlineLevel="0" max="18" min="18" style="122" width="1.66"/>
    <col collapsed="false" customWidth="true" hidden="true" outlineLevel="0" max="19" min="19" style="0" width="8.99"/>
    <col collapsed="false" customWidth="true" hidden="true" outlineLevel="0" max="21" min="21" style="0" width="9.1"/>
    <col collapsed="false" customWidth="true" hidden="true" outlineLevel="0" max="34" min="25" style="0" width="9.1"/>
    <col collapsed="false" customWidth="true" hidden="false" outlineLevel="0" max="37" min="35" style="0" width="9.1"/>
  </cols>
  <sheetData>
    <row r="1" s="127" customFormat="true" ht="21.75" hidden="false" customHeight="true" outlineLevel="0" collapsed="false">
      <c r="A1" s="47" t="str">
        <f aca="false">Altalanos!$A$6</f>
        <v>U16-18 OB</v>
      </c>
      <c r="B1" s="47"/>
      <c r="C1" s="123"/>
      <c r="D1" s="123"/>
      <c r="E1" s="123"/>
      <c r="F1" s="123"/>
      <c r="G1" s="123"/>
      <c r="H1" s="123"/>
      <c r="I1" s="124"/>
      <c r="J1" s="125"/>
      <c r="K1" s="49" t="s">
        <v>24</v>
      </c>
      <c r="L1" s="50"/>
      <c r="M1" s="52"/>
      <c r="N1" s="125"/>
      <c r="O1" s="125"/>
      <c r="P1" s="125"/>
      <c r="Q1" s="123"/>
      <c r="R1" s="125"/>
      <c r="Y1" s="128"/>
      <c r="Z1" s="128"/>
      <c r="AA1" s="128"/>
      <c r="AB1" s="129" t="e">
        <f aca="false">IF($Y$5=1,CONCATENATE(VLOOKUP($Y$3,$AA$2:$AH$14,2)),CONCATENATE(VLOOKUP($Y$3,$AA$16:$AH$25,2)))</f>
        <v>#N/A</v>
      </c>
      <c r="AC1" s="129" t="e">
        <f aca="false">IF($Y$5=1,CONCATENATE(VLOOKUP($Y$3,$AA$2:$AH$14,3)),CONCATENATE(VLOOKUP($Y$3,$AA$16:$AH$25,3)))</f>
        <v>#N/A</v>
      </c>
      <c r="AD1" s="129" t="e">
        <f aca="false">IF($Y$5=1,CONCATENATE(VLOOKUP($Y$3,$AA$2:$AH$14,4)),CONCATENATE(VLOOKUP($Y$3,$AA$16:$AH$25,4)))</f>
        <v>#N/A</v>
      </c>
      <c r="AE1" s="129" t="e">
        <f aca="false">IF($Y$5=1,CONCATENATE(VLOOKUP($Y$3,$AA$2:$AH$14,5)),CONCATENATE(VLOOKUP($Y$3,$AA$16:$AH$25,5)))</f>
        <v>#N/A</v>
      </c>
      <c r="AF1" s="129" t="e">
        <f aca="false">IF($Y$5=1,CONCATENATE(VLOOKUP($Y$3,$AA$2:$AH$14,6)),CONCATENATE(VLOOKUP($Y$3,$AA$16:$AH$25,6)))</f>
        <v>#N/A</v>
      </c>
      <c r="AG1" s="129" t="e">
        <f aca="false">IF($Y$5=1,CONCATENATE(VLOOKUP($Y$3,$AA$2:$AH$14,7)),CONCATENATE(VLOOKUP($Y$3,$AA$16:$AH$25,7)))</f>
        <v>#N/A</v>
      </c>
      <c r="AH1" s="129" t="e">
        <f aca="false">IF($Y$5=1,CONCATENATE(VLOOKUP($Y$3,$AA$2:$AH$14,8)),CONCATENATE(VLOOKUP($Y$3,$AA$16:$AH$25,8)))</f>
        <v>#N/A</v>
      </c>
    </row>
    <row r="2" customFormat="false" ht="13.45" hidden="false" customHeight="false" outlineLevel="0" collapsed="false">
      <c r="A2" s="130" t="s">
        <v>25</v>
      </c>
      <c r="B2" s="55"/>
      <c r="C2" s="55"/>
      <c r="E2" s="377" t="str">
        <f aca="false">Altalanos!$B$8</f>
        <v>F18</v>
      </c>
      <c r="F2" s="55"/>
      <c r="G2" s="131"/>
      <c r="H2" s="132"/>
      <c r="I2" s="132"/>
      <c r="J2" s="133"/>
      <c r="K2" s="50"/>
      <c r="L2" s="50"/>
      <c r="M2" s="50"/>
      <c r="N2" s="133"/>
      <c r="O2" s="132"/>
      <c r="P2" s="133"/>
      <c r="Q2" s="132"/>
      <c r="R2" s="133"/>
      <c r="Y2" s="134"/>
      <c r="Z2" s="135"/>
      <c r="AA2" s="135" t="s">
        <v>203</v>
      </c>
      <c r="AB2" s="136" t="n">
        <v>300</v>
      </c>
      <c r="AC2" s="136" t="n">
        <v>250</v>
      </c>
      <c r="AD2" s="136" t="n">
        <v>200</v>
      </c>
      <c r="AE2" s="136" t="n">
        <v>150</v>
      </c>
      <c r="AF2" s="136" t="n">
        <v>120</v>
      </c>
      <c r="AG2" s="136" t="n">
        <v>90</v>
      </c>
      <c r="AH2" s="136" t="n">
        <v>40</v>
      </c>
    </row>
    <row r="3" s="138" customFormat="true" ht="11.25" hidden="false" customHeight="true" outlineLevel="0" collapsed="false">
      <c r="A3" s="67" t="s">
        <v>29</v>
      </c>
      <c r="B3" s="67"/>
      <c r="C3" s="67"/>
      <c r="D3" s="67"/>
      <c r="E3" s="67"/>
      <c r="F3" s="67"/>
      <c r="G3" s="67" t="s">
        <v>15</v>
      </c>
      <c r="H3" s="67"/>
      <c r="I3" s="67"/>
      <c r="J3" s="137"/>
      <c r="K3" s="67" t="s">
        <v>30</v>
      </c>
      <c r="L3" s="137"/>
      <c r="M3" s="67"/>
      <c r="N3" s="137"/>
      <c r="O3" s="67"/>
      <c r="P3" s="137"/>
      <c r="Q3" s="67"/>
      <c r="R3" s="69" t="s">
        <v>31</v>
      </c>
      <c r="Y3" s="135" t="str">
        <f aca="false">IF(K4="OB","A",IF(K4="IX","W",IF(K4="","",K4)))</f>
        <v/>
      </c>
      <c r="Z3" s="135"/>
      <c r="AA3" s="135" t="s">
        <v>204</v>
      </c>
      <c r="AB3" s="136" t="n">
        <v>280</v>
      </c>
      <c r="AC3" s="136" t="n">
        <v>230</v>
      </c>
      <c r="AD3" s="136" t="n">
        <v>180</v>
      </c>
      <c r="AE3" s="136" t="n">
        <v>140</v>
      </c>
      <c r="AF3" s="136" t="n">
        <v>80</v>
      </c>
      <c r="AG3" s="136" t="n">
        <v>0</v>
      </c>
      <c r="AH3" s="136" t="n">
        <v>0</v>
      </c>
      <c r="AI3" s="0"/>
      <c r="AJ3" s="0"/>
      <c r="AK3" s="0"/>
    </row>
    <row r="4" s="143" customFormat="true" ht="11.25" hidden="false" customHeight="true" outlineLevel="0" collapsed="false">
      <c r="A4" s="77" t="str">
        <f aca="false">Altalanos!$A$10</f>
        <v>2022-03.19-26</v>
      </c>
      <c r="B4" s="77"/>
      <c r="C4" s="77"/>
      <c r="D4" s="77"/>
      <c r="E4" s="78"/>
      <c r="F4" s="78"/>
      <c r="G4" s="78" t="str">
        <f aca="false">Altalanos!$C$10</f>
        <v>Pécs</v>
      </c>
      <c r="H4" s="139"/>
      <c r="I4" s="78"/>
      <c r="J4" s="140"/>
      <c r="K4" s="141"/>
      <c r="L4" s="140"/>
      <c r="M4" s="378"/>
      <c r="N4" s="140"/>
      <c r="O4" s="78"/>
      <c r="P4" s="140"/>
      <c r="Q4" s="78"/>
      <c r="R4" s="80" t="str">
        <f aca="false">Altalanos!$E$10</f>
        <v>Rálóczi Andrea</v>
      </c>
      <c r="Y4" s="135"/>
      <c r="Z4" s="135"/>
      <c r="AA4" s="135" t="s">
        <v>205</v>
      </c>
      <c r="AB4" s="136" t="n">
        <v>250</v>
      </c>
      <c r="AC4" s="136" t="n">
        <v>200</v>
      </c>
      <c r="AD4" s="136" t="n">
        <v>150</v>
      </c>
      <c r="AE4" s="136" t="n">
        <v>120</v>
      </c>
      <c r="AF4" s="136" t="n">
        <v>90</v>
      </c>
      <c r="AG4" s="136" t="n">
        <v>60</v>
      </c>
      <c r="AH4" s="136" t="n">
        <v>25</v>
      </c>
      <c r="AI4" s="0"/>
      <c r="AJ4" s="0"/>
      <c r="AK4" s="0"/>
    </row>
    <row r="5" s="138" customFormat="true" ht="13.85" hidden="false" customHeight="false" outlineLevel="0" collapsed="false">
      <c r="A5" s="144"/>
      <c r="B5" s="145" t="s">
        <v>206</v>
      </c>
      <c r="C5" s="145" t="s">
        <v>207</v>
      </c>
      <c r="D5" s="145" t="s">
        <v>208</v>
      </c>
      <c r="E5" s="145" t="s">
        <v>209</v>
      </c>
      <c r="F5" s="146" t="s">
        <v>33</v>
      </c>
      <c r="G5" s="146" t="s">
        <v>34</v>
      </c>
      <c r="H5" s="146"/>
      <c r="I5" s="146" t="s">
        <v>35</v>
      </c>
      <c r="J5" s="146"/>
      <c r="K5" s="145" t="s">
        <v>210</v>
      </c>
      <c r="L5" s="147"/>
      <c r="M5" s="145" t="s">
        <v>212</v>
      </c>
      <c r="N5" s="147"/>
      <c r="O5" s="145" t="s">
        <v>213</v>
      </c>
      <c r="P5" s="147"/>
      <c r="Q5" s="145" t="s">
        <v>287</v>
      </c>
      <c r="R5" s="148"/>
      <c r="Y5" s="135" t="n">
        <f aca="false">IF(OR(Altalanos!$A$8="F1",Altalanos!$A$8="F2",Altalanos!$A$8="N1",Altalanos!$A$8="N2"),1,2)</f>
        <v>2</v>
      </c>
      <c r="Z5" s="135"/>
      <c r="AA5" s="135" t="s">
        <v>214</v>
      </c>
      <c r="AB5" s="136" t="n">
        <v>200</v>
      </c>
      <c r="AC5" s="136" t="n">
        <v>150</v>
      </c>
      <c r="AD5" s="136" t="n">
        <v>120</v>
      </c>
      <c r="AE5" s="136" t="n">
        <v>90</v>
      </c>
      <c r="AF5" s="136" t="n">
        <v>60</v>
      </c>
      <c r="AG5" s="136" t="n">
        <v>40</v>
      </c>
      <c r="AH5" s="136" t="n">
        <v>15</v>
      </c>
      <c r="AI5" s="0"/>
      <c r="AJ5" s="0"/>
      <c r="AK5" s="0"/>
    </row>
    <row r="6" s="138" customFormat="true" ht="11.1" hidden="false" customHeight="true" outlineLevel="0" collapsed="false">
      <c r="A6" s="149"/>
      <c r="B6" s="151"/>
      <c r="C6" s="151"/>
      <c r="D6" s="151"/>
      <c r="E6" s="151"/>
      <c r="F6" s="152" t="s">
        <v>215</v>
      </c>
      <c r="G6" s="153"/>
      <c r="H6" s="154"/>
      <c r="I6" s="153"/>
      <c r="J6" s="155"/>
      <c r="K6" s="156" t="s">
        <v>463</v>
      </c>
      <c r="L6" s="155"/>
      <c r="M6" s="156" t="s">
        <v>218</v>
      </c>
      <c r="N6" s="155"/>
      <c r="O6" s="156" t="s">
        <v>219</v>
      </c>
      <c r="P6" s="155"/>
      <c r="Q6" s="156" t="s">
        <v>271</v>
      </c>
      <c r="R6" s="379"/>
      <c r="Y6" s="135"/>
      <c r="Z6" s="135"/>
      <c r="AA6" s="135" t="s">
        <v>220</v>
      </c>
      <c r="AB6" s="136" t="n">
        <v>150</v>
      </c>
      <c r="AC6" s="136" t="n">
        <v>120</v>
      </c>
      <c r="AD6" s="136" t="n">
        <v>90</v>
      </c>
      <c r="AE6" s="136" t="n">
        <v>60</v>
      </c>
      <c r="AF6" s="136" t="n">
        <v>40</v>
      </c>
      <c r="AG6" s="136" t="n">
        <v>25</v>
      </c>
      <c r="AH6" s="136" t="n">
        <v>10</v>
      </c>
      <c r="AI6" s="0"/>
      <c r="AJ6" s="0"/>
      <c r="AK6" s="0"/>
    </row>
    <row r="7" s="7" customFormat="true" ht="10.5" hidden="false" customHeight="true" outlineLevel="0" collapsed="false">
      <c r="A7" s="158" t="n">
        <v>1</v>
      </c>
      <c r="B7" s="159" t="n">
        <f aca="false">IF($E7="","",VLOOKUP($E7,'F18 elo'!$A$7:$O$48,14))</f>
        <v>0</v>
      </c>
      <c r="C7" s="159" t="n">
        <f aca="false">IF($E7="","",VLOOKUP($E7,'F18 elo'!$A$7:$O$48,15))</f>
        <v>4</v>
      </c>
      <c r="D7" s="159" t="str">
        <f aca="false">IF($E7="","",VLOOKUP($E7,'F18 elo'!$A$7:$O$48,5))</f>
        <v>"0405270</v>
      </c>
      <c r="E7" s="160" t="n">
        <v>1</v>
      </c>
      <c r="F7" s="161" t="str">
        <f aca="false">UPPER(IF($E7="","",VLOOKUP($E7,'F18 elo'!$A$7:$O$48,2)))</f>
        <v>BAKÓ </v>
      </c>
      <c r="G7" s="161" t="str">
        <f aca="false">IF($E7="","",VLOOKUP($E7,'F18 elo'!$A$7:$O$48,3))</f>
        <v>Bálint Gergő</v>
      </c>
      <c r="H7" s="162"/>
      <c r="I7" s="161" t="str">
        <f aca="false">IF($E7="","",VLOOKUP($E7,'F18 elo'!$A$7:$O$48,4))</f>
        <v>SVSE</v>
      </c>
      <c r="J7" s="159"/>
      <c r="K7" s="172"/>
      <c r="L7" s="172"/>
      <c r="M7" s="172"/>
      <c r="N7" s="172"/>
      <c r="O7" s="380"/>
      <c r="P7" s="335"/>
      <c r="Q7" s="368"/>
      <c r="R7" s="369"/>
      <c r="S7" s="6"/>
      <c r="U7" s="168" t="e">
        <f aca="false"/>
        <v>#N/A</v>
      </c>
      <c r="Y7" s="135"/>
      <c r="Z7" s="135"/>
      <c r="AA7" s="135" t="s">
        <v>223</v>
      </c>
      <c r="AB7" s="136" t="n">
        <v>120</v>
      </c>
      <c r="AC7" s="136" t="n">
        <v>90</v>
      </c>
      <c r="AD7" s="136" t="n">
        <v>60</v>
      </c>
      <c r="AE7" s="136" t="n">
        <v>40</v>
      </c>
      <c r="AF7" s="136" t="n">
        <v>25</v>
      </c>
      <c r="AG7" s="136" t="n">
        <v>10</v>
      </c>
      <c r="AH7" s="136" t="n">
        <v>5</v>
      </c>
      <c r="AI7" s="0"/>
      <c r="AJ7" s="0"/>
      <c r="AK7" s="0"/>
    </row>
    <row r="8" s="7" customFormat="true" ht="9.6" hidden="false" customHeight="true" outlineLevel="0" collapsed="false">
      <c r="A8" s="169"/>
      <c r="B8" s="337"/>
      <c r="C8" s="337"/>
      <c r="D8" s="337"/>
      <c r="E8" s="337"/>
      <c r="F8" s="172"/>
      <c r="G8" s="172"/>
      <c r="I8" s="177" t="s">
        <v>234</v>
      </c>
      <c r="J8" s="173" t="s">
        <v>225</v>
      </c>
      <c r="K8" s="164" t="str">
        <f aca="false">UPPER(IF(OR(J8="a",J8="as"),F7,IF(OR(J8="b",J8="bs"),F9,0)))</f>
        <v>BAKÓ </v>
      </c>
      <c r="L8" s="164"/>
      <c r="M8" s="172"/>
      <c r="N8" s="172"/>
      <c r="O8" s="380"/>
      <c r="P8" s="335"/>
      <c r="Q8" s="368"/>
      <c r="R8" s="369"/>
      <c r="S8" s="6"/>
      <c r="U8" s="174" t="e">
        <f aca="false"/>
        <v>#N/A</v>
      </c>
      <c r="Y8" s="135"/>
      <c r="Z8" s="135"/>
      <c r="AA8" s="135" t="s">
        <v>226</v>
      </c>
      <c r="AB8" s="136" t="n">
        <v>90</v>
      </c>
      <c r="AC8" s="136" t="n">
        <v>60</v>
      </c>
      <c r="AD8" s="136" t="n">
        <v>40</v>
      </c>
      <c r="AE8" s="136" t="n">
        <v>25</v>
      </c>
      <c r="AF8" s="136" t="n">
        <v>10</v>
      </c>
      <c r="AG8" s="136" t="n">
        <v>5</v>
      </c>
      <c r="AH8" s="136" t="n">
        <v>2</v>
      </c>
      <c r="AI8" s="0"/>
      <c r="AJ8" s="0"/>
      <c r="AK8" s="0"/>
    </row>
    <row r="9" s="7" customFormat="true" ht="9.6" hidden="false" customHeight="true" outlineLevel="0" collapsed="false">
      <c r="A9" s="169" t="n">
        <v>2</v>
      </c>
      <c r="B9" s="159" t="str">
        <f aca="false">IF($E9="","",VLOOKUP($E9,'F18 elo'!$A$7:$O$48,14))</f>
        <v/>
      </c>
      <c r="C9" s="159" t="str">
        <f aca="false">IF($E9="","",VLOOKUP($E9,'F18 elo'!$A$7:$O$48,15))</f>
        <v/>
      </c>
      <c r="D9" s="159" t="str">
        <f aca="false">IF($E9="","",VLOOKUP($E9,'F18 elo'!$A$7:$O$48,5))</f>
        <v/>
      </c>
      <c r="E9" s="160"/>
      <c r="F9" s="164" t="s">
        <v>247</v>
      </c>
      <c r="G9" s="164" t="str">
        <f aca="false">IF($E9="","",VLOOKUP($E9,'F18 elo'!$A$7:$O$48,3))</f>
        <v/>
      </c>
      <c r="H9" s="170"/>
      <c r="I9" s="164" t="str">
        <f aca="false">IF($E9="","",VLOOKUP($E9,'F18 elo'!$A$7:$O$48,4))</f>
        <v/>
      </c>
      <c r="J9" s="381"/>
      <c r="K9" s="172"/>
      <c r="L9" s="382"/>
      <c r="M9" s="172"/>
      <c r="N9" s="172"/>
      <c r="O9" s="380"/>
      <c r="P9" s="335"/>
      <c r="Q9" s="368"/>
      <c r="R9" s="369"/>
      <c r="S9" s="6"/>
      <c r="U9" s="174" t="e">
        <f aca="false"/>
        <v>#N/A</v>
      </c>
      <c r="Y9" s="135"/>
      <c r="Z9" s="135"/>
      <c r="AA9" s="135" t="s">
        <v>230</v>
      </c>
      <c r="AB9" s="136" t="n">
        <v>60</v>
      </c>
      <c r="AC9" s="136" t="n">
        <v>40</v>
      </c>
      <c r="AD9" s="136" t="n">
        <v>25</v>
      </c>
      <c r="AE9" s="136" t="n">
        <v>10</v>
      </c>
      <c r="AF9" s="136" t="n">
        <v>5</v>
      </c>
      <c r="AG9" s="136" t="n">
        <v>2</v>
      </c>
      <c r="AH9" s="136" t="n">
        <v>1</v>
      </c>
      <c r="AI9" s="0"/>
      <c r="AJ9" s="0"/>
      <c r="AK9" s="0"/>
    </row>
    <row r="10" s="7" customFormat="true" ht="9.6" hidden="false" customHeight="true" outlineLevel="0" collapsed="false">
      <c r="A10" s="169"/>
      <c r="B10" s="337"/>
      <c r="C10" s="337"/>
      <c r="D10" s="337"/>
      <c r="E10" s="350"/>
      <c r="F10" s="172"/>
      <c r="G10" s="172"/>
      <c r="I10" s="172"/>
      <c r="J10" s="337"/>
      <c r="K10" s="177" t="s">
        <v>234</v>
      </c>
      <c r="L10" s="178" t="s">
        <v>225</v>
      </c>
      <c r="M10" s="164" t="str">
        <f aca="false">UPPER(IF(OR(L10="a",L10="as"),K8,IF(OR(L10="b",L10="bs"),K12,0)))</f>
        <v>BAKÓ </v>
      </c>
      <c r="N10" s="165"/>
      <c r="O10" s="167"/>
      <c r="P10" s="167"/>
      <c r="Q10" s="368"/>
      <c r="R10" s="369"/>
      <c r="S10" s="6"/>
      <c r="U10" s="174" t="e">
        <f aca="false"/>
        <v>#N/A</v>
      </c>
      <c r="Y10" s="135"/>
      <c r="Z10" s="135"/>
      <c r="AA10" s="135" t="s">
        <v>235</v>
      </c>
      <c r="AB10" s="136" t="n">
        <v>40</v>
      </c>
      <c r="AC10" s="136" t="n">
        <v>25</v>
      </c>
      <c r="AD10" s="136" t="n">
        <v>15</v>
      </c>
      <c r="AE10" s="136" t="n">
        <v>7</v>
      </c>
      <c r="AF10" s="136" t="n">
        <v>4</v>
      </c>
      <c r="AG10" s="136" t="n">
        <v>1</v>
      </c>
      <c r="AH10" s="136" t="n">
        <v>0</v>
      </c>
      <c r="AI10" s="0"/>
      <c r="AJ10" s="0"/>
      <c r="AK10" s="0"/>
    </row>
    <row r="11" s="7" customFormat="true" ht="9.6" hidden="false" customHeight="true" outlineLevel="0" collapsed="false">
      <c r="A11" s="169" t="n">
        <v>3</v>
      </c>
      <c r="B11" s="159" t="n">
        <f aca="false">IF($E11="","",VLOOKUP($E11,'F18 elo'!$A$7:$O$48,14))</f>
        <v>0</v>
      </c>
      <c r="C11" s="159" t="n">
        <f aca="false">IF($E11="","",VLOOKUP($E11,'F18 elo'!$A$7:$O$48,15))</f>
        <v>41</v>
      </c>
      <c r="D11" s="159" t="str">
        <f aca="false">IF($E11="","",VLOOKUP($E11,'F18 elo'!$A$7:$O$48,5))</f>
        <v>"041120</v>
      </c>
      <c r="E11" s="160" t="n">
        <v>19</v>
      </c>
      <c r="F11" s="164" t="str">
        <f aca="false">UPPER(IF($E11="","",VLOOKUP($E11,'F18 elo'!$A$7:$O$48,2)))</f>
        <v>PESTI </v>
      </c>
      <c r="G11" s="164" t="str">
        <f aca="false">IF($E11="","",VLOOKUP($E11,'F18 elo'!$A$7:$O$48,3))</f>
        <v>Balázs</v>
      </c>
      <c r="H11" s="170"/>
      <c r="I11" s="164" t="str">
        <f aca="false">IF($E11="","",VLOOKUP($E11,'F18 elo'!$A$7:$O$48,4))</f>
        <v>Bebto Team</v>
      </c>
      <c r="J11" s="159"/>
      <c r="K11" s="172"/>
      <c r="L11" s="383"/>
      <c r="M11" s="172" t="s">
        <v>464</v>
      </c>
      <c r="N11" s="176"/>
      <c r="O11" s="167"/>
      <c r="P11" s="167"/>
      <c r="Q11" s="368"/>
      <c r="R11" s="369"/>
      <c r="S11" s="6"/>
      <c r="U11" s="174" t="e">
        <f aca="false"/>
        <v>#N/A</v>
      </c>
      <c r="Y11" s="135"/>
      <c r="Z11" s="135"/>
      <c r="AA11" s="135" t="s">
        <v>238</v>
      </c>
      <c r="AB11" s="136" t="n">
        <v>25</v>
      </c>
      <c r="AC11" s="136" t="n">
        <v>15</v>
      </c>
      <c r="AD11" s="136" t="n">
        <v>10</v>
      </c>
      <c r="AE11" s="136" t="n">
        <v>6</v>
      </c>
      <c r="AF11" s="136" t="n">
        <v>3</v>
      </c>
      <c r="AG11" s="136" t="n">
        <v>1</v>
      </c>
      <c r="AH11" s="136" t="n">
        <v>0</v>
      </c>
      <c r="AI11" s="0"/>
      <c r="AJ11" s="0"/>
      <c r="AK11" s="0"/>
    </row>
    <row r="12" s="7" customFormat="true" ht="9.6" hidden="false" customHeight="true" outlineLevel="0" collapsed="false">
      <c r="A12" s="169"/>
      <c r="B12" s="337"/>
      <c r="C12" s="337"/>
      <c r="D12" s="337"/>
      <c r="E12" s="350"/>
      <c r="F12" s="172"/>
      <c r="G12" s="172"/>
      <c r="I12" s="177" t="s">
        <v>234</v>
      </c>
      <c r="J12" s="173" t="s">
        <v>232</v>
      </c>
      <c r="K12" s="164" t="str">
        <f aca="false">UPPER(IF(OR(J12="a",J12="as"),F11,IF(OR(J12="b",J12="bs"),F13,0)))</f>
        <v>PESTI </v>
      </c>
      <c r="L12" s="384"/>
      <c r="M12" s="172"/>
      <c r="N12" s="176"/>
      <c r="O12" s="167"/>
      <c r="P12" s="167"/>
      <c r="Q12" s="368"/>
      <c r="R12" s="369"/>
      <c r="S12" s="6"/>
      <c r="U12" s="174" t="e">
        <f aca="false"/>
        <v>#N/A</v>
      </c>
      <c r="Y12" s="135"/>
      <c r="Z12" s="135"/>
      <c r="AA12" s="135" t="s">
        <v>243</v>
      </c>
      <c r="AB12" s="136" t="n">
        <v>15</v>
      </c>
      <c r="AC12" s="136" t="n">
        <v>10</v>
      </c>
      <c r="AD12" s="136" t="n">
        <v>6</v>
      </c>
      <c r="AE12" s="136" t="n">
        <v>3</v>
      </c>
      <c r="AF12" s="136" t="n">
        <v>1</v>
      </c>
      <c r="AG12" s="136" t="n">
        <v>0</v>
      </c>
      <c r="AH12" s="136" t="n">
        <v>0</v>
      </c>
      <c r="AI12" s="0"/>
      <c r="AJ12" s="0"/>
      <c r="AK12" s="0"/>
    </row>
    <row r="13" s="7" customFormat="true" ht="9.6" hidden="false" customHeight="true" outlineLevel="0" collapsed="false">
      <c r="A13" s="169" t="n">
        <v>4</v>
      </c>
      <c r="B13" s="159" t="n">
        <f aca="false">IF($E13="","",VLOOKUP($E13,'F18 elo'!$A$7:$O$48,14))</f>
        <v>0</v>
      </c>
      <c r="C13" s="159" t="n">
        <f aca="false">IF($E13="","",VLOOKUP($E13,'F18 elo'!$A$7:$O$48,15))</f>
        <v>79</v>
      </c>
      <c r="D13" s="159" t="str">
        <f aca="false">IF($E13="","",VLOOKUP($E13,'F18 elo'!$A$7:$O$48,5))</f>
        <v>"051026</v>
      </c>
      <c r="E13" s="160" t="n">
        <v>28</v>
      </c>
      <c r="F13" s="164" t="str">
        <f aca="false">UPPER(IF($E13="","",VLOOKUP($E13,'F18 elo'!$A$7:$O$48,2)))</f>
        <v>MOLNÁR </v>
      </c>
      <c r="G13" s="164" t="str">
        <f aca="false">IF($E13="","",VLOOKUP($E13,'F18 elo'!$A$7:$O$48,3))</f>
        <v>Tamás</v>
      </c>
      <c r="H13" s="170"/>
      <c r="I13" s="164" t="str">
        <f aca="false">IF($E13="","",VLOOKUP($E13,'F18 elo'!$A$7:$O$48,4))</f>
        <v>MTK</v>
      </c>
      <c r="J13" s="385"/>
      <c r="K13" s="172" t="s">
        <v>233</v>
      </c>
      <c r="L13" s="172"/>
      <c r="M13" s="172"/>
      <c r="N13" s="176"/>
      <c r="O13" s="166" t="s">
        <v>215</v>
      </c>
      <c r="P13" s="167"/>
      <c r="Q13" s="368"/>
      <c r="R13" s="369"/>
      <c r="S13" s="6"/>
      <c r="U13" s="174" t="e">
        <f aca="false"/>
        <v>#N/A</v>
      </c>
      <c r="Y13" s="135"/>
      <c r="Z13" s="135"/>
      <c r="AA13" s="135" t="s">
        <v>247</v>
      </c>
      <c r="AB13" s="136" t="n">
        <v>10</v>
      </c>
      <c r="AC13" s="136" t="n">
        <v>6</v>
      </c>
      <c r="AD13" s="136" t="n">
        <v>3</v>
      </c>
      <c r="AE13" s="136" t="n">
        <v>1</v>
      </c>
      <c r="AF13" s="136" t="n">
        <v>0</v>
      </c>
      <c r="AG13" s="136" t="n">
        <v>0</v>
      </c>
      <c r="AH13" s="136" t="n">
        <v>0</v>
      </c>
      <c r="AI13" s="0"/>
      <c r="AJ13" s="0"/>
      <c r="AK13" s="0"/>
    </row>
    <row r="14" s="7" customFormat="true" ht="9.6" hidden="false" customHeight="true" outlineLevel="0" collapsed="false">
      <c r="A14" s="169"/>
      <c r="B14" s="337"/>
      <c r="C14" s="337"/>
      <c r="D14" s="337"/>
      <c r="E14" s="350"/>
      <c r="F14" s="172"/>
      <c r="G14" s="172"/>
      <c r="I14" s="172"/>
      <c r="J14" s="337"/>
      <c r="K14" s="172"/>
      <c r="L14" s="172"/>
      <c r="M14" s="177" t="s">
        <v>234</v>
      </c>
      <c r="N14" s="178" t="s">
        <v>242</v>
      </c>
      <c r="O14" s="164" t="str">
        <f aca="false">UPPER(IF(OR(N14="a",N14="as"),M10,IF(OR(N14="b",N14="bs"),M18,0)))</f>
        <v>SÁVAY </v>
      </c>
      <c r="P14" s="165"/>
      <c r="Q14" s="368"/>
      <c r="R14" s="369"/>
      <c r="S14" s="6"/>
      <c r="U14" s="174" t="e">
        <f aca="false"/>
        <v>#N/A</v>
      </c>
      <c r="Y14" s="135"/>
      <c r="Z14" s="135"/>
      <c r="AA14" s="135" t="s">
        <v>249</v>
      </c>
      <c r="AB14" s="136" t="n">
        <v>3</v>
      </c>
      <c r="AC14" s="136" t="n">
        <v>2</v>
      </c>
      <c r="AD14" s="136" t="n">
        <v>1</v>
      </c>
      <c r="AE14" s="136" t="n">
        <v>0</v>
      </c>
      <c r="AF14" s="136" t="n">
        <v>0</v>
      </c>
      <c r="AG14" s="136" t="n">
        <v>0</v>
      </c>
      <c r="AH14" s="136" t="n">
        <v>0</v>
      </c>
      <c r="AI14" s="0"/>
      <c r="AJ14" s="0"/>
      <c r="AK14" s="0"/>
    </row>
    <row r="15" s="7" customFormat="true" ht="9.6" hidden="false" customHeight="true" outlineLevel="0" collapsed="false">
      <c r="A15" s="169" t="n">
        <v>5</v>
      </c>
      <c r="B15" s="159" t="str">
        <f aca="false">IF($E15="","",VLOOKUP($E15,'F18 elo'!$A$7:$O$48,14))</f>
        <v>wc</v>
      </c>
      <c r="C15" s="159" t="n">
        <f aca="false">IF($E15="","",VLOOKUP($E15,'F18 elo'!$A$7:$O$48,15))</f>
        <v>75</v>
      </c>
      <c r="D15" s="159" t="str">
        <f aca="false">IF($E15="","",VLOOKUP($E15,'F18 elo'!$A$7:$O$48,5))</f>
        <v>"0510130</v>
      </c>
      <c r="E15" s="160" t="n">
        <v>27</v>
      </c>
      <c r="F15" s="164" t="str">
        <f aca="false">UPPER(IF($E15="","",VLOOKUP($E15,'F18 elo'!$A$7:$O$48,2)))</f>
        <v>SKRIBEK </v>
      </c>
      <c r="G15" s="164" t="str">
        <f aca="false">IF($E15="","",VLOOKUP($E15,'F18 elo'!$A$7:$O$48,3))</f>
        <v>Ádám</v>
      </c>
      <c r="H15" s="170"/>
      <c r="I15" s="164" t="str">
        <f aca="false">IF($E15="","",VLOOKUP($E15,'F18 elo'!$A$7:$O$48,4))</f>
        <v>Gellért SE</v>
      </c>
      <c r="J15" s="386"/>
      <c r="K15" s="172"/>
      <c r="L15" s="172"/>
      <c r="M15" s="172"/>
      <c r="N15" s="176"/>
      <c r="O15" s="172" t="s">
        <v>465</v>
      </c>
      <c r="P15" s="190"/>
      <c r="Q15" s="380"/>
      <c r="R15" s="335"/>
      <c r="S15" s="6"/>
      <c r="U15" s="174" t="e">
        <f aca="false"/>
        <v>#N/A</v>
      </c>
      <c r="Y15" s="135"/>
      <c r="Z15" s="135"/>
      <c r="AA15" s="135"/>
      <c r="AB15" s="135"/>
      <c r="AC15" s="135"/>
      <c r="AD15" s="135"/>
      <c r="AE15" s="135"/>
      <c r="AF15" s="135"/>
      <c r="AG15" s="135"/>
      <c r="AH15" s="135"/>
      <c r="AI15" s="0"/>
      <c r="AJ15" s="0"/>
      <c r="AK15" s="0"/>
    </row>
    <row r="16" s="7" customFormat="true" ht="9.6" hidden="false" customHeight="true" outlineLevel="0" collapsed="false">
      <c r="A16" s="169"/>
      <c r="B16" s="337"/>
      <c r="C16" s="337"/>
      <c r="D16" s="337"/>
      <c r="E16" s="350"/>
      <c r="F16" s="172"/>
      <c r="G16" s="172"/>
      <c r="I16" s="177" t="s">
        <v>234</v>
      </c>
      <c r="J16" s="173" t="s">
        <v>240</v>
      </c>
      <c r="K16" s="164" t="str">
        <f aca="false">UPPER(IF(OR(J16="a",J16="as"),F15,IF(OR(J16="b",J16="bs"),F17,0)))</f>
        <v>KOVÁCS </v>
      </c>
      <c r="L16" s="164"/>
      <c r="M16" s="172"/>
      <c r="N16" s="176"/>
      <c r="O16" s="380"/>
      <c r="P16" s="190"/>
      <c r="Q16" s="380"/>
      <c r="R16" s="335"/>
      <c r="S16" s="6"/>
      <c r="U16" s="184" t="e">
        <f aca="false"/>
        <v>#N/A</v>
      </c>
      <c r="Y16" s="135"/>
      <c r="Z16" s="135"/>
      <c r="AA16" s="135" t="s">
        <v>203</v>
      </c>
      <c r="AB16" s="136" t="n">
        <v>150</v>
      </c>
      <c r="AC16" s="136" t="n">
        <v>120</v>
      </c>
      <c r="AD16" s="136" t="n">
        <v>90</v>
      </c>
      <c r="AE16" s="136" t="n">
        <v>60</v>
      </c>
      <c r="AF16" s="136" t="n">
        <v>40</v>
      </c>
      <c r="AG16" s="136" t="n">
        <v>25</v>
      </c>
      <c r="AH16" s="136" t="n">
        <v>15</v>
      </c>
      <c r="AI16" s="0"/>
      <c r="AJ16" s="0"/>
      <c r="AK16" s="0"/>
    </row>
    <row r="17" s="7" customFormat="true" ht="9.6" hidden="false" customHeight="true" outlineLevel="0" collapsed="false">
      <c r="A17" s="169" t="n">
        <v>6</v>
      </c>
      <c r="B17" s="159" t="n">
        <f aca="false">IF($E17="","",VLOOKUP($E17,'F18 elo'!$A$7:$O$48,14))</f>
        <v>0</v>
      </c>
      <c r="C17" s="159" t="n">
        <f aca="false">IF($E17="","",VLOOKUP($E17,'F18 elo'!$A$7:$O$48,15))</f>
        <v>28</v>
      </c>
      <c r="D17" s="159" t="str">
        <f aca="false">IF($E17="","",VLOOKUP($E17,'F18 elo'!$A$7:$O$48,5))</f>
        <v>"050822</v>
      </c>
      <c r="E17" s="160" t="n">
        <v>14</v>
      </c>
      <c r="F17" s="164" t="str">
        <f aca="false">UPPER(IF($E17="","",VLOOKUP($E17,'F18 elo'!$A$7:$O$48,2)))</f>
        <v>KOVÁCS </v>
      </c>
      <c r="G17" s="164" t="str">
        <f aca="false">IF($E17="","",VLOOKUP($E17,'F18 elo'!$A$7:$O$48,3))</f>
        <v>Vilmos</v>
      </c>
      <c r="H17" s="170"/>
      <c r="I17" s="164" t="str">
        <f aca="false">IF($E17="","",VLOOKUP($E17,'F18 elo'!$A$7:$O$48,4))</f>
        <v>SVSE</v>
      </c>
      <c r="J17" s="381"/>
      <c r="K17" s="172" t="s">
        <v>228</v>
      </c>
      <c r="L17" s="382"/>
      <c r="M17" s="387" t="s">
        <v>222</v>
      </c>
      <c r="N17" s="176"/>
      <c r="O17" s="380"/>
      <c r="P17" s="190"/>
      <c r="Q17" s="380"/>
      <c r="R17" s="335"/>
      <c r="S17" s="6"/>
      <c r="Y17" s="135"/>
      <c r="Z17" s="135"/>
      <c r="AA17" s="135" t="s">
        <v>205</v>
      </c>
      <c r="AB17" s="136" t="n">
        <v>120</v>
      </c>
      <c r="AC17" s="136" t="n">
        <v>90</v>
      </c>
      <c r="AD17" s="136" t="n">
        <v>60</v>
      </c>
      <c r="AE17" s="136" t="n">
        <v>40</v>
      </c>
      <c r="AF17" s="136" t="n">
        <v>25</v>
      </c>
      <c r="AG17" s="136" t="n">
        <v>15</v>
      </c>
      <c r="AH17" s="136" t="n">
        <v>8</v>
      </c>
      <c r="AI17" s="0"/>
      <c r="AJ17" s="0"/>
      <c r="AK17" s="0"/>
    </row>
    <row r="18" s="7" customFormat="true" ht="9.6" hidden="false" customHeight="true" outlineLevel="0" collapsed="false">
      <c r="A18" s="169"/>
      <c r="B18" s="337"/>
      <c r="C18" s="337"/>
      <c r="D18" s="337"/>
      <c r="E18" s="350"/>
      <c r="F18" s="172"/>
      <c r="G18" s="172"/>
      <c r="I18" s="172"/>
      <c r="J18" s="337"/>
      <c r="K18" s="177" t="s">
        <v>234</v>
      </c>
      <c r="L18" s="178" t="s">
        <v>242</v>
      </c>
      <c r="M18" s="164" t="str">
        <f aca="false">UPPER(IF(OR(L18="a",L18="as"),K16,IF(OR(L18="b",L18="bs"),K20,0)))</f>
        <v>SÁVAY </v>
      </c>
      <c r="N18" s="182"/>
      <c r="O18" s="380"/>
      <c r="P18" s="190"/>
      <c r="Q18" s="380"/>
      <c r="R18" s="335"/>
      <c r="S18" s="6"/>
      <c r="Y18" s="135"/>
      <c r="Z18" s="135"/>
      <c r="AA18" s="135" t="s">
        <v>214</v>
      </c>
      <c r="AB18" s="136" t="n">
        <v>90</v>
      </c>
      <c r="AC18" s="136" t="n">
        <v>60</v>
      </c>
      <c r="AD18" s="136" t="n">
        <v>40</v>
      </c>
      <c r="AE18" s="136" t="n">
        <v>25</v>
      </c>
      <c r="AF18" s="136" t="n">
        <v>15</v>
      </c>
      <c r="AG18" s="136" t="n">
        <v>8</v>
      </c>
      <c r="AH18" s="136" t="n">
        <v>4</v>
      </c>
      <c r="AI18" s="0"/>
      <c r="AJ18" s="0"/>
      <c r="AK18" s="0"/>
    </row>
    <row r="19" s="7" customFormat="true" ht="9.6" hidden="false" customHeight="true" outlineLevel="0" collapsed="false">
      <c r="A19" s="169" t="n">
        <v>7</v>
      </c>
      <c r="B19" s="159" t="str">
        <f aca="false">IF($E19="","",VLOOKUP($E19,'F18 elo'!$A$7:$O$48,14))</f>
        <v>wc</v>
      </c>
      <c r="C19" s="159" t="n">
        <f aca="false">IF($E19="","",VLOOKUP($E19,'F18 elo'!$A$7:$O$48,15))</f>
        <v>65</v>
      </c>
      <c r="D19" s="159" t="str">
        <f aca="false">IF($E19="","",VLOOKUP($E19,'F18 elo'!$A$7:$O$48,5))</f>
        <v>"0408211</v>
      </c>
      <c r="E19" s="160" t="n">
        <v>26</v>
      </c>
      <c r="F19" s="164" t="str">
        <f aca="false">UPPER(IF($E19="","",VLOOKUP($E19,'F18 elo'!$A$7:$O$48,2)))</f>
        <v>KERÉKGYÁRTÓ </v>
      </c>
      <c r="G19" s="164" t="str">
        <f aca="false">IF($E19="","",VLOOKUP($E19,'F18 elo'!$A$7:$O$48,3))</f>
        <v>Ábel</v>
      </c>
      <c r="H19" s="170"/>
      <c r="I19" s="164" t="str">
        <f aca="false">IF($E19="","",VLOOKUP($E19,'F18 elo'!$A$7:$O$48,4))</f>
        <v>Ten.Műhely</v>
      </c>
      <c r="J19" s="159"/>
      <c r="K19" s="172"/>
      <c r="L19" s="383"/>
      <c r="M19" s="172" t="s">
        <v>241</v>
      </c>
      <c r="N19" s="167"/>
      <c r="O19" s="380"/>
      <c r="P19" s="190"/>
      <c r="Q19" s="380"/>
      <c r="R19" s="335"/>
      <c r="S19" s="6"/>
      <c r="Y19" s="135"/>
      <c r="Z19" s="135"/>
      <c r="AA19" s="135" t="s">
        <v>220</v>
      </c>
      <c r="AB19" s="136" t="n">
        <v>60</v>
      </c>
      <c r="AC19" s="136" t="n">
        <v>40</v>
      </c>
      <c r="AD19" s="136" t="n">
        <v>25</v>
      </c>
      <c r="AE19" s="136" t="n">
        <v>15</v>
      </c>
      <c r="AF19" s="136" t="n">
        <v>8</v>
      </c>
      <c r="AG19" s="136" t="n">
        <v>4</v>
      </c>
      <c r="AH19" s="136" t="n">
        <v>2</v>
      </c>
      <c r="AI19" s="0"/>
      <c r="AJ19" s="0"/>
      <c r="AK19" s="0"/>
    </row>
    <row r="20" s="7" customFormat="true" ht="9.6" hidden="false" customHeight="true" outlineLevel="0" collapsed="false">
      <c r="A20" s="169"/>
      <c r="B20" s="337"/>
      <c r="C20" s="337"/>
      <c r="D20" s="337"/>
      <c r="E20" s="337"/>
      <c r="F20" s="172"/>
      <c r="G20" s="172"/>
      <c r="I20" s="177" t="s">
        <v>234</v>
      </c>
      <c r="J20" s="173" t="s">
        <v>242</v>
      </c>
      <c r="K20" s="164" t="str">
        <f aca="false">UPPER(IF(OR(J20="a",J20="as"),F19,IF(OR(J20="b",J20="bs"),F21,0)))</f>
        <v>SÁVAY </v>
      </c>
      <c r="L20" s="384"/>
      <c r="M20" s="172"/>
      <c r="N20" s="167"/>
      <c r="O20" s="380"/>
      <c r="P20" s="190"/>
      <c r="Q20" s="380"/>
      <c r="R20" s="335"/>
      <c r="S20" s="6"/>
      <c r="Y20" s="135"/>
      <c r="Z20" s="135"/>
      <c r="AA20" s="135" t="s">
        <v>223</v>
      </c>
      <c r="AB20" s="136" t="n">
        <v>40</v>
      </c>
      <c r="AC20" s="136" t="n">
        <v>25</v>
      </c>
      <c r="AD20" s="136" t="n">
        <v>15</v>
      </c>
      <c r="AE20" s="136" t="n">
        <v>8</v>
      </c>
      <c r="AF20" s="136" t="n">
        <v>4</v>
      </c>
      <c r="AG20" s="136" t="n">
        <v>2</v>
      </c>
      <c r="AH20" s="136" t="n">
        <v>1</v>
      </c>
      <c r="AI20" s="0"/>
      <c r="AJ20" s="0"/>
      <c r="AK20" s="0"/>
    </row>
    <row r="21" s="7" customFormat="true" ht="9.6" hidden="false" customHeight="true" outlineLevel="0" collapsed="false">
      <c r="A21" s="158" t="n">
        <v>8</v>
      </c>
      <c r="B21" s="159" t="n">
        <f aca="false">IF($E21="","",VLOOKUP($E21,'F18 elo'!$A$7:$O$48,14))</f>
        <v>0</v>
      </c>
      <c r="C21" s="159" t="n">
        <f aca="false">IF($E21="","",VLOOKUP($E21,'F18 elo'!$A$7:$O$48,15))</f>
        <v>19</v>
      </c>
      <c r="D21" s="159" t="str">
        <f aca="false">IF($E21="","",VLOOKUP($E21,'F18 elo'!$A$7:$O$48,5))</f>
        <v>"050614</v>
      </c>
      <c r="E21" s="160" t="n">
        <v>8</v>
      </c>
      <c r="F21" s="161" t="str">
        <f aca="false">UPPER(IF($E21="","",VLOOKUP($E21,'F18 elo'!$A$7:$O$48,2)))</f>
        <v>SÁVAY </v>
      </c>
      <c r="G21" s="161" t="str">
        <f aca="false">IF($E21="","",VLOOKUP($E21,'F18 elo'!$A$7:$O$48,3))</f>
        <v>Zalán Sándor</v>
      </c>
      <c r="H21" s="162"/>
      <c r="I21" s="161" t="str">
        <f aca="false">IF($E21="","",VLOOKUP($E21,'F18 elo'!$A$7:$O$48,4))</f>
        <v>Vasas SC</v>
      </c>
      <c r="J21" s="385"/>
      <c r="K21" s="172" t="s">
        <v>290</v>
      </c>
      <c r="L21" s="172"/>
      <c r="M21" s="172"/>
      <c r="N21" s="167"/>
      <c r="O21" s="380"/>
      <c r="P21" s="190"/>
      <c r="Q21" s="388" t="s">
        <v>229</v>
      </c>
      <c r="R21" s="335"/>
      <c r="S21" s="6"/>
      <c r="Y21" s="135"/>
      <c r="Z21" s="135"/>
      <c r="AA21" s="135" t="s">
        <v>226</v>
      </c>
      <c r="AB21" s="136" t="n">
        <v>25</v>
      </c>
      <c r="AC21" s="136" t="n">
        <v>15</v>
      </c>
      <c r="AD21" s="136" t="n">
        <v>10</v>
      </c>
      <c r="AE21" s="136" t="n">
        <v>6</v>
      </c>
      <c r="AF21" s="136" t="n">
        <v>3</v>
      </c>
      <c r="AG21" s="136" t="n">
        <v>1</v>
      </c>
      <c r="AH21" s="136" t="n">
        <v>0</v>
      </c>
      <c r="AI21" s="0"/>
      <c r="AJ21" s="0"/>
      <c r="AK21" s="0"/>
    </row>
    <row r="22" s="7" customFormat="true" ht="9.6" hidden="false" customHeight="true" outlineLevel="0" collapsed="false">
      <c r="A22" s="169"/>
      <c r="B22" s="337"/>
      <c r="C22" s="337"/>
      <c r="D22" s="337"/>
      <c r="E22" s="337"/>
      <c r="F22" s="189"/>
      <c r="G22" s="189"/>
      <c r="H22" s="389"/>
      <c r="I22" s="189"/>
      <c r="J22" s="337"/>
      <c r="K22" s="172"/>
      <c r="L22" s="172"/>
      <c r="M22" s="172"/>
      <c r="N22" s="167"/>
      <c r="O22" s="177" t="s">
        <v>234</v>
      </c>
      <c r="P22" s="178" t="s">
        <v>242</v>
      </c>
      <c r="Q22" s="164" t="str">
        <f aca="false">UPPER(IF(OR(P22="a",P22="as"),O14,IF(OR(P22="b",P22="bs"),O30,0)))</f>
        <v>KISANTAL </v>
      </c>
      <c r="R22" s="390"/>
      <c r="S22" s="6"/>
      <c r="Y22" s="135"/>
      <c r="Z22" s="135"/>
      <c r="AA22" s="135" t="s">
        <v>230</v>
      </c>
      <c r="AB22" s="136" t="n">
        <v>15</v>
      </c>
      <c r="AC22" s="136" t="n">
        <v>10</v>
      </c>
      <c r="AD22" s="136" t="n">
        <v>6</v>
      </c>
      <c r="AE22" s="136" t="n">
        <v>3</v>
      </c>
      <c r="AF22" s="136" t="n">
        <v>1</v>
      </c>
      <c r="AG22" s="136" t="n">
        <v>0</v>
      </c>
      <c r="AH22" s="136" t="n">
        <v>0</v>
      </c>
      <c r="AI22" s="0"/>
      <c r="AJ22" s="0"/>
      <c r="AK22" s="0"/>
    </row>
    <row r="23" s="7" customFormat="true" ht="9.6" hidden="false" customHeight="true" outlineLevel="0" collapsed="false">
      <c r="A23" s="158" t="n">
        <v>9</v>
      </c>
      <c r="B23" s="159" t="n">
        <f aca="false">IF($E23="","",VLOOKUP($E23,'F18 elo'!$A$7:$O$48,14))</f>
        <v>0</v>
      </c>
      <c r="C23" s="159" t="n">
        <f aca="false">IF($E23="","",VLOOKUP($E23,'F18 elo'!$A$7:$O$48,15))</f>
        <v>7</v>
      </c>
      <c r="D23" s="159" t="str">
        <f aca="false">IF($E23="","",VLOOKUP($E23,'F18 elo'!$A$7:$O$48,5))</f>
        <v>"050831</v>
      </c>
      <c r="E23" s="160" t="n">
        <v>3</v>
      </c>
      <c r="F23" s="161" t="str">
        <f aca="false">UPPER(IF($E23="","",VLOOKUP($E23,'F18 elo'!$A$7:$O$48,2)))</f>
        <v>KISANTAL </v>
      </c>
      <c r="G23" s="161" t="str">
        <f aca="false">IF($E23="","",VLOOKUP($E23,'F18 elo'!$A$7:$O$48,3))</f>
        <v>Botond</v>
      </c>
      <c r="H23" s="162"/>
      <c r="I23" s="161" t="str">
        <f aca="false">IF($E23="","",VLOOKUP($E23,'F18 elo'!$A$7:$O$48,4))</f>
        <v>Ten.Műhely</v>
      </c>
      <c r="J23" s="159"/>
      <c r="K23" s="172"/>
      <c r="L23" s="172"/>
      <c r="M23" s="172"/>
      <c r="N23" s="167"/>
      <c r="O23" s="380"/>
      <c r="P23" s="190"/>
      <c r="Q23" s="172" t="s">
        <v>298</v>
      </c>
      <c r="R23" s="190"/>
      <c r="S23" s="6"/>
      <c r="Y23" s="135"/>
      <c r="Z23" s="135"/>
      <c r="AA23" s="135" t="s">
        <v>235</v>
      </c>
      <c r="AB23" s="136" t="n">
        <v>10</v>
      </c>
      <c r="AC23" s="136" t="n">
        <v>6</v>
      </c>
      <c r="AD23" s="136" t="n">
        <v>3</v>
      </c>
      <c r="AE23" s="136" t="n">
        <v>1</v>
      </c>
      <c r="AF23" s="136" t="n">
        <v>0</v>
      </c>
      <c r="AG23" s="136" t="n">
        <v>0</v>
      </c>
      <c r="AH23" s="136" t="n">
        <v>0</v>
      </c>
      <c r="AI23" s="0"/>
      <c r="AJ23" s="0"/>
      <c r="AK23" s="0"/>
    </row>
    <row r="24" s="7" customFormat="true" ht="9.6" hidden="false" customHeight="true" outlineLevel="0" collapsed="false">
      <c r="A24" s="169"/>
      <c r="B24" s="337"/>
      <c r="C24" s="337"/>
      <c r="D24" s="337"/>
      <c r="E24" s="337"/>
      <c r="F24" s="172"/>
      <c r="G24" s="172"/>
      <c r="I24" s="177" t="s">
        <v>234</v>
      </c>
      <c r="J24" s="173" t="s">
        <v>225</v>
      </c>
      <c r="K24" s="164" t="str">
        <f aca="false">UPPER(IF(OR(J24="a",J24="as"),F23,IF(OR(J24="b",J24="bs"),F25,0)))</f>
        <v>KISANTAL </v>
      </c>
      <c r="L24" s="164"/>
      <c r="M24" s="172"/>
      <c r="N24" s="167"/>
      <c r="O24" s="380"/>
      <c r="P24" s="190"/>
      <c r="Q24" s="380"/>
      <c r="R24" s="190"/>
      <c r="S24" s="6"/>
      <c r="Y24" s="135"/>
      <c r="Z24" s="135"/>
      <c r="AA24" s="135" t="s">
        <v>238</v>
      </c>
      <c r="AB24" s="136" t="n">
        <v>6</v>
      </c>
      <c r="AC24" s="136" t="n">
        <v>3</v>
      </c>
      <c r="AD24" s="136" t="n">
        <v>1</v>
      </c>
      <c r="AE24" s="136" t="n">
        <v>0</v>
      </c>
      <c r="AF24" s="136" t="n">
        <v>0</v>
      </c>
      <c r="AG24" s="136" t="n">
        <v>0</v>
      </c>
      <c r="AH24" s="136" t="n">
        <v>0</v>
      </c>
      <c r="AI24" s="0"/>
      <c r="AJ24" s="0"/>
      <c r="AK24" s="0"/>
    </row>
    <row r="25" s="7" customFormat="true" ht="9.6" hidden="false" customHeight="true" outlineLevel="0" collapsed="false">
      <c r="A25" s="169" t="n">
        <v>10</v>
      </c>
      <c r="B25" s="159" t="str">
        <f aca="false">IF($E25="","",VLOOKUP($E25,'F18 elo'!$A$7:$O$48,14))</f>
        <v/>
      </c>
      <c r="C25" s="159" t="str">
        <f aca="false">IF($E25="","",VLOOKUP($E25,'F18 elo'!$A$7:$O$48,15))</f>
        <v/>
      </c>
      <c r="D25" s="159" t="str">
        <f aca="false">IF($E25="","",VLOOKUP($E25,'F18 elo'!$A$7:$O$48,5))</f>
        <v/>
      </c>
      <c r="E25" s="160"/>
      <c r="F25" s="164" t="s">
        <v>247</v>
      </c>
      <c r="G25" s="164" t="str">
        <f aca="false">IF($E25="","",VLOOKUP($E25,'F18 elo'!$A$7:$O$48,3))</f>
        <v/>
      </c>
      <c r="H25" s="170"/>
      <c r="I25" s="164" t="str">
        <f aca="false">IF($E25="","",VLOOKUP($E25,'F18 elo'!$A$7:$O$48,4))</f>
        <v/>
      </c>
      <c r="J25" s="381"/>
      <c r="K25" s="172"/>
      <c r="L25" s="382"/>
      <c r="M25" s="172"/>
      <c r="N25" s="167"/>
      <c r="O25" s="380"/>
      <c r="P25" s="190"/>
      <c r="Q25" s="380"/>
      <c r="R25" s="190"/>
      <c r="S25" s="6"/>
      <c r="Y25" s="135"/>
      <c r="Z25" s="135"/>
      <c r="AA25" s="135" t="s">
        <v>243</v>
      </c>
      <c r="AB25" s="136" t="n">
        <v>3</v>
      </c>
      <c r="AC25" s="136" t="n">
        <v>2</v>
      </c>
      <c r="AD25" s="136" t="n">
        <v>1</v>
      </c>
      <c r="AE25" s="136" t="n">
        <v>0</v>
      </c>
      <c r="AF25" s="136" t="n">
        <v>0</v>
      </c>
      <c r="AG25" s="136" t="n">
        <v>0</v>
      </c>
      <c r="AH25" s="136" t="n">
        <v>0</v>
      </c>
      <c r="AI25" s="0"/>
      <c r="AJ25" s="0"/>
      <c r="AK25" s="0"/>
    </row>
    <row r="26" s="7" customFormat="true" ht="9.6" hidden="false" customHeight="true" outlineLevel="0" collapsed="false">
      <c r="A26" s="169"/>
      <c r="B26" s="337"/>
      <c r="C26" s="337"/>
      <c r="D26" s="337"/>
      <c r="E26" s="350"/>
      <c r="F26" s="172"/>
      <c r="G26" s="172"/>
      <c r="I26" s="172"/>
      <c r="J26" s="337"/>
      <c r="K26" s="177" t="s">
        <v>234</v>
      </c>
      <c r="L26" s="178" t="s">
        <v>225</v>
      </c>
      <c r="M26" s="164" t="str">
        <f aca="false">UPPER(IF(OR(L26="a",L26="as"),K24,IF(OR(L26="b",L26="bs"),K28,0)))</f>
        <v>KISANTAL </v>
      </c>
      <c r="N26" s="165"/>
      <c r="O26" s="380"/>
      <c r="P26" s="190"/>
      <c r="Q26" s="380"/>
      <c r="R26" s="190"/>
      <c r="S26" s="6"/>
      <c r="Y26" s="0"/>
      <c r="Z26" s="0"/>
      <c r="AA26" s="0"/>
      <c r="AB26" s="0"/>
      <c r="AC26" s="0"/>
      <c r="AD26" s="0"/>
      <c r="AE26" s="0"/>
      <c r="AF26" s="0"/>
      <c r="AG26" s="0"/>
      <c r="AH26" s="0"/>
      <c r="AI26" s="0"/>
      <c r="AJ26" s="0"/>
      <c r="AK26" s="0"/>
    </row>
    <row r="27" s="7" customFormat="true" ht="9.6" hidden="false" customHeight="true" outlineLevel="0" collapsed="false">
      <c r="A27" s="169" t="n">
        <v>11</v>
      </c>
      <c r="B27" s="159" t="n">
        <f aca="false">IF($E27="","",VLOOKUP($E27,'F18 elo'!$A$7:$O$48,14))</f>
        <v>0</v>
      </c>
      <c r="C27" s="159" t="n">
        <f aca="false">IF($E27="","",VLOOKUP($E27,'F18 elo'!$A$7:$O$48,15))</f>
        <v>36</v>
      </c>
      <c r="D27" s="159" t="str">
        <f aca="false">IF($E27="","",VLOOKUP($E27,'F18 elo'!$A$7:$O$48,5))</f>
        <v>"0511240</v>
      </c>
      <c r="E27" s="160" t="n">
        <v>16</v>
      </c>
      <c r="F27" s="164" t="str">
        <f aca="false">UPPER(IF($E27="","",VLOOKUP($E27,'F18 elo'!$A$7:$O$48,2)))</f>
        <v>KUTASI </v>
      </c>
      <c r="G27" s="164" t="str">
        <f aca="false">IF($E27="","",VLOOKUP($E27,'F18 elo'!$A$7:$O$48,3))</f>
        <v>Bence</v>
      </c>
      <c r="H27" s="170"/>
      <c r="I27" s="164" t="str">
        <f aca="false">IF($E27="","",VLOOKUP($E27,'F18 elo'!$A$7:$O$48,4))</f>
        <v>Tszk Gyula</v>
      </c>
      <c r="J27" s="159"/>
      <c r="K27" s="172"/>
      <c r="L27" s="383"/>
      <c r="M27" s="172" t="s">
        <v>466</v>
      </c>
      <c r="N27" s="176"/>
      <c r="O27" s="380"/>
      <c r="P27" s="190"/>
      <c r="Q27" s="380"/>
      <c r="R27" s="190"/>
      <c r="S27" s="6"/>
      <c r="Y27" s="0"/>
      <c r="Z27" s="0"/>
      <c r="AA27" s="0"/>
      <c r="AB27" s="0"/>
      <c r="AC27" s="0"/>
      <c r="AD27" s="0"/>
      <c r="AE27" s="0"/>
      <c r="AF27" s="0"/>
      <c r="AG27" s="0"/>
      <c r="AH27" s="0"/>
      <c r="AI27" s="0"/>
      <c r="AJ27" s="0"/>
      <c r="AK27" s="0"/>
    </row>
    <row r="28" s="7" customFormat="true" ht="9.6" hidden="false" customHeight="true" outlineLevel="0" collapsed="false">
      <c r="A28" s="158"/>
      <c r="B28" s="337"/>
      <c r="C28" s="337"/>
      <c r="D28" s="337"/>
      <c r="E28" s="350"/>
      <c r="F28" s="172"/>
      <c r="G28" s="172"/>
      <c r="I28" s="177" t="s">
        <v>234</v>
      </c>
      <c r="J28" s="173" t="s">
        <v>240</v>
      </c>
      <c r="K28" s="164" t="str">
        <f aca="false">UPPER(IF(OR(J28="a",J28="as"),F27,IF(OR(J28="b",J28="bs"),F29,0)))</f>
        <v>TÓFALVI </v>
      </c>
      <c r="L28" s="384"/>
      <c r="M28" s="172"/>
      <c r="N28" s="176"/>
      <c r="O28" s="380"/>
      <c r="P28" s="190"/>
      <c r="Q28" s="380"/>
      <c r="R28" s="190"/>
      <c r="S28" s="6"/>
    </row>
    <row r="29" s="7" customFormat="true" ht="9.6" hidden="false" customHeight="true" outlineLevel="0" collapsed="false">
      <c r="A29" s="169" t="n">
        <v>12</v>
      </c>
      <c r="B29" s="159" t="n">
        <f aca="false">IF($E29="","",VLOOKUP($E29,'F18 elo'!$A$7:$O$48,14))</f>
        <v>0</v>
      </c>
      <c r="C29" s="159" t="n">
        <f aca="false">IF($E29="","",VLOOKUP($E29,'F18 elo'!$A$7:$O$48,15))</f>
        <v>55</v>
      </c>
      <c r="D29" s="159" t="str">
        <f aca="false">IF($E29="","",VLOOKUP($E29,'F18 elo'!$A$7:$O$48,5))</f>
        <v>"0511210</v>
      </c>
      <c r="E29" s="160" t="n">
        <v>24</v>
      </c>
      <c r="F29" s="164" t="str">
        <f aca="false">UPPER(IF($E29="","",VLOOKUP($E29,'F18 elo'!$A$7:$O$48,2)))</f>
        <v>TÓFALVI </v>
      </c>
      <c r="G29" s="164" t="str">
        <f aca="false">IF($E29="","",VLOOKUP($E29,'F18 elo'!$A$7:$O$48,3))</f>
        <v>Marcell</v>
      </c>
      <c r="H29" s="170"/>
      <c r="I29" s="164" t="str">
        <f aca="false">IF($E29="","",VLOOKUP($E29,'F18 elo'!$A$7:$O$48,4))</f>
        <v>Pasarét TK</v>
      </c>
      <c r="J29" s="385"/>
      <c r="K29" s="172" t="s">
        <v>467</v>
      </c>
      <c r="L29" s="172"/>
      <c r="M29" s="172"/>
      <c r="N29" s="176"/>
      <c r="O29" s="388" t="s">
        <v>222</v>
      </c>
      <c r="P29" s="190"/>
      <c r="Q29" s="380"/>
      <c r="R29" s="190"/>
      <c r="S29" s="6"/>
    </row>
    <row r="30" s="7" customFormat="true" ht="9.6" hidden="false" customHeight="true" outlineLevel="0" collapsed="false">
      <c r="A30" s="169"/>
      <c r="B30" s="337"/>
      <c r="C30" s="337"/>
      <c r="D30" s="337"/>
      <c r="E30" s="350"/>
      <c r="F30" s="172"/>
      <c r="G30" s="172"/>
      <c r="I30" s="172"/>
      <c r="J30" s="337"/>
      <c r="K30" s="172"/>
      <c r="L30" s="172"/>
      <c r="M30" s="177" t="s">
        <v>234</v>
      </c>
      <c r="N30" s="178" t="s">
        <v>225</v>
      </c>
      <c r="O30" s="164" t="str">
        <f aca="false">UPPER(IF(OR(N30="a",N30="as"),M26,IF(OR(N30="b",N30="bs"),M34,0)))</f>
        <v>KISANTAL </v>
      </c>
      <c r="P30" s="391"/>
      <c r="Q30" s="380"/>
      <c r="R30" s="190"/>
      <c r="S30" s="6"/>
    </row>
    <row r="31" s="7" customFormat="true" ht="9.6" hidden="false" customHeight="true" outlineLevel="0" collapsed="false">
      <c r="A31" s="169" t="n">
        <v>13</v>
      </c>
      <c r="B31" s="159" t="n">
        <f aca="false">IF($E31="","",VLOOKUP($E31,'F18 elo'!$A$7:$O$48,14))</f>
        <v>0</v>
      </c>
      <c r="C31" s="159" t="n">
        <f aca="false">IF($E31="","",VLOOKUP($E31,'F18 elo'!$A$7:$O$48,15))</f>
        <v>26</v>
      </c>
      <c r="D31" s="159" t="str">
        <f aca="false">IF($E31="","",VLOOKUP($E31,'F18 elo'!$A$7:$O$48,5))</f>
        <v>"050525</v>
      </c>
      <c r="E31" s="160" t="n">
        <v>13</v>
      </c>
      <c r="F31" s="164" t="str">
        <f aca="false">UPPER(IF($E31="","",VLOOKUP($E31,'F18 elo'!$A$7:$O$48,2)))</f>
        <v>VISONTAI </v>
      </c>
      <c r="G31" s="164" t="str">
        <f aca="false">IF($E31="","",VLOOKUP($E31,'F18 elo'!$A$7:$O$48,3))</f>
        <v>Milán Dávid</v>
      </c>
      <c r="H31" s="170"/>
      <c r="I31" s="164" t="str">
        <f aca="false">IF($E31="","",VLOOKUP($E31,'F18 elo'!$A$7:$O$48,4))</f>
        <v>MTK</v>
      </c>
      <c r="J31" s="386"/>
      <c r="K31" s="172"/>
      <c r="L31" s="172"/>
      <c r="M31" s="172"/>
      <c r="N31" s="176"/>
      <c r="O31" s="172" t="s">
        <v>468</v>
      </c>
      <c r="P31" s="335"/>
      <c r="Q31" s="380"/>
      <c r="R31" s="190"/>
      <c r="S31" s="6"/>
    </row>
    <row r="32" s="7" customFormat="true" ht="9.6" hidden="false" customHeight="true" outlineLevel="0" collapsed="false">
      <c r="A32" s="169"/>
      <c r="B32" s="337"/>
      <c r="C32" s="337"/>
      <c r="D32" s="337"/>
      <c r="E32" s="350"/>
      <c r="F32" s="172"/>
      <c r="G32" s="172"/>
      <c r="I32" s="177" t="s">
        <v>234</v>
      </c>
      <c r="J32" s="173" t="s">
        <v>232</v>
      </c>
      <c r="K32" s="164" t="str">
        <f aca="false">UPPER(IF(OR(J32="a",J32="as"),F31,IF(OR(J32="b",J32="bs"),F33,0)))</f>
        <v>VISONTAI </v>
      </c>
      <c r="L32" s="164"/>
      <c r="M32" s="172"/>
      <c r="N32" s="176"/>
      <c r="O32" s="380"/>
      <c r="P32" s="335"/>
      <c r="Q32" s="380"/>
      <c r="R32" s="190"/>
      <c r="S32" s="6"/>
    </row>
    <row r="33" s="7" customFormat="true" ht="9.6" hidden="false" customHeight="true" outlineLevel="0" collapsed="false">
      <c r="A33" s="169" t="n">
        <v>14</v>
      </c>
      <c r="B33" s="159" t="n">
        <f aca="false">IF($E33="","",VLOOKUP($E33,'F18 elo'!$A$7:$O$48,14))</f>
        <v>0</v>
      </c>
      <c r="C33" s="159" t="n">
        <f aca="false">IF($E33="","",VLOOKUP($E33,'F18 elo'!$A$7:$O$48,15))</f>
        <v>49</v>
      </c>
      <c r="D33" s="159" t="str">
        <f aca="false">IF($E33="","",VLOOKUP($E33,'F18 elo'!$A$7:$O$48,5))</f>
        <v>"051015</v>
      </c>
      <c r="E33" s="160" t="n">
        <v>21</v>
      </c>
      <c r="F33" s="164" t="str">
        <f aca="false">UPPER(IF($E33="","",VLOOKUP($E33,'F18 elo'!$A$7:$O$48,2)))</f>
        <v>TEMESVÁRI </v>
      </c>
      <c r="G33" s="164" t="str">
        <f aca="false">IF($E33="","",VLOOKUP($E33,'F18 elo'!$A$7:$O$48,3))</f>
        <v>Balázs</v>
      </c>
      <c r="H33" s="170"/>
      <c r="I33" s="164" t="str">
        <f aca="false">IF($E33="","",VLOOKUP($E33,'F18 elo'!$A$7:$O$48,4))</f>
        <v>Gellért SE</v>
      </c>
      <c r="J33" s="381"/>
      <c r="K33" s="172" t="s">
        <v>237</v>
      </c>
      <c r="L33" s="382"/>
      <c r="M33" s="387" t="s">
        <v>229</v>
      </c>
      <c r="N33" s="176"/>
      <c r="O33" s="380"/>
      <c r="P33" s="335"/>
      <c r="Q33" s="380"/>
      <c r="R33" s="190"/>
      <c r="S33" s="6"/>
    </row>
    <row r="34" s="7" customFormat="true" ht="9.6" hidden="false" customHeight="true" outlineLevel="0" collapsed="false">
      <c r="A34" s="169"/>
      <c r="B34" s="337"/>
      <c r="C34" s="337"/>
      <c r="D34" s="337"/>
      <c r="E34" s="350"/>
      <c r="F34" s="172"/>
      <c r="G34" s="172"/>
      <c r="I34" s="172"/>
      <c r="J34" s="337"/>
      <c r="K34" s="177" t="s">
        <v>234</v>
      </c>
      <c r="L34" s="178" t="s">
        <v>232</v>
      </c>
      <c r="M34" s="164" t="str">
        <f aca="false">UPPER(IF(OR(L34="a",L34="as"),K32,IF(OR(L34="b",L34="bs"),K36,0)))</f>
        <v>VISONTAI </v>
      </c>
      <c r="N34" s="182"/>
      <c r="O34" s="380"/>
      <c r="P34" s="335"/>
      <c r="Q34" s="380"/>
      <c r="R34" s="190"/>
      <c r="S34" s="6"/>
    </row>
    <row r="35" s="7" customFormat="true" ht="9.6" hidden="false" customHeight="true" outlineLevel="0" collapsed="false">
      <c r="A35" s="169" t="n">
        <v>15</v>
      </c>
      <c r="B35" s="159" t="n">
        <f aca="false">IF($E35="","",VLOOKUP($E35,'F18 elo'!$A$7:$O$48,14))</f>
        <v>0</v>
      </c>
      <c r="C35" s="159" t="n">
        <f aca="false">IF($E35="","",VLOOKUP($E35,'F18 elo'!$A$7:$O$48,15))</f>
        <v>25</v>
      </c>
      <c r="D35" s="159" t="str">
        <f aca="false">IF($E35="","",VLOOKUP($E35,'F18 elo'!$A$7:$O$48,5))</f>
        <v>"050120</v>
      </c>
      <c r="E35" s="160" t="n">
        <v>12</v>
      </c>
      <c r="F35" s="164" t="str">
        <f aca="false">UPPER(IF($E35="","",VLOOKUP($E35,'F18 elo'!$A$7:$O$48,2)))</f>
        <v>PÁLFI </v>
      </c>
      <c r="G35" s="164" t="str">
        <f aca="false">IF($E35="","",VLOOKUP($E35,'F18 elo'!$A$7:$O$48,3))</f>
        <v>Zoltán</v>
      </c>
      <c r="H35" s="170"/>
      <c r="I35" s="164" t="str">
        <f aca="false">IF($E35="","",VLOOKUP($E35,'F18 elo'!$A$7:$O$48,4))</f>
        <v>Vasas SC</v>
      </c>
      <c r="J35" s="159"/>
      <c r="K35" s="387" t="s">
        <v>222</v>
      </c>
      <c r="L35" s="383"/>
      <c r="M35" s="172" t="s">
        <v>469</v>
      </c>
      <c r="N35" s="167"/>
      <c r="O35" s="380"/>
      <c r="P35" s="335"/>
      <c r="Q35" s="380"/>
      <c r="R35" s="190"/>
      <c r="S35" s="6"/>
    </row>
    <row r="36" s="7" customFormat="true" ht="9.6" hidden="false" customHeight="true" outlineLevel="0" collapsed="false">
      <c r="A36" s="169"/>
      <c r="B36" s="337"/>
      <c r="C36" s="337"/>
      <c r="D36" s="337"/>
      <c r="E36" s="337"/>
      <c r="F36" s="172"/>
      <c r="G36" s="172"/>
      <c r="I36" s="177" t="s">
        <v>234</v>
      </c>
      <c r="J36" s="173" t="s">
        <v>242</v>
      </c>
      <c r="K36" s="164" t="str">
        <f aca="false">UPPER(IF(OR(J36="a",J36="as"),F35,IF(OR(J36="b",J36="bs"),F37,0)))</f>
        <v>KÁRPÁTI </v>
      </c>
      <c r="L36" s="384"/>
      <c r="M36" s="172"/>
      <c r="N36" s="167"/>
      <c r="O36" s="380"/>
      <c r="P36" s="335"/>
      <c r="Q36" s="380"/>
      <c r="R36" s="190"/>
      <c r="S36" s="6"/>
    </row>
    <row r="37" s="7" customFormat="true" ht="9.6" hidden="false" customHeight="true" outlineLevel="0" collapsed="false">
      <c r="A37" s="158" t="n">
        <v>16</v>
      </c>
      <c r="B37" s="159" t="n">
        <f aca="false">IF($E37="","",VLOOKUP($E37,'F18 elo'!$A$7:$O$48,14))</f>
        <v>0</v>
      </c>
      <c r="C37" s="159" t="n">
        <f aca="false">IF($E37="","",VLOOKUP($E37,'F18 elo'!$A$7:$O$48,15))</f>
        <v>17</v>
      </c>
      <c r="D37" s="159" t="str">
        <f aca="false">IF($E37="","",VLOOKUP($E37,'F18 elo'!$A$7:$O$48,5))</f>
        <v>"040611</v>
      </c>
      <c r="E37" s="160" t="n">
        <v>7</v>
      </c>
      <c r="F37" s="161" t="str">
        <f aca="false">UPPER(IF($E37="","",VLOOKUP($E37,'F18 elo'!$A$7:$O$48,2)))</f>
        <v>KÁRPÁTI </v>
      </c>
      <c r="G37" s="161" t="str">
        <f aca="false">IF($E37="","",VLOOKUP($E37,'F18 elo'!$A$7:$O$48,3))</f>
        <v>Viktor</v>
      </c>
      <c r="H37" s="162"/>
      <c r="I37" s="161" t="str">
        <f aca="false">IF($E37="","",VLOOKUP($E37,'F18 elo'!$A$7:$O$48,4))</f>
        <v>Golden Ace</v>
      </c>
      <c r="J37" s="385"/>
      <c r="K37" s="172" t="s">
        <v>470</v>
      </c>
      <c r="L37" s="172"/>
      <c r="M37" s="172"/>
      <c r="N37" s="167"/>
      <c r="O37" s="335"/>
      <c r="P37" s="335"/>
      <c r="Q37" s="388" t="s">
        <v>255</v>
      </c>
      <c r="R37" s="190"/>
      <c r="S37" s="6"/>
    </row>
    <row r="38" s="7" customFormat="true" ht="9.6" hidden="false" customHeight="true" outlineLevel="0" collapsed="false">
      <c r="A38" s="169"/>
      <c r="B38" s="337"/>
      <c r="C38" s="392" t="n">
        <f aca="false">IF($E38="","",VLOOKUP($E38,'F18 elo'!$A$7:$O$48,15))</f>
        <v>21</v>
      </c>
      <c r="D38" s="392" t="str">
        <f aca="false">IF($E38="","",VLOOKUP($E38,'F18 elo'!$A$7:$O$48,5))</f>
        <v>"040212</v>
      </c>
      <c r="E38" s="354" t="n">
        <v>10</v>
      </c>
      <c r="F38" s="355" t="str">
        <f aca="false">UPPER(IF($E38="","",VLOOKUP($E38,'F18 elo'!$A$7:$O$48,2)))</f>
        <v>KUN </v>
      </c>
      <c r="G38" s="355" t="str">
        <f aca="false">IF($E38="","",VLOOKUP($E38,'F18 elo'!$A$7:$O$48,3))</f>
        <v>Bendegúz</v>
      </c>
      <c r="H38" s="393"/>
      <c r="I38" s="355" t="str">
        <f aca="false">IF($E38="","",VLOOKUP($E38,'F18 elo'!$A$7:$O$48,4))</f>
        <v>SVSE</v>
      </c>
      <c r="J38" s="337"/>
      <c r="K38" s="172"/>
      <c r="L38" s="172"/>
      <c r="M38" s="172"/>
      <c r="N38" s="167"/>
      <c r="O38" s="394" t="s">
        <v>471</v>
      </c>
      <c r="P38" s="186"/>
      <c r="Q38" s="162" t="s">
        <v>472</v>
      </c>
      <c r="R38" s="187"/>
      <c r="S38" s="6"/>
      <c r="X38" s="337"/>
      <c r="Y38" s="159" t="str">
        <f aca="false">IF($E38="","",VLOOKUP($E38,'F18 elo'!$A$7:$O$48,5))</f>
        <v>"040212</v>
      </c>
      <c r="Z38" s="160" t="n">
        <v>5</v>
      </c>
      <c r="AA38" s="161" t="str">
        <f aca="false">UPPER(IF($E38="","",VLOOKUP($E38,'F18 elo'!$A$7:$O$48,2)))</f>
        <v>KUN </v>
      </c>
      <c r="AB38" s="161" t="str">
        <f aca="false">IF($E38="","",VLOOKUP($E38,'F18 elo'!$A$7:$O$48,3))</f>
        <v>Bendegúz</v>
      </c>
      <c r="AC38" s="162"/>
      <c r="AD38" s="161" t="str">
        <f aca="false">IF($E38="","",VLOOKUP($E38,'F18 elo'!$A$7:$O$48,4))</f>
        <v>SVSE</v>
      </c>
      <c r="AE38" s="159"/>
      <c r="AF38" s="172"/>
    </row>
    <row r="39" s="7" customFormat="true" ht="9.6" hidden="false" customHeight="true" outlineLevel="0" collapsed="false">
      <c r="A39" s="158" t="n">
        <v>17</v>
      </c>
      <c r="B39" s="159" t="n">
        <f aca="false">IF($E39="","",VLOOKUP($E39,'F18 elo'!$A$7:$O$48,14))</f>
        <v>0</v>
      </c>
      <c r="C39" s="395" t="n">
        <f aca="false">IF($E39="","",VLOOKUP($E39,'F18 elo'!$A$7:$O$48,15))</f>
        <v>10</v>
      </c>
      <c r="D39" s="395" t="str">
        <f aca="false">IF($E39="","",VLOOKUP($E39,'F18 elo'!$A$7:$O$48,5))</f>
        <v>"050225</v>
      </c>
      <c r="E39" s="396" t="n">
        <v>5</v>
      </c>
      <c r="F39" s="397" t="str">
        <f aca="false">UPPER(IF($E39="","",VLOOKUP($E39,'F18 elo'!$A$7:$O$48,2)))</f>
        <v>MÁRKI </v>
      </c>
      <c r="G39" s="397" t="str">
        <f aca="false">IF($E39="","",VLOOKUP($E39,'F18 elo'!$A$7:$O$48,3))</f>
        <v>Marcell</v>
      </c>
      <c r="H39" s="398"/>
      <c r="I39" s="397" t="str">
        <f aca="false">IF($E39="","",VLOOKUP($E39,'F18 elo'!$A$7:$O$48,4))</f>
        <v>MTK</v>
      </c>
      <c r="J39" s="159"/>
      <c r="K39" s="387" t="s">
        <v>222</v>
      </c>
      <c r="L39" s="172"/>
      <c r="M39" s="172"/>
      <c r="N39" s="167"/>
      <c r="O39" s="177" t="s">
        <v>234</v>
      </c>
      <c r="P39" s="188"/>
      <c r="Q39" s="172" t="s">
        <v>473</v>
      </c>
      <c r="R39" s="190"/>
      <c r="S39" s="6"/>
    </row>
    <row r="40" s="7" customFormat="true" ht="9.6" hidden="false" customHeight="true" outlineLevel="0" collapsed="false">
      <c r="A40" s="169"/>
      <c r="B40" s="337"/>
      <c r="C40" s="337"/>
      <c r="D40" s="337"/>
      <c r="E40" s="337"/>
      <c r="F40" s="172"/>
      <c r="G40" s="172"/>
      <c r="I40" s="177" t="s">
        <v>234</v>
      </c>
      <c r="J40" s="173" t="s">
        <v>240</v>
      </c>
      <c r="K40" s="164" t="str">
        <f aca="false">UPPER(IF(OR(J40="a",J40="as"),F39,IF(OR(J40="b",J40="bs"),F41,0)))</f>
        <v>KASZONI </v>
      </c>
      <c r="L40" s="164"/>
      <c r="M40" s="172"/>
      <c r="N40" s="167"/>
      <c r="O40" s="380"/>
      <c r="P40" s="335"/>
      <c r="Q40" s="380"/>
      <c r="R40" s="190"/>
      <c r="S40" s="6"/>
    </row>
    <row r="41" s="7" customFormat="true" ht="9.6" hidden="false" customHeight="true" outlineLevel="0" collapsed="false">
      <c r="A41" s="169" t="n">
        <v>18</v>
      </c>
      <c r="B41" s="159" t="n">
        <f aca="false">IF($E41="","",VLOOKUP($E41,'F18 elo'!$A$7:$O$48,14))</f>
        <v>0</v>
      </c>
      <c r="C41" s="159" t="n">
        <f aca="false">IF($E41="","",VLOOKUP($E41,'F18 elo'!$A$7:$O$48,15))</f>
        <v>31</v>
      </c>
      <c r="D41" s="159" t="str">
        <f aca="false">IF($E41="","",VLOOKUP($E41,'F18 elo'!$A$7:$O$48,5))</f>
        <v>"0412172</v>
      </c>
      <c r="E41" s="160" t="n">
        <v>15</v>
      </c>
      <c r="F41" s="164" t="str">
        <f aca="false">UPPER(IF($E41="","",VLOOKUP($E41,'F18 elo'!$A$7:$O$48,2)))</f>
        <v>KASZONI </v>
      </c>
      <c r="G41" s="164" t="str">
        <f aca="false">IF($E41="","",VLOOKUP($E41,'F18 elo'!$A$7:$O$48,3))</f>
        <v>Krisztian</v>
      </c>
      <c r="H41" s="170"/>
      <c r="I41" s="164" t="str">
        <f aca="false">IF($E41="","",VLOOKUP($E41,'F18 elo'!$A$7:$O$48,4))</f>
        <v>SVSE</v>
      </c>
      <c r="J41" s="381"/>
      <c r="K41" s="172" t="s">
        <v>280</v>
      </c>
      <c r="L41" s="382"/>
      <c r="M41" s="387" t="s">
        <v>222</v>
      </c>
      <c r="N41" s="167"/>
      <c r="O41" s="380"/>
      <c r="P41" s="335"/>
      <c r="Q41" s="399" t="s">
        <v>299</v>
      </c>
      <c r="R41" s="399"/>
      <c r="S41" s="6"/>
    </row>
    <row r="42" s="7" customFormat="true" ht="9.6" hidden="false" customHeight="true" outlineLevel="0" collapsed="false">
      <c r="A42" s="169"/>
      <c r="B42" s="337"/>
      <c r="C42" s="337"/>
      <c r="D42" s="337"/>
      <c r="E42" s="350"/>
      <c r="F42" s="172"/>
      <c r="G42" s="172"/>
      <c r="I42" s="172"/>
      <c r="J42" s="337"/>
      <c r="K42" s="177" t="s">
        <v>234</v>
      </c>
      <c r="L42" s="178" t="s">
        <v>232</v>
      </c>
      <c r="M42" s="164" t="str">
        <f aca="false">UPPER(IF(OR(L42="a",L42="as"),K40,IF(OR(L42="b",L42="bs"),K44,0)))</f>
        <v>KASZONI </v>
      </c>
      <c r="N42" s="165"/>
      <c r="O42" s="380"/>
      <c r="P42" s="335"/>
      <c r="Q42" s="380"/>
      <c r="R42" s="190"/>
      <c r="S42" s="6"/>
    </row>
    <row r="43" s="7" customFormat="true" ht="9.6" hidden="false" customHeight="true" outlineLevel="0" collapsed="false">
      <c r="A43" s="169" t="n">
        <v>19</v>
      </c>
      <c r="B43" s="159" t="n">
        <f aca="false">IF($E43="","",VLOOKUP($E43,'F18 elo'!$A$7:$O$48,14))</f>
        <v>0</v>
      </c>
      <c r="C43" s="159" t="n">
        <f aca="false">IF($E43="","",VLOOKUP($E43,'F18 elo'!$A$7:$O$48,15))</f>
        <v>23</v>
      </c>
      <c r="D43" s="159" t="str">
        <f aca="false">IF($E43="","",VLOOKUP($E43,'F18 elo'!$A$7:$O$48,5))</f>
        <v>"0405110</v>
      </c>
      <c r="E43" s="160" t="n">
        <v>11</v>
      </c>
      <c r="F43" s="164" t="str">
        <f aca="false">UPPER(IF($E43="","",VLOOKUP($E43,'F18 elo'!$A$7:$O$48,2)))</f>
        <v>SÁRKÖZI </v>
      </c>
      <c r="G43" s="164" t="str">
        <f aca="false">IF($E43="","",VLOOKUP($E43,'F18 elo'!$A$7:$O$48,3))</f>
        <v>Richárd</v>
      </c>
      <c r="H43" s="170"/>
      <c r="I43" s="164" t="str">
        <f aca="false">IF($E43="","",VLOOKUP($E43,'F18 elo'!$A$7:$O$48,4))</f>
        <v>Budaörs SC</v>
      </c>
      <c r="J43" s="159"/>
      <c r="K43" s="172"/>
      <c r="L43" s="383"/>
      <c r="M43" s="172" t="s">
        <v>474</v>
      </c>
      <c r="N43" s="176"/>
      <c r="O43" s="380"/>
      <c r="P43" s="335"/>
      <c r="Q43" s="380"/>
      <c r="R43" s="190"/>
      <c r="S43" s="6"/>
    </row>
    <row r="44" s="7" customFormat="true" ht="9.6" hidden="false" customHeight="true" outlineLevel="0" collapsed="false">
      <c r="A44" s="169"/>
      <c r="B44" s="337"/>
      <c r="C44" s="337"/>
      <c r="D44" s="337"/>
      <c r="E44" s="350"/>
      <c r="F44" s="172"/>
      <c r="G44" s="172"/>
      <c r="I44" s="177" t="s">
        <v>234</v>
      </c>
      <c r="J44" s="173" t="s">
        <v>232</v>
      </c>
      <c r="K44" s="164" t="str">
        <f aca="false">UPPER(IF(OR(J44="a",J44="as"),F43,IF(OR(J44="b",J44="bs"),F45,0)))</f>
        <v>SÁRKÖZI </v>
      </c>
      <c r="L44" s="384"/>
      <c r="M44" s="172"/>
      <c r="N44" s="176"/>
      <c r="O44" s="380"/>
      <c r="P44" s="335"/>
      <c r="Q44" s="380"/>
      <c r="R44" s="190"/>
      <c r="S44" s="6"/>
    </row>
    <row r="45" s="7" customFormat="true" ht="9.6" hidden="false" customHeight="true" outlineLevel="0" collapsed="false">
      <c r="A45" s="169" t="n">
        <v>20</v>
      </c>
      <c r="B45" s="159" t="n">
        <f aca="false">IF($E45="","",VLOOKUP($E45,'F18 elo'!$A$7:$O$48,14))</f>
        <v>0</v>
      </c>
      <c r="C45" s="395" t="n">
        <f aca="false">IF($E45="","",VLOOKUP($E45,'F18 elo'!$A$7:$O$48,15))</f>
        <v>21</v>
      </c>
      <c r="D45" s="395" t="str">
        <f aca="false">IF($E45="","",VLOOKUP($E45,'F18 elo'!$A$7:$O$48,5))</f>
        <v>"040212</v>
      </c>
      <c r="E45" s="396" t="n">
        <v>10</v>
      </c>
      <c r="F45" s="358" t="str">
        <f aca="false">UPPER(IF($E45="","",VLOOKUP($E45,'F18 elo'!$A$7:$O$48,2)))</f>
        <v>KUN </v>
      </c>
      <c r="G45" s="358" t="str">
        <f aca="false">IF($E45="","",VLOOKUP($E45,'F18 elo'!$A$7:$O$48,3))</f>
        <v>Bendegúz</v>
      </c>
      <c r="H45" s="400"/>
      <c r="I45" s="358" t="str">
        <f aca="false">IF($E45="","",VLOOKUP($E45,'F18 elo'!$A$7:$O$48,4))</f>
        <v>SVSE</v>
      </c>
      <c r="J45" s="401"/>
      <c r="K45" s="172"/>
      <c r="L45" s="172"/>
      <c r="M45" s="172"/>
      <c r="N45" s="176"/>
      <c r="O45" s="380"/>
      <c r="P45" s="335"/>
      <c r="Q45" s="380"/>
      <c r="R45" s="190"/>
      <c r="S45" s="6"/>
    </row>
    <row r="46" s="7" customFormat="true" ht="9.6" hidden="false" customHeight="true" outlineLevel="0" collapsed="false">
      <c r="A46" s="169"/>
      <c r="B46" s="337"/>
      <c r="C46" s="337"/>
      <c r="D46" s="337"/>
      <c r="E46" s="350"/>
      <c r="F46" s="172"/>
      <c r="G46" s="172"/>
      <c r="I46" s="172"/>
      <c r="J46" s="337"/>
      <c r="K46" s="172"/>
      <c r="L46" s="172"/>
      <c r="M46" s="177" t="s">
        <v>234</v>
      </c>
      <c r="N46" s="178" t="s">
        <v>242</v>
      </c>
      <c r="O46" s="164" t="str">
        <f aca="false">UPPER(IF(OR(N46="a",N46="as"),M42,IF(OR(N46="b",N46="bs"),M50,0)))</f>
        <v>MÁRKI</v>
      </c>
      <c r="P46" s="390"/>
      <c r="Q46" s="380"/>
      <c r="R46" s="190"/>
      <c r="S46" s="6"/>
    </row>
    <row r="47" s="7" customFormat="true" ht="9.6" hidden="false" customHeight="true" outlineLevel="0" collapsed="false">
      <c r="A47" s="169" t="n">
        <v>21</v>
      </c>
      <c r="B47" s="159" t="n">
        <f aca="false">IF($E47="","",VLOOKUP($E47,'F18 elo'!$A$7:$O$48,14))</f>
        <v>0</v>
      </c>
      <c r="C47" s="159" t="n">
        <f aca="false">IF($E47="","",VLOOKUP($E47,'F18 elo'!$A$7:$O$48,15))</f>
        <v>58</v>
      </c>
      <c r="D47" s="159" t="str">
        <f aca="false">IF($E47="","",VLOOKUP($E47,'F18 elo'!$A$7:$O$48,5))</f>
        <v>"050130</v>
      </c>
      <c r="E47" s="160" t="n">
        <v>25</v>
      </c>
      <c r="F47" s="164" t="str">
        <f aca="false">UPPER(IF($E47="","",VLOOKUP($E47,'F18 elo'!$A$7:$O$48,2)))</f>
        <v>BOROS </v>
      </c>
      <c r="G47" s="164" t="str">
        <f aca="false">IF($E47="","",VLOOKUP($E47,'F18 elo'!$A$7:$O$48,3))</f>
        <v>Botond</v>
      </c>
      <c r="H47" s="170"/>
      <c r="I47" s="164" t="str">
        <f aca="false">IF($E47="","",VLOOKUP($E47,'F18 elo'!$A$7:$O$48,4))</f>
        <v>SVSE</v>
      </c>
      <c r="J47" s="386"/>
      <c r="K47" s="172"/>
      <c r="L47" s="172"/>
      <c r="M47" s="172"/>
      <c r="N47" s="176"/>
      <c r="O47" s="172" t="s">
        <v>298</v>
      </c>
      <c r="P47" s="190"/>
      <c r="Q47" s="380"/>
      <c r="R47" s="190"/>
      <c r="S47" s="6"/>
    </row>
    <row r="48" s="7" customFormat="true" ht="9.6" hidden="false" customHeight="true" outlineLevel="0" collapsed="false">
      <c r="A48" s="169"/>
      <c r="B48" s="337"/>
      <c r="C48" s="337"/>
      <c r="D48" s="337"/>
      <c r="E48" s="350"/>
      <c r="F48" s="172"/>
      <c r="G48" s="172"/>
      <c r="I48" s="177" t="s">
        <v>234</v>
      </c>
      <c r="J48" s="173" t="s">
        <v>232</v>
      </c>
      <c r="K48" s="164" t="str">
        <f aca="false">UPPER(IF(OR(J48="a",J48="as"),F47,IF(OR(J48="b",J48="bs"),F49,0)))</f>
        <v>BOROS </v>
      </c>
      <c r="L48" s="164"/>
      <c r="M48" s="172"/>
      <c r="N48" s="176"/>
      <c r="O48" s="380"/>
      <c r="P48" s="190"/>
      <c r="Q48" s="380"/>
      <c r="R48" s="190"/>
      <c r="S48" s="6"/>
    </row>
    <row r="49" s="7" customFormat="true" ht="9.6" hidden="false" customHeight="true" outlineLevel="0" collapsed="false">
      <c r="A49" s="169" t="n">
        <v>22</v>
      </c>
      <c r="B49" s="159" t="n">
        <f aca="false">IF($E49="","",VLOOKUP($E49,'F18 elo'!$A$7:$O$48,14))</f>
        <v>0</v>
      </c>
      <c r="C49" s="159" t="n">
        <f aca="false">IF($E49="","",VLOOKUP($E49,'F18 elo'!$A$7:$O$48,15))</f>
        <v>39</v>
      </c>
      <c r="D49" s="159" t="str">
        <f aca="false">IF($E49="","",VLOOKUP($E49,'F18 elo'!$A$7:$O$48,5))</f>
        <v>"0504030</v>
      </c>
      <c r="E49" s="160" t="n">
        <v>17</v>
      </c>
      <c r="F49" s="164" t="str">
        <f aca="false">UPPER(IF($E49="","",VLOOKUP($E49,'F18 elo'!$A$7:$O$48,2)))</f>
        <v>LACZKÓ</v>
      </c>
      <c r="G49" s="164" t="str">
        <f aca="false">IF($E49="","",VLOOKUP($E49,'F18 elo'!$A$7:$O$48,3))</f>
        <v>Béla</v>
      </c>
      <c r="H49" s="170"/>
      <c r="I49" s="164" t="str">
        <f aca="false">IF($E49="","",VLOOKUP($E49,'F18 elo'!$A$7:$O$48,4))</f>
        <v>MTK</v>
      </c>
      <c r="J49" s="381"/>
      <c r="K49" s="172" t="s">
        <v>329</v>
      </c>
      <c r="L49" s="382"/>
      <c r="M49" s="172"/>
      <c r="N49" s="176"/>
      <c r="O49" s="380"/>
      <c r="P49" s="190"/>
      <c r="Q49" s="380"/>
      <c r="R49" s="190"/>
      <c r="S49" s="6"/>
    </row>
    <row r="50" s="7" customFormat="true" ht="9.6" hidden="false" customHeight="true" outlineLevel="0" collapsed="false">
      <c r="A50" s="169"/>
      <c r="B50" s="337"/>
      <c r="C50" s="337"/>
      <c r="D50" s="337"/>
      <c r="E50" s="350"/>
      <c r="F50" s="172"/>
      <c r="G50" s="172"/>
      <c r="I50" s="172"/>
      <c r="J50" s="337"/>
      <c r="K50" s="177" t="s">
        <v>234</v>
      </c>
      <c r="L50" s="178" t="s">
        <v>242</v>
      </c>
      <c r="M50" s="164" t="str">
        <f aca="false">UPPER(IF(OR(L50="a",L50="as"),K48,IF(OR(L50="b",L50="bs"),K52,0)))</f>
        <v>MÁRKI</v>
      </c>
      <c r="N50" s="182"/>
      <c r="O50" s="380"/>
      <c r="P50" s="190"/>
      <c r="Q50" s="380"/>
      <c r="R50" s="190"/>
      <c r="S50" s="6"/>
    </row>
    <row r="51" s="7" customFormat="true" ht="9.6" hidden="false" customHeight="true" outlineLevel="0" collapsed="false">
      <c r="A51" s="169" t="n">
        <v>23</v>
      </c>
      <c r="B51" s="159" t="str">
        <f aca="false">IF($E51="","",VLOOKUP($E51,'F18 elo'!$A$7:$O$48,14))</f>
        <v>wc</v>
      </c>
      <c r="C51" s="159" t="n">
        <f aca="false">IF($E51="","",VLOOKUP($E51,'F18 elo'!$A$7:$O$48,15))</f>
        <v>94</v>
      </c>
      <c r="D51" s="159" t="str">
        <f aca="false">IF($E51="","",VLOOKUP($E51,'F18 elo'!$A$7:$O$48,5))</f>
        <v>"0506100</v>
      </c>
      <c r="E51" s="160" t="n">
        <v>29</v>
      </c>
      <c r="F51" s="164" t="str">
        <f aca="false">UPPER(IF($E51="","",VLOOKUP($E51,'F18 elo'!$A$7:$O$48,2)))</f>
        <v>TÓTH </v>
      </c>
      <c r="G51" s="164" t="str">
        <f aca="false">IF($E51="","",VLOOKUP($E51,'F18 elo'!$A$7:$O$48,3))</f>
        <v>Tibor</v>
      </c>
      <c r="H51" s="170"/>
      <c r="I51" s="164" t="str">
        <f aca="false">IF($E51="","",VLOOKUP($E51,'F18 elo'!$A$7:$O$48,4))</f>
        <v>Gellért SE</v>
      </c>
      <c r="J51" s="159"/>
      <c r="K51" s="172"/>
      <c r="L51" s="383"/>
      <c r="M51" s="172" t="s">
        <v>337</v>
      </c>
      <c r="N51" s="167"/>
      <c r="O51" s="380"/>
      <c r="P51" s="190"/>
      <c r="Q51" s="380"/>
      <c r="R51" s="190"/>
      <c r="S51" s="6"/>
    </row>
    <row r="52" s="7" customFormat="true" ht="9.6" hidden="false" customHeight="true" outlineLevel="0" collapsed="false">
      <c r="A52" s="169"/>
      <c r="B52" s="337"/>
      <c r="C52" s="392" t="n">
        <f aca="false">IF($E52="","",VLOOKUP($E52,'F18 elo'!$A$7:$O$48,15))</f>
        <v>10</v>
      </c>
      <c r="D52" s="392" t="str">
        <f aca="false">IF($E52="","",VLOOKUP($E52,'F18 elo'!$A$7:$O$48,5))</f>
        <v>"050225</v>
      </c>
      <c r="E52" s="354" t="n">
        <v>5</v>
      </c>
      <c r="F52" s="402" t="str">
        <f aca="false">UPPER(IF($E52="","",VLOOKUP($E52,'F18 elo'!$A$7:$O$48,2)))</f>
        <v>MÁRKI </v>
      </c>
      <c r="G52" s="402" t="str">
        <f aca="false">IF($E52="","",VLOOKUP($E52,'F18 elo'!$A$7:$O$48,3))</f>
        <v>Marcell</v>
      </c>
      <c r="H52" s="403"/>
      <c r="I52" s="402" t="str">
        <f aca="false">IF($E52="","",VLOOKUP($E52,'F18 elo'!$A$7:$O$48,4))</f>
        <v>MTK</v>
      </c>
      <c r="J52" s="392"/>
      <c r="K52" s="404" t="s">
        <v>475</v>
      </c>
      <c r="L52" s="384"/>
      <c r="M52" s="172"/>
      <c r="N52" s="167"/>
      <c r="O52" s="380"/>
      <c r="P52" s="190"/>
      <c r="Q52" s="380"/>
      <c r="R52" s="190"/>
      <c r="S52" s="6"/>
    </row>
    <row r="53" s="7" customFormat="true" ht="9.6" hidden="false" customHeight="true" outlineLevel="0" collapsed="false">
      <c r="A53" s="158" t="n">
        <v>24</v>
      </c>
      <c r="B53" s="159" t="n">
        <f aca="false">IF($E53="","",VLOOKUP($E53,'F18 elo'!$A$7:$O$48,14))</f>
        <v>0</v>
      </c>
      <c r="C53" s="395" t="n">
        <f aca="false">IF($E53="","",VLOOKUP($E53,'F18 elo'!$A$7:$O$48,15))</f>
        <v>9</v>
      </c>
      <c r="D53" s="395" t="str">
        <f aca="false">IF($E53="","",VLOOKUP($E53,'F18 elo'!$A$7:$O$48,5))</f>
        <v>"0505090</v>
      </c>
      <c r="E53" s="396" t="n">
        <v>4</v>
      </c>
      <c r="F53" s="397" t="str">
        <f aca="false">UPPER(IF($E53="","",VLOOKUP($E53,'F18 elo'!$A$7:$O$48,2)))</f>
        <v>HORNUNG </v>
      </c>
      <c r="G53" s="397" t="str">
        <f aca="false">IF($E53="","",VLOOKUP($E53,'F18 elo'!$A$7:$O$48,3))</f>
        <v>Gábor</v>
      </c>
      <c r="H53" s="398"/>
      <c r="I53" s="397" t="str">
        <f aca="false">IF($E53="","",VLOOKUP($E53,'F18 elo'!$A$7:$O$48,4))</f>
        <v>Vasas SC</v>
      </c>
      <c r="J53" s="405"/>
      <c r="K53" s="406" t="s">
        <v>290</v>
      </c>
      <c r="L53" s="172"/>
      <c r="M53" s="172"/>
      <c r="N53" s="167"/>
      <c r="O53" s="380"/>
      <c r="P53" s="190"/>
      <c r="Q53" s="388" t="s">
        <v>246</v>
      </c>
      <c r="R53" s="190"/>
      <c r="S53" s="6"/>
    </row>
    <row r="54" s="7" customFormat="true" ht="9.6" hidden="false" customHeight="true" outlineLevel="0" collapsed="false">
      <c r="A54" s="169"/>
      <c r="B54" s="337"/>
      <c r="C54" s="337"/>
      <c r="D54" s="337"/>
      <c r="E54" s="337"/>
      <c r="F54" s="189"/>
      <c r="G54" s="189"/>
      <c r="H54" s="389"/>
      <c r="I54" s="189"/>
      <c r="J54" s="337"/>
      <c r="K54" s="172"/>
      <c r="L54" s="172"/>
      <c r="M54" s="172"/>
      <c r="N54" s="167"/>
      <c r="O54" s="177" t="s">
        <v>234</v>
      </c>
      <c r="P54" s="178" t="s">
        <v>242</v>
      </c>
      <c r="Q54" s="164" t="str">
        <f aca="false">UPPER(IF(OR(P54="a",P54="as"),O46,IF(OR(P54="b",P54="bs"),O62,0)))</f>
        <v>VARGA </v>
      </c>
      <c r="R54" s="391"/>
      <c r="S54" s="6"/>
    </row>
    <row r="55" s="7" customFormat="true" ht="9.6" hidden="false" customHeight="true" outlineLevel="0" collapsed="false">
      <c r="A55" s="158" t="n">
        <v>25</v>
      </c>
      <c r="B55" s="159" t="n">
        <f aca="false">IF($E55="","",VLOOKUP($E55,'F18 elo'!$A$7:$O$48,14))</f>
        <v>0</v>
      </c>
      <c r="C55" s="159" t="n">
        <f aca="false">IF($E55="","",VLOOKUP($E55,'F18 elo'!$A$7:$O$48,15))</f>
        <v>11</v>
      </c>
      <c r="D55" s="159" t="str">
        <f aca="false">IF($E55="","",VLOOKUP($E55,'F18 elo'!$A$7:$O$48,5))</f>
        <v>"050423</v>
      </c>
      <c r="E55" s="160" t="n">
        <v>6</v>
      </c>
      <c r="F55" s="161" t="str">
        <f aca="false">UPPER(IF($E55="","",VLOOKUP($E55,'F18 elo'!$A$7:$O$48,2)))</f>
        <v>VARGA </v>
      </c>
      <c r="G55" s="161" t="str">
        <f aca="false">IF($E55="","",VLOOKUP($E55,'F18 elo'!$A$7:$O$48,3))</f>
        <v>János</v>
      </c>
      <c r="H55" s="162"/>
      <c r="I55" s="161" t="str">
        <f aca="false">IF($E55="","",VLOOKUP($E55,'F18 elo'!$A$7:$O$48,4))</f>
        <v>Vasas SC</v>
      </c>
      <c r="J55" s="159"/>
      <c r="K55" s="172"/>
      <c r="L55" s="172"/>
      <c r="M55" s="172"/>
      <c r="N55" s="167"/>
      <c r="O55" s="380"/>
      <c r="P55" s="190"/>
      <c r="Q55" s="172" t="s">
        <v>295</v>
      </c>
      <c r="R55" s="335"/>
      <c r="S55" s="6"/>
    </row>
    <row r="56" s="7" customFormat="true" ht="9.6" hidden="false" customHeight="true" outlineLevel="0" collapsed="false">
      <c r="A56" s="169"/>
      <c r="B56" s="337"/>
      <c r="C56" s="337"/>
      <c r="D56" s="337"/>
      <c r="E56" s="337"/>
      <c r="F56" s="172"/>
      <c r="G56" s="172"/>
      <c r="I56" s="177" t="s">
        <v>234</v>
      </c>
      <c r="J56" s="173" t="s">
        <v>225</v>
      </c>
      <c r="K56" s="164" t="str">
        <f aca="false">UPPER(IF(OR(J56="a",J56="as"),F55,IF(OR(J56="b",J56="bs"),F57,0)))</f>
        <v>VARGA </v>
      </c>
      <c r="L56" s="164"/>
      <c r="M56" s="172"/>
      <c r="N56" s="167"/>
      <c r="O56" s="380"/>
      <c r="P56" s="190"/>
      <c r="Q56" s="380"/>
      <c r="R56" s="335"/>
      <c r="S56" s="6"/>
    </row>
    <row r="57" s="7" customFormat="true" ht="9.6" hidden="false" customHeight="true" outlineLevel="0" collapsed="false">
      <c r="A57" s="169" t="n">
        <v>26</v>
      </c>
      <c r="B57" s="159" t="n">
        <f aca="false">IF($E57="","",VLOOKUP($E57,'F18 elo'!$A$7:$O$48,14))</f>
        <v>0</v>
      </c>
      <c r="C57" s="159" t="n">
        <f aca="false">IF($E57="","",VLOOKUP($E57,'F18 elo'!$A$7:$O$48,15))</f>
        <v>42</v>
      </c>
      <c r="D57" s="159" t="str">
        <f aca="false">IF($E57="","",VLOOKUP($E57,'F18 elo'!$A$7:$O$48,5))</f>
        <v>"0509110</v>
      </c>
      <c r="E57" s="160" t="n">
        <v>20</v>
      </c>
      <c r="F57" s="164" t="str">
        <f aca="false">UPPER(IF($E57="","",VLOOKUP($E57,'F18 elo'!$A$7:$O$48,2)))</f>
        <v>SZABÓ </v>
      </c>
      <c r="G57" s="164" t="str">
        <f aca="false">IF($E57="","",VLOOKUP($E57,'F18 elo'!$A$7:$O$48,3))</f>
        <v>András Gábor</v>
      </c>
      <c r="H57" s="170"/>
      <c r="I57" s="164" t="str">
        <f aca="false">IF($E57="","",VLOOKUP($E57,'F18 elo'!$A$7:$O$48,4))</f>
        <v>Pasarét TK</v>
      </c>
      <c r="J57" s="381"/>
      <c r="K57" s="172" t="s">
        <v>245</v>
      </c>
      <c r="L57" s="382"/>
      <c r="M57" s="172"/>
      <c r="N57" s="167"/>
      <c r="O57" s="380"/>
      <c r="P57" s="190"/>
      <c r="Q57" s="380"/>
      <c r="R57" s="335"/>
      <c r="S57" s="6"/>
    </row>
    <row r="58" s="7" customFormat="true" ht="9.6" hidden="false" customHeight="true" outlineLevel="0" collapsed="false">
      <c r="A58" s="169"/>
      <c r="B58" s="337"/>
      <c r="C58" s="337"/>
      <c r="D58" s="337"/>
      <c r="E58" s="350"/>
      <c r="F58" s="172"/>
      <c r="G58" s="172"/>
      <c r="I58" s="172"/>
      <c r="J58" s="337"/>
      <c r="K58" s="177" t="s">
        <v>234</v>
      </c>
      <c r="L58" s="178" t="s">
        <v>225</v>
      </c>
      <c r="M58" s="164" t="str">
        <f aca="false">UPPER(IF(OR(L58="a",L58="as"),K56,IF(OR(L58="b",L58="bs"),K60,0)))</f>
        <v>VARGA </v>
      </c>
      <c r="N58" s="165"/>
      <c r="O58" s="380"/>
      <c r="P58" s="190"/>
      <c r="Q58" s="380"/>
      <c r="R58" s="335"/>
      <c r="S58" s="6"/>
    </row>
    <row r="59" s="7" customFormat="true" ht="9.6" hidden="false" customHeight="true" outlineLevel="0" collapsed="false">
      <c r="A59" s="169" t="n">
        <v>27</v>
      </c>
      <c r="B59" s="159" t="n">
        <f aca="false">IF($E59="","",VLOOKUP($E59,'F18 elo'!$A$7:$O$48,14))</f>
        <v>0</v>
      </c>
      <c r="C59" s="159" t="n">
        <f aca="false">IF($E59="","",VLOOKUP($E59,'F18 elo'!$A$7:$O$48,15))</f>
        <v>20</v>
      </c>
      <c r="D59" s="159" t="str">
        <f aca="false">IF($E59="","",VLOOKUP($E59,'F18 elo'!$A$7:$O$48,5))</f>
        <v>"050228</v>
      </c>
      <c r="E59" s="160" t="n">
        <v>9</v>
      </c>
      <c r="F59" s="164" t="str">
        <f aca="false">UPPER(IF($E59="","",VLOOKUP($E59,'F18 elo'!$A$7:$O$48,2)))</f>
        <v>GRÁF </v>
      </c>
      <c r="G59" s="164" t="str">
        <f aca="false">IF($E59="","",VLOOKUP($E59,'F18 elo'!$A$7:$O$48,3))</f>
        <v>Bence Mátyás</v>
      </c>
      <c r="H59" s="170"/>
      <c r="I59" s="164" t="str">
        <f aca="false">IF($E59="","",VLOOKUP($E59,'F18 elo'!$A$7:$O$48,4))</f>
        <v>PG Tenisz</v>
      </c>
      <c r="J59" s="159"/>
      <c r="K59" s="172"/>
      <c r="L59" s="383"/>
      <c r="M59" s="172" t="s">
        <v>337</v>
      </c>
      <c r="N59" s="176"/>
      <c r="O59" s="380"/>
      <c r="P59" s="190"/>
      <c r="Q59" s="380"/>
      <c r="R59" s="335"/>
      <c r="S59" s="407"/>
    </row>
    <row r="60" s="7" customFormat="true" ht="9.6" hidden="false" customHeight="true" outlineLevel="0" collapsed="false">
      <c r="A60" s="169"/>
      <c r="B60" s="337"/>
      <c r="C60" s="337"/>
      <c r="D60" s="337"/>
      <c r="E60" s="350"/>
      <c r="F60" s="172"/>
      <c r="G60" s="172"/>
      <c r="I60" s="177" t="s">
        <v>234</v>
      </c>
      <c r="J60" s="173" t="s">
        <v>240</v>
      </c>
      <c r="K60" s="164" t="str">
        <f aca="false">UPPER(IF(OR(J60="a",J60="as"),F59,IF(OR(J60="b",J60="bs"),F61,0)))</f>
        <v>BÍRÓ </v>
      </c>
      <c r="L60" s="384"/>
      <c r="M60" s="172"/>
      <c r="N60" s="176"/>
      <c r="O60" s="380"/>
      <c r="P60" s="190"/>
      <c r="Q60" s="380"/>
      <c r="R60" s="335"/>
      <c r="S60" s="6"/>
    </row>
    <row r="61" s="7" customFormat="true" ht="9.6" hidden="false" customHeight="true" outlineLevel="0" collapsed="false">
      <c r="A61" s="169" t="n">
        <v>28</v>
      </c>
      <c r="B61" s="159" t="n">
        <f aca="false">IF($E61="","",VLOOKUP($E61,'F18 elo'!$A$7:$O$48,14))</f>
        <v>0</v>
      </c>
      <c r="C61" s="159" t="n">
        <f aca="false">IF($E61="","",VLOOKUP($E61,'F18 elo'!$A$7:$O$48,15))</f>
        <v>53</v>
      </c>
      <c r="D61" s="159" t="str">
        <f aca="false">IF($E61="","",VLOOKUP($E61,'F18 elo'!$A$7:$O$48,5))</f>
        <v>"050608</v>
      </c>
      <c r="E61" s="160" t="n">
        <v>23</v>
      </c>
      <c r="F61" s="164" t="str">
        <f aca="false">UPPER(IF($E61="","",VLOOKUP($E61,'F18 elo'!$A$7:$O$48,2)))</f>
        <v>BÍRÓ </v>
      </c>
      <c r="G61" s="164" t="str">
        <f aca="false">IF($E61="","",VLOOKUP($E61,'F18 elo'!$A$7:$O$48,3))</f>
        <v>Marcell</v>
      </c>
      <c r="H61" s="170"/>
      <c r="I61" s="164" t="str">
        <f aca="false">IF($E61="","",VLOOKUP($E61,'F18 elo'!$A$7:$O$48,4))</f>
        <v>Gellért SE</v>
      </c>
      <c r="J61" s="385"/>
      <c r="K61" s="172" t="s">
        <v>476</v>
      </c>
      <c r="L61" s="172"/>
      <c r="M61" s="172"/>
      <c r="N61" s="176"/>
      <c r="O61" s="388" t="s">
        <v>215</v>
      </c>
      <c r="P61" s="190"/>
      <c r="Q61" s="380"/>
      <c r="R61" s="335"/>
      <c r="S61" s="6"/>
    </row>
    <row r="62" s="7" customFormat="true" ht="9.6" hidden="false" customHeight="true" outlineLevel="0" collapsed="false">
      <c r="A62" s="169"/>
      <c r="B62" s="337"/>
      <c r="C62" s="337"/>
      <c r="D62" s="337"/>
      <c r="E62" s="350"/>
      <c r="F62" s="172"/>
      <c r="G62" s="172"/>
      <c r="I62" s="172"/>
      <c r="J62" s="337"/>
      <c r="K62" s="172"/>
      <c r="L62" s="172"/>
      <c r="M62" s="177" t="s">
        <v>234</v>
      </c>
      <c r="N62" s="178" t="s">
        <v>225</v>
      </c>
      <c r="O62" s="164" t="str">
        <f aca="false">UPPER(IF(OR(N62="a",N62="as"),M58,IF(OR(N62="b",N62="bs"),M66,0)))</f>
        <v>VARGA </v>
      </c>
      <c r="P62" s="391"/>
      <c r="Q62" s="380"/>
      <c r="R62" s="335"/>
      <c r="S62" s="6"/>
    </row>
    <row r="63" s="7" customFormat="true" ht="9.6" hidden="false" customHeight="true" outlineLevel="0" collapsed="false">
      <c r="A63" s="169" t="n">
        <v>29</v>
      </c>
      <c r="B63" s="159" t="n">
        <f aca="false">IF($E63="","",VLOOKUP($E63,'F18 elo'!$A$7:$O$48,14))</f>
        <v>0</v>
      </c>
      <c r="C63" s="159" t="n">
        <f aca="false">IF($E63="","",VLOOKUP($E63,'F18 elo'!$A$7:$O$48,15))</f>
        <v>51</v>
      </c>
      <c r="D63" s="159" t="str">
        <f aca="false">IF($E63="","",VLOOKUP($E63,'F18 elo'!$A$7:$O$48,5))</f>
        <v>"0512013</v>
      </c>
      <c r="E63" s="160" t="n">
        <v>22</v>
      </c>
      <c r="F63" s="164" t="str">
        <f aca="false">UPPER(IF($E63="","",VLOOKUP($E63,'F18 elo'!$A$7:$O$48,2)))</f>
        <v>KRETZ </v>
      </c>
      <c r="G63" s="164" t="str">
        <f aca="false">IF($E63="","",VLOOKUP($E63,'F18 elo'!$A$7:$O$48,3))</f>
        <v>Boldizsár</v>
      </c>
      <c r="H63" s="170"/>
      <c r="I63" s="164" t="str">
        <f aca="false">IF($E63="","",VLOOKUP($E63,'F18 elo'!$A$7:$O$48,4))</f>
        <v>Top Sport</v>
      </c>
      <c r="J63" s="386"/>
      <c r="K63" s="172"/>
      <c r="L63" s="172"/>
      <c r="M63" s="172"/>
      <c r="N63" s="176"/>
      <c r="O63" s="172" t="s">
        <v>477</v>
      </c>
      <c r="P63" s="167"/>
      <c r="Q63" s="368"/>
      <c r="R63" s="369"/>
      <c r="S63" s="6"/>
    </row>
    <row r="64" s="7" customFormat="true" ht="9.6" hidden="false" customHeight="true" outlineLevel="0" collapsed="false">
      <c r="A64" s="169"/>
      <c r="B64" s="337"/>
      <c r="C64" s="337"/>
      <c r="D64" s="337"/>
      <c r="E64" s="350"/>
      <c r="F64" s="172"/>
      <c r="G64" s="172"/>
      <c r="I64" s="177" t="s">
        <v>234</v>
      </c>
      <c r="J64" s="173" t="s">
        <v>240</v>
      </c>
      <c r="K64" s="164" t="str">
        <f aca="false">UPPER(IF(OR(J64="a",J64="as"),F63,IF(OR(J64="b",J64="bs"),F65,0)))</f>
        <v>HOMONNAY </v>
      </c>
      <c r="L64" s="164"/>
      <c r="M64" s="172"/>
      <c r="N64" s="176"/>
      <c r="O64" s="167"/>
      <c r="P64" s="167"/>
      <c r="Q64" s="368"/>
      <c r="R64" s="369"/>
      <c r="S64" s="6"/>
    </row>
    <row r="65" s="7" customFormat="true" ht="9.6" hidden="false" customHeight="true" outlineLevel="0" collapsed="false">
      <c r="A65" s="169" t="n">
        <v>30</v>
      </c>
      <c r="B65" s="159" t="n">
        <f aca="false">IF($E65="","",VLOOKUP($E65,'F18 elo'!$A$7:$O$48,14))</f>
        <v>0</v>
      </c>
      <c r="C65" s="159" t="n">
        <f aca="false">IF($E65="","",VLOOKUP($E65,'F18 elo'!$A$7:$O$48,15))</f>
        <v>40</v>
      </c>
      <c r="D65" s="159" t="str">
        <f aca="false">IF($E65="","",VLOOKUP($E65,'F18 elo'!$A$7:$O$48,5))</f>
        <v>"040221</v>
      </c>
      <c r="E65" s="160" t="n">
        <v>18</v>
      </c>
      <c r="F65" s="164" t="str">
        <f aca="false">UPPER(IF($E65="","",VLOOKUP($E65,'F18 elo'!$A$7:$O$48,2)))</f>
        <v>HOMONNAY </v>
      </c>
      <c r="G65" s="164" t="str">
        <f aca="false">IF($E65="","",VLOOKUP($E65,'F18 elo'!$A$7:$O$48,3))</f>
        <v>Zsombor</v>
      </c>
      <c r="H65" s="170"/>
      <c r="I65" s="164" t="str">
        <f aca="false">IF($E65="","",VLOOKUP($E65,'F18 elo'!$A$7:$O$48,4))</f>
        <v>Future TT</v>
      </c>
      <c r="J65" s="381"/>
      <c r="K65" s="172" t="s">
        <v>237</v>
      </c>
      <c r="L65" s="382"/>
      <c r="M65" s="172"/>
      <c r="N65" s="176"/>
      <c r="O65" s="167"/>
      <c r="P65" s="167"/>
      <c r="Q65" s="368"/>
      <c r="R65" s="369"/>
      <c r="S65" s="6"/>
    </row>
    <row r="66" s="7" customFormat="true" ht="9.6" hidden="false" customHeight="true" outlineLevel="0" collapsed="false">
      <c r="A66" s="169"/>
      <c r="B66" s="337"/>
      <c r="C66" s="337"/>
      <c r="D66" s="337"/>
      <c r="E66" s="350"/>
      <c r="F66" s="172"/>
      <c r="G66" s="172"/>
      <c r="I66" s="172"/>
      <c r="J66" s="337"/>
      <c r="K66" s="177" t="s">
        <v>234</v>
      </c>
      <c r="L66" s="178" t="s">
        <v>242</v>
      </c>
      <c r="M66" s="164" t="str">
        <f aca="false">UPPER(IF(OR(L66="a",L66="as"),K64,IF(OR(L66="b",L66="bs"),K68,0)))</f>
        <v>LISZKA </v>
      </c>
      <c r="N66" s="182"/>
      <c r="O66" s="167"/>
      <c r="P66" s="167"/>
      <c r="Q66" s="368"/>
      <c r="R66" s="369"/>
      <c r="S66" s="6"/>
    </row>
    <row r="67" s="7" customFormat="true" ht="9.6" hidden="false" customHeight="true" outlineLevel="0" collapsed="false">
      <c r="A67" s="169" t="n">
        <v>31</v>
      </c>
      <c r="B67" s="159" t="str">
        <f aca="false">IF($E67="","",VLOOKUP($E67,'F18 elo'!$A$7:$O$48,14))</f>
        <v/>
      </c>
      <c r="C67" s="159" t="str">
        <f aca="false">IF($E67="","",VLOOKUP($E67,'F18 elo'!$A$7:$O$48,15))</f>
        <v/>
      </c>
      <c r="D67" s="159" t="str">
        <f aca="false">IF($E67="","",VLOOKUP($E67,'F18 elo'!$A$7:$O$48,5))</f>
        <v/>
      </c>
      <c r="E67" s="160"/>
      <c r="F67" s="164" t="s">
        <v>247</v>
      </c>
      <c r="G67" s="164" t="str">
        <f aca="false">IF($E67="","",VLOOKUP($E67,'F18 elo'!$A$7:$O$48,3))</f>
        <v/>
      </c>
      <c r="H67" s="170"/>
      <c r="I67" s="164" t="str">
        <f aca="false">IF($E67="","",VLOOKUP($E67,'F18 elo'!$A$7:$O$48,4))</f>
        <v/>
      </c>
      <c r="J67" s="159"/>
      <c r="K67" s="172"/>
      <c r="L67" s="383"/>
      <c r="M67" s="172" t="s">
        <v>273</v>
      </c>
      <c r="N67" s="167"/>
      <c r="O67" s="167"/>
      <c r="P67" s="167"/>
      <c r="Q67" s="368"/>
      <c r="R67" s="369"/>
      <c r="S67" s="6"/>
    </row>
    <row r="68" s="7" customFormat="true" ht="9.6" hidden="false" customHeight="true" outlineLevel="0" collapsed="false">
      <c r="A68" s="169"/>
      <c r="B68" s="337"/>
      <c r="C68" s="337"/>
      <c r="D68" s="337"/>
      <c r="E68" s="337"/>
      <c r="F68" s="172"/>
      <c r="G68" s="172"/>
      <c r="I68" s="177" t="s">
        <v>234</v>
      </c>
      <c r="J68" s="173" t="s">
        <v>242</v>
      </c>
      <c r="K68" s="164" t="str">
        <f aca="false">UPPER(IF(OR(J68="a",J68="as"),F67,IF(OR(J68="b",J68="bs"),F69,0)))</f>
        <v>LISZKA </v>
      </c>
      <c r="L68" s="384"/>
      <c r="M68" s="172"/>
      <c r="N68" s="167"/>
      <c r="O68" s="167"/>
      <c r="P68" s="167"/>
      <c r="Q68" s="368"/>
      <c r="R68" s="369"/>
      <c r="S68" s="6"/>
    </row>
    <row r="69" s="7" customFormat="true" ht="9.6" hidden="false" customHeight="true" outlineLevel="0" collapsed="false">
      <c r="A69" s="158" t="n">
        <v>32</v>
      </c>
      <c r="B69" s="159" t="n">
        <f aca="false">IF($E69="","",VLOOKUP($E69,'F18 elo'!$A$7:$O$48,14))</f>
        <v>0</v>
      </c>
      <c r="C69" s="159" t="n">
        <f aca="false">IF($E69="","",VLOOKUP($E69,'F18 elo'!$A$7:$O$48,15))</f>
        <v>5</v>
      </c>
      <c r="D69" s="159" t="str">
        <f aca="false">IF($E69="","",VLOOKUP($E69,'F18 elo'!$A$7:$O$48,5))</f>
        <v>"0510190</v>
      </c>
      <c r="E69" s="160" t="n">
        <v>2</v>
      </c>
      <c r="F69" s="161" t="str">
        <f aca="false">UPPER(IF($E69="","",VLOOKUP($E69,'F18 elo'!$A$7:$O$48,2)))</f>
        <v>LISZKA </v>
      </c>
      <c r="G69" s="161" t="str">
        <f aca="false">IF($E69="","",VLOOKUP($E69,'F18 elo'!$A$7:$O$48,3))</f>
        <v>Márton</v>
      </c>
      <c r="H69" s="162"/>
      <c r="I69" s="161" t="str">
        <f aca="false">IF($E69="","",VLOOKUP($E69,'F18 elo'!$A$7:$O$48,4))</f>
        <v>Vasas SC</v>
      </c>
      <c r="J69" s="385"/>
      <c r="K69" s="172"/>
      <c r="L69" s="172"/>
      <c r="M69" s="172"/>
      <c r="N69" s="172"/>
      <c r="O69" s="380"/>
      <c r="P69" s="335"/>
      <c r="Q69" s="368"/>
      <c r="R69" s="369"/>
      <c r="S69" s="6"/>
    </row>
    <row r="70" s="7" customFormat="true" ht="6.75" hidden="false" customHeight="true" outlineLevel="0" collapsed="false">
      <c r="A70" s="408"/>
      <c r="B70" s="408"/>
      <c r="C70" s="408"/>
      <c r="D70" s="408"/>
      <c r="E70" s="408"/>
      <c r="F70" s="409"/>
      <c r="G70" s="409"/>
      <c r="H70" s="409"/>
      <c r="I70" s="409"/>
      <c r="J70" s="410"/>
      <c r="K70" s="370"/>
      <c r="L70" s="371"/>
      <c r="M70" s="370"/>
      <c r="N70" s="371"/>
      <c r="O70" s="370"/>
      <c r="P70" s="371"/>
      <c r="Q70" s="370"/>
      <c r="R70" s="371"/>
      <c r="S70" s="6"/>
    </row>
    <row r="71" s="20" customFormat="true" ht="10.5" hidden="false" customHeight="true" outlineLevel="0" collapsed="false">
      <c r="A71" s="211" t="s">
        <v>207</v>
      </c>
      <c r="B71" s="212"/>
      <c r="C71" s="212"/>
      <c r="D71" s="213"/>
      <c r="E71" s="372" t="s">
        <v>344</v>
      </c>
      <c r="F71" s="215" t="s">
        <v>345</v>
      </c>
      <c r="G71" s="372"/>
      <c r="H71" s="372"/>
      <c r="I71" s="217"/>
      <c r="J71" s="372" t="s">
        <v>344</v>
      </c>
      <c r="K71" s="215" t="s">
        <v>346</v>
      </c>
      <c r="L71" s="218"/>
      <c r="M71" s="215" t="s">
        <v>347</v>
      </c>
      <c r="N71" s="219"/>
      <c r="O71" s="220" t="s">
        <v>348</v>
      </c>
      <c r="P71" s="220"/>
      <c r="Q71" s="221"/>
      <c r="R71" s="219"/>
    </row>
    <row r="72" s="20" customFormat="true" ht="9" hidden="false" customHeight="true" outlineLevel="0" collapsed="false">
      <c r="A72" s="222" t="s">
        <v>349</v>
      </c>
      <c r="B72" s="223"/>
      <c r="C72" s="224"/>
      <c r="D72" s="225"/>
      <c r="E72" s="226" t="n">
        <v>1</v>
      </c>
      <c r="F72" s="19" t="str">
        <f aca="false">IF(E72&gt;$R$79,0,UPPER(VLOOKUP(E72,'F18 elo'!$A$7:$Q$134,2)))</f>
        <v>BAKÓ </v>
      </c>
      <c r="G72" s="145"/>
      <c r="H72" s="19"/>
      <c r="I72" s="228"/>
      <c r="J72" s="226" t="s">
        <v>221</v>
      </c>
      <c r="K72" s="229"/>
      <c r="L72" s="230"/>
      <c r="M72" s="229"/>
      <c r="N72" s="231"/>
      <c r="O72" s="232" t="s">
        <v>350</v>
      </c>
      <c r="P72" s="233"/>
      <c r="Q72" s="233"/>
      <c r="R72" s="234"/>
    </row>
    <row r="73" s="20" customFormat="true" ht="9" hidden="false" customHeight="true" outlineLevel="0" collapsed="false">
      <c r="A73" s="235" t="s">
        <v>351</v>
      </c>
      <c r="B73" s="236"/>
      <c r="C73" s="237"/>
      <c r="D73" s="238"/>
      <c r="E73" s="226" t="n">
        <v>2</v>
      </c>
      <c r="F73" s="19" t="str">
        <f aca="false">IF(E73&gt;$R$79,0,UPPER(VLOOKUP(E73,'F18 elo'!$A$7:$Q$134,2)))</f>
        <v>LISZKA </v>
      </c>
      <c r="G73" s="145"/>
      <c r="H73" s="19"/>
      <c r="I73" s="228"/>
      <c r="J73" s="226" t="s">
        <v>224</v>
      </c>
      <c r="K73" s="229"/>
      <c r="L73" s="230"/>
      <c r="M73" s="229"/>
      <c r="N73" s="231"/>
      <c r="O73" s="239"/>
      <c r="P73" s="240"/>
      <c r="Q73" s="236"/>
      <c r="R73" s="241"/>
    </row>
    <row r="74" s="20" customFormat="true" ht="9" hidden="false" customHeight="true" outlineLevel="0" collapsed="false">
      <c r="A74" s="242"/>
      <c r="B74" s="243"/>
      <c r="C74" s="244"/>
      <c r="D74" s="245"/>
      <c r="E74" s="226" t="n">
        <v>3</v>
      </c>
      <c r="F74" s="19" t="str">
        <f aca="false">IF(E74&gt;$R$79,0,UPPER(VLOOKUP(E74,'F18 elo'!$A$7:$Q$134,2)))</f>
        <v>KISANTAL </v>
      </c>
      <c r="G74" s="145"/>
      <c r="H74" s="19"/>
      <c r="I74" s="228"/>
      <c r="J74" s="226" t="s">
        <v>227</v>
      </c>
      <c r="K74" s="229"/>
      <c r="L74" s="230"/>
      <c r="M74" s="229"/>
      <c r="N74" s="231"/>
      <c r="O74" s="232" t="s">
        <v>352</v>
      </c>
      <c r="P74" s="233"/>
      <c r="Q74" s="233"/>
      <c r="R74" s="234"/>
    </row>
    <row r="75" s="20" customFormat="true" ht="9" hidden="false" customHeight="true" outlineLevel="0" collapsed="false">
      <c r="A75" s="246"/>
      <c r="B75" s="144"/>
      <c r="C75" s="144"/>
      <c r="D75" s="247"/>
      <c r="E75" s="226" t="n">
        <v>4</v>
      </c>
      <c r="F75" s="19" t="str">
        <f aca="false">IF(E75&gt;$R$79,0,UPPER(VLOOKUP(E75,'F18 elo'!$A$7:$Q$134,2)))</f>
        <v>HORNUNG </v>
      </c>
      <c r="G75" s="145"/>
      <c r="H75" s="19"/>
      <c r="I75" s="228"/>
      <c r="J75" s="226" t="s">
        <v>231</v>
      </c>
      <c r="K75" s="229"/>
      <c r="L75" s="230"/>
      <c r="M75" s="229"/>
      <c r="N75" s="231"/>
      <c r="O75" s="229"/>
      <c r="P75" s="230"/>
      <c r="Q75" s="229"/>
      <c r="R75" s="231"/>
    </row>
    <row r="76" s="20" customFormat="true" ht="9" hidden="false" customHeight="true" outlineLevel="0" collapsed="false">
      <c r="A76" s="248"/>
      <c r="B76" s="249"/>
      <c r="C76" s="249"/>
      <c r="D76" s="250"/>
      <c r="E76" s="226" t="n">
        <v>5</v>
      </c>
      <c r="F76" s="19" t="str">
        <f aca="false">IF(E76&gt;$R$79,0,UPPER(VLOOKUP(E76,'F18 elo'!$A$7:$Q$134,2)))</f>
        <v>MÁRKI </v>
      </c>
      <c r="G76" s="145"/>
      <c r="H76" s="19"/>
      <c r="I76" s="228"/>
      <c r="J76" s="226" t="s">
        <v>236</v>
      </c>
      <c r="K76" s="229"/>
      <c r="L76" s="230"/>
      <c r="M76" s="229"/>
      <c r="N76" s="231"/>
      <c r="O76" s="236"/>
      <c r="P76" s="240"/>
      <c r="Q76" s="236"/>
      <c r="R76" s="241"/>
    </row>
    <row r="77" s="20" customFormat="true" ht="9" hidden="false" customHeight="true" outlineLevel="0" collapsed="false">
      <c r="A77" s="251"/>
      <c r="B77" s="18"/>
      <c r="C77" s="144"/>
      <c r="D77" s="247"/>
      <c r="E77" s="226" t="n">
        <v>6</v>
      </c>
      <c r="F77" s="19" t="str">
        <f aca="false">IF(E77&gt;$R$79,0,UPPER(VLOOKUP(E77,'F18 elo'!$A$7:$Q$134,2)))</f>
        <v>VARGA </v>
      </c>
      <c r="G77" s="145"/>
      <c r="H77" s="19"/>
      <c r="I77" s="228"/>
      <c r="J77" s="226" t="s">
        <v>239</v>
      </c>
      <c r="K77" s="229"/>
      <c r="L77" s="230"/>
      <c r="M77" s="229"/>
      <c r="N77" s="231"/>
      <c r="O77" s="232" t="s">
        <v>28</v>
      </c>
      <c r="P77" s="233"/>
      <c r="Q77" s="233"/>
      <c r="R77" s="234"/>
    </row>
    <row r="78" s="20" customFormat="true" ht="9" hidden="false" customHeight="true" outlineLevel="0" collapsed="false">
      <c r="A78" s="251"/>
      <c r="B78" s="18"/>
      <c r="C78" s="252"/>
      <c r="D78" s="253"/>
      <c r="E78" s="226" t="n">
        <v>7</v>
      </c>
      <c r="F78" s="19" t="str">
        <f aca="false">IF(E78&gt;$R$79,0,UPPER(VLOOKUP(E78,'F18 elo'!$A$7:$Q$134,2)))</f>
        <v>KÁRPÁTI </v>
      </c>
      <c r="G78" s="145"/>
      <c r="H78" s="19"/>
      <c r="I78" s="228"/>
      <c r="J78" s="226" t="s">
        <v>244</v>
      </c>
      <c r="K78" s="229"/>
      <c r="L78" s="230"/>
      <c r="M78" s="229"/>
      <c r="N78" s="231"/>
      <c r="O78" s="229"/>
      <c r="P78" s="230"/>
      <c r="Q78" s="229"/>
      <c r="R78" s="231"/>
    </row>
    <row r="79" s="20" customFormat="true" ht="9" hidden="false" customHeight="true" outlineLevel="0" collapsed="false">
      <c r="A79" s="254"/>
      <c r="B79" s="255"/>
      <c r="C79" s="256"/>
      <c r="D79" s="257"/>
      <c r="E79" s="258" t="n">
        <v>8</v>
      </c>
      <c r="F79" s="260" t="str">
        <f aca="false">IF(E79&gt;$R$79,0,UPPER(VLOOKUP(E79,'F18 elo'!$A$7:$Q$134,2)))</f>
        <v>SÁVAY </v>
      </c>
      <c r="G79" s="411"/>
      <c r="H79" s="260"/>
      <c r="I79" s="261"/>
      <c r="J79" s="258" t="s">
        <v>248</v>
      </c>
      <c r="K79" s="236"/>
      <c r="L79" s="240"/>
      <c r="M79" s="236"/>
      <c r="N79" s="241"/>
      <c r="O79" s="236" t="str">
        <f aca="false">R4</f>
        <v>Rálóczi Andrea</v>
      </c>
      <c r="P79" s="240"/>
      <c r="Q79" s="236"/>
      <c r="R79" s="262" t="n">
        <f aca="false">MIN(8,'F18 elo'!Q5)</f>
        <v>8</v>
      </c>
    </row>
  </sheetData>
  <mergeCells count="2">
    <mergeCell ref="A4:C4"/>
    <mergeCell ref="Q41:R41"/>
  </mergeCells>
  <conditionalFormatting sqref="H7 H9 H11 H13 H15 H17 H19 H21 H23 H25 H27 H29 H31 H33 H35 H37 H39 H41 H43 H45 H47 H49 H51 H53 H55 H57 H59 H61 H63 H65 H67 H69">
    <cfRule type="expression" priority="2" aboveAverage="0" equalAverage="0" bottom="0" percent="0" rank="0" text="" dxfId="231">
      <formula>AND($E7&lt;9,$C7&gt;0)</formula>
    </cfRule>
  </conditionalFormatting>
  <conditionalFormatting sqref="I8 K10 I12 M14 I16 K18 I20 O22 I24 K26 I28 M30 I32 K34 I36 O39 I40 K42 I44 M46 I48 K50 O54 I56 K58 I60 M62 I64 K66 I68">
    <cfRule type="expression" priority="3" aboveAverage="0" equalAverage="0" bottom="0" percent="0" rank="0" text="" dxfId="232">
      <formula>AND($O$1="CU",I8="Umpire")</formula>
    </cfRule>
    <cfRule type="expression" priority="4" aboveAverage="0" equalAverage="0" bottom="0" percent="0" rank="0" text="" dxfId="233">
      <formula>AND($O$1="CU",I8&lt;&gt;"Umpire",J8&lt;&gt;"")</formula>
    </cfRule>
    <cfRule type="expression" priority="5" aboveAverage="0" equalAverage="0" bottom="0" percent="0" rank="0" text="" dxfId="234">
      <formula>AND($O$1="CU",I8&lt;&gt;"Umpire")</formula>
    </cfRule>
  </conditionalFormatting>
  <conditionalFormatting sqref="E13 E15 E17 E19 E21 E23 E25 E27 E29 E31 E33 E35 E37 E39 E41 E43 E45 E47 E49 E51 E53 E55 E57 E59 E61 E63 E65 E67 E69">
    <cfRule type="expression" priority="6" aboveAverage="0" equalAverage="0" bottom="0" percent="0" rank="0" text="" dxfId="235">
      <formula>AND($E13&lt;9,$C13&gt;0)</formula>
    </cfRule>
  </conditionalFormatting>
  <conditionalFormatting sqref="K8 M10 K12 O14 K16 M18 K20 Q22 K24 M26 K28 O30 K32 M34 K36 K40 M42 K44 O46 K48 M50 Q54 K56 M58 K60 O62 K64 M66 K68">
    <cfRule type="expression" priority="7" aboveAverage="0" equalAverage="0" bottom="0" percent="0" rank="0" text="" dxfId="236">
      <formula>J8="as"</formula>
    </cfRule>
    <cfRule type="expression" priority="8" aboveAverage="0" equalAverage="0" bottom="0" percent="0" rank="0" text="" dxfId="237">
      <formula>J8="bs"</formula>
    </cfRule>
  </conditionalFormatting>
  <conditionalFormatting sqref="J8 L10 J12 N14 J16 L18 J20 P22 J24 L26 J28 N30 J32 L34 J36 P39 J40 L42 J44 N46 J48 L50 P54 J56 L58 J60 N62 J64 L66 J68 R79">
    <cfRule type="expression" priority="9" aboveAverage="0" equalAverage="0" bottom="0" percent="0" rank="0" text="" dxfId="238">
      <formula>$O$1="CU"</formula>
    </cfRule>
  </conditionalFormatting>
  <conditionalFormatting sqref="Q38">
    <cfRule type="expression" priority="10" aboveAverage="0" equalAverage="0" bottom="0" percent="0" rank="0" text="" dxfId="239">
      <formula>P39="as"</formula>
    </cfRule>
    <cfRule type="expression" priority="11" aboveAverage="0" equalAverage="0" bottom="0" percent="0" rank="0" text="" dxfId="240">
      <formula>P39="bs"</formula>
    </cfRule>
  </conditionalFormatting>
  <conditionalFormatting sqref="E7 E9 E11">
    <cfRule type="expression" priority="12" aboveAverage="0" equalAverage="0" bottom="0" percent="0" rank="0" text="" dxfId="241">
      <formula>$E7&lt;9</formula>
    </cfRule>
  </conditionalFormatting>
  <conditionalFormatting sqref="H52">
    <cfRule type="expression" priority="13" aboveAverage="0" equalAverage="0" bottom="0" percent="0" rank="0" text="" dxfId="242">
      <formula>AND($E52&lt;9,$C52&gt;0)</formula>
    </cfRule>
  </conditionalFormatting>
  <conditionalFormatting sqref="E52">
    <cfRule type="expression" priority="14" aboveAverage="0" equalAverage="0" bottom="0" percent="0" rank="0" text="" dxfId="243">
      <formula>AND($E52&lt;9,$C52&gt;0)</formula>
    </cfRule>
  </conditionalFormatting>
  <conditionalFormatting sqref="AC38">
    <cfRule type="expression" priority="15" aboveAverage="0" equalAverage="0" bottom="0" percent="0" rank="0" text="" dxfId="244">
      <formula>AND($E38&lt;9,$C38&gt;0)</formula>
    </cfRule>
  </conditionalFormatting>
  <conditionalFormatting sqref="Z38">
    <cfRule type="expression" priority="16" aboveAverage="0" equalAverage="0" bottom="0" percent="0" rank="0" text="" dxfId="245">
      <formula>AND($E38&lt;9,$C38&gt;0)</formula>
    </cfRule>
  </conditionalFormatting>
  <conditionalFormatting sqref="H38">
    <cfRule type="expression" priority="17" aboveAverage="0" equalAverage="0" bottom="0" percent="0" rank="0" text="" dxfId="246">
      <formula>AND($E38&lt;9,$C38&gt;0)</formula>
    </cfRule>
  </conditionalFormatting>
  <conditionalFormatting sqref="E38">
    <cfRule type="expression" priority="18" aboveAverage="0" equalAverage="0" bottom="0" percent="0" rank="0" text="" dxfId="247">
      <formula>AND($E38&lt;9,$C38&gt;0)</formula>
    </cfRule>
  </conditionalFormatting>
  <dataValidations count="2">
    <dataValidation allowBlank="true" errorStyle="stop" operator="between" showDropDown="false" showErrorMessage="false" showInputMessage="false" sqref="I8 K10 I12 M14 I16 K18 I20 I24 K26 I28 M30 I32 K34 I36 I40 K42 I44 M46 I48 K50 I56 K58 I60 M62 I64 K66 I68" type="list">
      <formula1>$U$7:$U$16</formula1>
      <formula2>0</formula2>
    </dataValidation>
    <dataValidation allowBlank="true" errorStyle="stop" operator="between" showDropDown="false" showErrorMessage="false" showInputMessage="false" sqref="O22 O39 O54" type="list">
      <formula1>$V$8:$V$17</formula1>
      <formula2>0</formula2>
    </dataValidation>
  </dataValidations>
  <printOptions headings="false" gridLines="false" gridLinesSet="true" horizontalCentered="true" verticalCentered="false"/>
  <pageMargins left="0.349305555555556" right="0.349305555555556"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1">
              <controlPr defaultSize="0" print="false" autoFill="0" autoPict="0">
                <anchor moveWithCells="true" sizeWithCells="false">
                  <from>
                    <xdr:col>12</xdr:col>
                    <xdr:colOff>542160</xdr:colOff>
                    <xdr:row>0</xdr:row>
                    <xdr:rowOff>9720</xdr:rowOff>
                  </from>
                  <to>
                    <xdr:col>14</xdr:col>
                    <xdr:colOff>381240</xdr:colOff>
                    <xdr:row>1</xdr:row>
                    <xdr:rowOff>-104400</xdr:rowOff>
                  </to>
                </anchor>
              </controlPr>
            </control>
          </mc:Choice>
        </mc:AlternateContent>
        <mc:AlternateContent xmlns:mc="http://schemas.openxmlformats.org/markup-compatibility/2006">
          <mc:Choice Requires="x14">
            <control shapeId="1002" r:id="rId5" name="Button2">
              <controlPr defaultSize="0" print="false" autoFill="0" autoPict="0">
                <anchor moveWithCells="true" sizeWithCells="false">
                  <from>
                    <xdr:col>12</xdr:col>
                    <xdr:colOff>532800</xdr:colOff>
                    <xdr:row>0</xdr:row>
                    <xdr:rowOff>181440</xdr:rowOff>
                  </from>
                  <to>
                    <xdr:col>14</xdr:col>
                    <xdr:colOff>381240</xdr:colOff>
                    <xdr:row>1</xdr:row>
                    <xdr:rowOff>669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P87"/>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7" topLeftCell="BM8" activePane="bottomLeft" state="frozen"/>
      <selection pane="topLeft" activeCell="A1" activeCellId="0" sqref="A1"/>
      <selection pane="bottomLeft" activeCell="S12" activeCellId="0" sqref="S12"/>
    </sheetView>
  </sheetViews>
  <sheetFormatPr defaultColWidth="8.66796875" defaultRowHeight="12.75" zeroHeight="false" outlineLevelRow="0" outlineLevelCol="0"/>
  <cols>
    <col collapsed="false" customWidth="true" hidden="false" outlineLevel="0" max="1" min="1" style="0" width="4.33"/>
    <col collapsed="false" customWidth="true" hidden="false" outlineLevel="0" max="2" min="2" style="0" width="12.66"/>
    <col collapsed="false" customWidth="true" hidden="false" outlineLevel="0" max="3" min="3" style="0" width="13.1"/>
    <col collapsed="false" customWidth="true" hidden="false" outlineLevel="0" max="4" min="4" style="44" width="11.43"/>
    <col collapsed="false" customWidth="true" hidden="false" outlineLevel="0" max="5" min="5" style="44" width="11.99"/>
    <col collapsed="false" customWidth="true" hidden="false" outlineLevel="0" max="6" min="6" style="44" width="5.87"/>
    <col collapsed="false" customWidth="true" hidden="false" outlineLevel="0" max="7" min="7" style="44" width="2.55"/>
    <col collapsed="false" customWidth="true" hidden="false" outlineLevel="0" max="8" min="8" style="46" width="11.1"/>
    <col collapsed="false" customWidth="true" hidden="false" outlineLevel="0" max="9" min="9" style="44" width="11.1"/>
    <col collapsed="false" customWidth="true" hidden="false" outlineLevel="0" max="10" min="10" style="44" width="11.99"/>
    <col collapsed="false" customWidth="true" hidden="false" outlineLevel="0" max="11" min="11" style="44" width="11.66"/>
    <col collapsed="false" customWidth="true" hidden="false" outlineLevel="0" max="12" min="12" style="44" width="5.87"/>
    <col collapsed="false" customWidth="true" hidden="false" outlineLevel="0" max="13" min="13" style="44" width="11.32"/>
    <col collapsed="false" customWidth="true" hidden="false" outlineLevel="0" max="16" min="14" style="44" width="5.87"/>
  </cols>
  <sheetData>
    <row r="1" customFormat="false" ht="24.95" hidden="false" customHeight="false" outlineLevel="0" collapsed="false">
      <c r="A1" s="47" t="str">
        <f aca="false">Altalanos!$A$6</f>
        <v>U16-18 OB</v>
      </c>
      <c r="B1" s="47"/>
      <c r="C1" s="47"/>
      <c r="D1" s="52"/>
      <c r="E1" s="52"/>
      <c r="F1" s="263"/>
      <c r="G1" s="263"/>
      <c r="H1" s="49" t="s">
        <v>353</v>
      </c>
      <c r="I1" s="52"/>
      <c r="J1" s="264"/>
      <c r="K1" s="264"/>
      <c r="L1" s="264"/>
      <c r="M1" s="264"/>
      <c r="N1" s="264"/>
      <c r="O1" s="264"/>
      <c r="P1" s="265"/>
    </row>
    <row r="2" customFormat="false" ht="13.85" hidden="false" customHeight="false" outlineLevel="0" collapsed="false">
      <c r="A2" s="55" t="str">
        <f aca="false">Altalanos!$A$8</f>
        <v>F16</v>
      </c>
      <c r="B2" s="55" t="s">
        <v>25</v>
      </c>
      <c r="C2" s="377" t="str">
        <f aca="false">Altalanos!$B$8</f>
        <v>F18</v>
      </c>
      <c r="D2" s="266"/>
      <c r="E2" s="266"/>
      <c r="F2" s="266"/>
      <c r="G2" s="266"/>
      <c r="H2" s="49" t="s">
        <v>354</v>
      </c>
      <c r="I2" s="56"/>
      <c r="J2" s="56"/>
      <c r="K2" s="56"/>
      <c r="L2" s="56"/>
      <c r="M2" s="56"/>
      <c r="N2" s="56"/>
      <c r="O2" s="267"/>
      <c r="P2" s="58"/>
    </row>
    <row r="3" s="7" customFormat="true" ht="14" hidden="false" customHeight="false" outlineLevel="0" collapsed="false">
      <c r="A3" s="268" t="s">
        <v>355</v>
      </c>
      <c r="B3" s="269"/>
      <c r="C3" s="270"/>
      <c r="D3" s="271"/>
      <c r="E3" s="272"/>
      <c r="F3" s="75"/>
      <c r="G3" s="75"/>
      <c r="H3" s="5"/>
      <c r="I3" s="75"/>
      <c r="J3" s="75"/>
      <c r="K3" s="75"/>
      <c r="L3" s="75"/>
      <c r="M3" s="62" t="s">
        <v>28</v>
      </c>
      <c r="N3" s="65"/>
      <c r="O3" s="65"/>
      <c r="P3" s="273"/>
    </row>
    <row r="4" s="7" customFormat="true" ht="13.6" hidden="false" customHeight="false" outlineLevel="0" collapsed="false">
      <c r="A4" s="67" t="s">
        <v>29</v>
      </c>
      <c r="B4" s="67"/>
      <c r="C4" s="68" t="s">
        <v>15</v>
      </c>
      <c r="D4" s="68"/>
      <c r="E4" s="68"/>
      <c r="F4" s="68"/>
      <c r="G4" s="68"/>
      <c r="H4" s="68" t="s">
        <v>30</v>
      </c>
      <c r="I4" s="67"/>
      <c r="J4" s="69"/>
      <c r="K4" s="69"/>
      <c r="L4" s="69" t="s">
        <v>31</v>
      </c>
      <c r="M4" s="73"/>
      <c r="N4" s="274"/>
      <c r="O4" s="274"/>
      <c r="P4" s="76"/>
    </row>
    <row r="5" s="7" customFormat="true" ht="13.85" hidden="false" customHeight="false" outlineLevel="0" collapsed="false">
      <c r="A5" s="77" t="str">
        <f aca="false">Altalanos!$A$10</f>
        <v>2022-03.19-26</v>
      </c>
      <c r="B5" s="77"/>
      <c r="C5" s="78" t="str">
        <f aca="false">Altalanos!$C$10</f>
        <v>Pécs</v>
      </c>
      <c r="D5" s="79"/>
      <c r="E5" s="79"/>
      <c r="F5" s="79"/>
      <c r="G5" s="79"/>
      <c r="H5" s="141"/>
      <c r="I5" s="142"/>
      <c r="J5" s="80"/>
      <c r="K5" s="80"/>
      <c r="L5" s="80" t="str">
        <f aca="false">Altalanos!$E$10</f>
        <v>Rálóczi Andrea</v>
      </c>
      <c r="M5" s="82"/>
      <c r="N5" s="142"/>
      <c r="O5" s="142"/>
      <c r="P5" s="275" t="n">
        <f aca="false">COUNTA(P8:P87)</f>
        <v>0</v>
      </c>
    </row>
    <row r="6" s="280" customFormat="true" ht="12" hidden="false" customHeight="true" outlineLevel="0" collapsed="false">
      <c r="A6" s="276"/>
      <c r="B6" s="277" t="s">
        <v>356</v>
      </c>
      <c r="C6" s="277"/>
      <c r="D6" s="277"/>
      <c r="E6" s="277"/>
      <c r="F6" s="277"/>
      <c r="G6" s="278"/>
      <c r="H6" s="279" t="s">
        <v>357</v>
      </c>
      <c r="I6" s="279"/>
      <c r="J6" s="279"/>
      <c r="K6" s="279"/>
      <c r="L6" s="279"/>
      <c r="M6" s="279" t="s">
        <v>358</v>
      </c>
      <c r="N6" s="279"/>
      <c r="O6" s="279"/>
      <c r="P6" s="279"/>
    </row>
    <row r="7" customFormat="false" ht="47.25" hidden="false" customHeight="true" outlineLevel="0" collapsed="false">
      <c r="A7" s="281" t="s">
        <v>359</v>
      </c>
      <c r="B7" s="85" t="s">
        <v>33</v>
      </c>
      <c r="C7" s="85" t="s">
        <v>34</v>
      </c>
      <c r="D7" s="85" t="s">
        <v>35</v>
      </c>
      <c r="E7" s="85" t="s">
        <v>36</v>
      </c>
      <c r="F7" s="282" t="s">
        <v>360</v>
      </c>
      <c r="G7" s="283" t="s">
        <v>38</v>
      </c>
      <c r="H7" s="281" t="s">
        <v>33</v>
      </c>
      <c r="I7" s="85" t="s">
        <v>34</v>
      </c>
      <c r="J7" s="85" t="s">
        <v>35</v>
      </c>
      <c r="K7" s="85" t="s">
        <v>36</v>
      </c>
      <c r="L7" s="86" t="s">
        <v>361</v>
      </c>
      <c r="M7" s="281" t="s">
        <v>38</v>
      </c>
      <c r="N7" s="284" t="s">
        <v>362</v>
      </c>
      <c r="O7" s="85" t="s">
        <v>363</v>
      </c>
      <c r="P7" s="86" t="s">
        <v>47</v>
      </c>
    </row>
    <row r="8" s="109" customFormat="true" ht="18.9" hidden="false" customHeight="true" outlineLevel="0" collapsed="false">
      <c r="A8" s="285" t="n">
        <v>1</v>
      </c>
      <c r="B8" s="97" t="s">
        <v>383</v>
      </c>
      <c r="C8" s="97" t="s">
        <v>384</v>
      </c>
      <c r="D8" s="98" t="s">
        <v>50</v>
      </c>
      <c r="E8" s="99" t="s">
        <v>385</v>
      </c>
      <c r="F8" s="108" t="n">
        <v>4</v>
      </c>
      <c r="G8" s="287"/>
      <c r="H8" s="288" t="s">
        <v>386</v>
      </c>
      <c r="I8" s="97" t="s">
        <v>387</v>
      </c>
      <c r="J8" s="98" t="s">
        <v>96</v>
      </c>
      <c r="K8" s="99" t="s">
        <v>388</v>
      </c>
      <c r="L8" s="108" t="n">
        <v>5</v>
      </c>
      <c r="M8" s="102"/>
      <c r="N8" s="108"/>
      <c r="O8" s="289" t="n">
        <f aca="false">SUM(F8,L8)</f>
        <v>9</v>
      </c>
      <c r="P8" s="108"/>
    </row>
    <row r="9" s="109" customFormat="true" ht="18.9" hidden="false" customHeight="true" outlineLevel="0" collapsed="false">
      <c r="A9" s="290" t="n">
        <v>2</v>
      </c>
      <c r="B9" s="97" t="s">
        <v>389</v>
      </c>
      <c r="C9" s="97" t="s">
        <v>77</v>
      </c>
      <c r="D9" s="98" t="s">
        <v>62</v>
      </c>
      <c r="E9" s="99" t="s">
        <v>390</v>
      </c>
      <c r="F9" s="286" t="n">
        <v>7</v>
      </c>
      <c r="G9" s="287"/>
      <c r="H9" s="291" t="s">
        <v>402</v>
      </c>
      <c r="I9" s="97" t="s">
        <v>403</v>
      </c>
      <c r="J9" s="98" t="s">
        <v>96</v>
      </c>
      <c r="K9" s="99" t="s">
        <v>404</v>
      </c>
      <c r="L9" s="108" t="n">
        <v>19</v>
      </c>
      <c r="M9" s="102"/>
      <c r="N9" s="108"/>
      <c r="O9" s="289" t="n">
        <f aca="false">SUM(F9,L9)</f>
        <v>26</v>
      </c>
      <c r="P9" s="108"/>
    </row>
    <row r="10" s="109" customFormat="true" ht="18.9" hidden="false" customHeight="true" outlineLevel="0" collapsed="false">
      <c r="A10" s="290" t="n">
        <v>3</v>
      </c>
      <c r="B10" s="97" t="s">
        <v>394</v>
      </c>
      <c r="C10" s="97" t="s">
        <v>395</v>
      </c>
      <c r="D10" s="98" t="s">
        <v>54</v>
      </c>
      <c r="E10" s="99" t="s">
        <v>396</v>
      </c>
      <c r="F10" s="286" t="n">
        <v>10</v>
      </c>
      <c r="G10" s="287"/>
      <c r="H10" s="291" t="s">
        <v>416</v>
      </c>
      <c r="I10" s="97" t="s">
        <v>417</v>
      </c>
      <c r="J10" s="98" t="s">
        <v>54</v>
      </c>
      <c r="K10" s="99" t="s">
        <v>418</v>
      </c>
      <c r="L10" s="286" t="n">
        <v>26</v>
      </c>
      <c r="M10" s="102"/>
      <c r="N10" s="108"/>
      <c r="O10" s="289" t="n">
        <v>36</v>
      </c>
      <c r="P10" s="108"/>
    </row>
    <row r="11" s="109" customFormat="true" ht="18.9" hidden="false" customHeight="true" outlineLevel="0" collapsed="false">
      <c r="A11" s="290" t="n">
        <v>4</v>
      </c>
      <c r="B11" s="97" t="s">
        <v>413</v>
      </c>
      <c r="C11" s="97" t="s">
        <v>414</v>
      </c>
      <c r="D11" s="98" t="s">
        <v>96</v>
      </c>
      <c r="E11" s="99" t="s">
        <v>415</v>
      </c>
      <c r="F11" s="286" t="n">
        <v>25</v>
      </c>
      <c r="G11" s="287"/>
      <c r="H11" s="291" t="s">
        <v>114</v>
      </c>
      <c r="I11" s="97" t="s">
        <v>397</v>
      </c>
      <c r="J11" s="98" t="s">
        <v>96</v>
      </c>
      <c r="K11" s="99" t="s">
        <v>398</v>
      </c>
      <c r="L11" s="286" t="n">
        <v>11</v>
      </c>
      <c r="M11" s="102"/>
      <c r="N11" s="108"/>
      <c r="O11" s="289" t="n">
        <f aca="false">SUM(F11,L11)</f>
        <v>36</v>
      </c>
      <c r="P11" s="108"/>
    </row>
    <row r="12" s="109" customFormat="true" ht="18.9" hidden="false" customHeight="true" outlineLevel="0" collapsed="false">
      <c r="A12" s="290" t="n">
        <v>5</v>
      </c>
      <c r="B12" s="97" t="s">
        <v>408</v>
      </c>
      <c r="C12" s="97" t="s">
        <v>179</v>
      </c>
      <c r="D12" s="98" t="s">
        <v>50</v>
      </c>
      <c r="E12" s="99" t="s">
        <v>409</v>
      </c>
      <c r="F12" s="108" t="n">
        <v>21</v>
      </c>
      <c r="G12" s="287"/>
      <c r="H12" s="291" t="s">
        <v>410</v>
      </c>
      <c r="I12" s="97" t="s">
        <v>411</v>
      </c>
      <c r="J12" s="98" t="s">
        <v>157</v>
      </c>
      <c r="K12" s="99" t="s">
        <v>412</v>
      </c>
      <c r="L12" s="108" t="n">
        <v>23</v>
      </c>
      <c r="M12" s="102"/>
      <c r="N12" s="108"/>
      <c r="O12" s="289" t="n">
        <f aca="false">SUM(F12,L12)</f>
        <v>44</v>
      </c>
      <c r="P12" s="108"/>
    </row>
    <row r="13" s="109" customFormat="true" ht="18.9" hidden="false" customHeight="true" outlineLevel="0" collapsed="false">
      <c r="A13" s="290" t="n">
        <v>6</v>
      </c>
      <c r="B13" s="97" t="s">
        <v>399</v>
      </c>
      <c r="C13" s="97" t="s">
        <v>73</v>
      </c>
      <c r="D13" s="98" t="s">
        <v>400</v>
      </c>
      <c r="E13" s="99" t="s">
        <v>401</v>
      </c>
      <c r="F13" s="286" t="n">
        <v>17</v>
      </c>
      <c r="G13" s="287"/>
      <c r="H13" s="291" t="s">
        <v>428</v>
      </c>
      <c r="I13" s="97" t="s">
        <v>429</v>
      </c>
      <c r="J13" s="98" t="s">
        <v>54</v>
      </c>
      <c r="K13" s="99" t="s">
        <v>430</v>
      </c>
      <c r="L13" s="286" t="n">
        <v>39</v>
      </c>
      <c r="M13" s="102"/>
      <c r="N13" s="108"/>
      <c r="O13" s="289" t="n">
        <f aca="false">SUM(F13,L13)</f>
        <v>56</v>
      </c>
      <c r="P13" s="108"/>
    </row>
    <row r="14" s="109" customFormat="true" ht="18.9" hidden="false" customHeight="true" outlineLevel="0" collapsed="false">
      <c r="A14" s="290" t="n">
        <v>7</v>
      </c>
      <c r="B14" s="97" t="s">
        <v>419</v>
      </c>
      <c r="C14" s="97" t="s">
        <v>420</v>
      </c>
      <c r="D14" s="98" t="s">
        <v>50</v>
      </c>
      <c r="E14" s="99" t="s">
        <v>421</v>
      </c>
      <c r="F14" s="108" t="n">
        <v>28</v>
      </c>
      <c r="G14" s="287"/>
      <c r="H14" s="291" t="s">
        <v>438</v>
      </c>
      <c r="I14" s="97" t="s">
        <v>439</v>
      </c>
      <c r="J14" s="98" t="s">
        <v>58</v>
      </c>
      <c r="K14" s="99" t="s">
        <v>440</v>
      </c>
      <c r="L14" s="108" t="n">
        <v>42</v>
      </c>
      <c r="M14" s="102"/>
      <c r="N14" s="302"/>
      <c r="O14" s="289" t="n">
        <f aca="false">SUM(F14,L14)</f>
        <v>70</v>
      </c>
      <c r="P14" s="108"/>
    </row>
    <row r="15" s="109" customFormat="true" ht="18.9" hidden="false" customHeight="true" outlineLevel="0" collapsed="false">
      <c r="A15" s="290" t="n">
        <v>8</v>
      </c>
      <c r="B15" s="97" t="s">
        <v>150</v>
      </c>
      <c r="C15" s="97" t="s">
        <v>77</v>
      </c>
      <c r="D15" s="98" t="s">
        <v>50</v>
      </c>
      <c r="E15" s="99" t="s">
        <v>452</v>
      </c>
      <c r="F15" s="108" t="n">
        <v>58</v>
      </c>
      <c r="G15" s="287"/>
      <c r="H15" s="291" t="s">
        <v>422</v>
      </c>
      <c r="I15" s="97" t="s">
        <v>423</v>
      </c>
      <c r="J15" s="98" t="s">
        <v>50</v>
      </c>
      <c r="K15" s="99" t="s">
        <v>424</v>
      </c>
      <c r="L15" s="108" t="n">
        <v>31</v>
      </c>
      <c r="M15" s="102"/>
      <c r="N15" s="108"/>
      <c r="O15" s="289" t="n">
        <f aca="false">SUM(F15,L15)</f>
        <v>89</v>
      </c>
      <c r="P15" s="108"/>
    </row>
    <row r="16" s="109" customFormat="true" ht="18.9" hidden="false" customHeight="true" outlineLevel="0" collapsed="false">
      <c r="A16" s="290" t="n">
        <v>9</v>
      </c>
      <c r="B16" s="97" t="s">
        <v>431</v>
      </c>
      <c r="C16" s="97" t="s">
        <v>432</v>
      </c>
      <c r="D16" s="98" t="s">
        <v>433</v>
      </c>
      <c r="E16" s="99" t="s">
        <v>434</v>
      </c>
      <c r="F16" s="108" t="n">
        <v>40</v>
      </c>
      <c r="G16" s="287"/>
      <c r="H16" s="291" t="s">
        <v>450</v>
      </c>
      <c r="I16" s="97" t="s">
        <v>395</v>
      </c>
      <c r="J16" s="98" t="s">
        <v>58</v>
      </c>
      <c r="K16" s="99" t="s">
        <v>451</v>
      </c>
      <c r="L16" s="108" t="n">
        <v>55</v>
      </c>
      <c r="M16" s="102"/>
      <c r="N16" s="108"/>
      <c r="O16" s="289" t="n">
        <f aca="false">SUM(F16,L16)</f>
        <v>95</v>
      </c>
      <c r="P16" s="108"/>
    </row>
    <row r="17" s="109" customFormat="true" ht="18.9" hidden="false" customHeight="true" outlineLevel="0" collapsed="false">
      <c r="A17" s="290" t="n">
        <v>10</v>
      </c>
      <c r="B17" s="97" t="s">
        <v>448</v>
      </c>
      <c r="C17" s="97" t="s">
        <v>395</v>
      </c>
      <c r="D17" s="98" t="s">
        <v>442</v>
      </c>
      <c r="E17" s="99" t="s">
        <v>449</v>
      </c>
      <c r="F17" s="108" t="n">
        <v>53</v>
      </c>
      <c r="G17" s="287"/>
      <c r="H17" s="291" t="s">
        <v>441</v>
      </c>
      <c r="I17" s="97" t="s">
        <v>436</v>
      </c>
      <c r="J17" s="98" t="s">
        <v>442</v>
      </c>
      <c r="K17" s="99" t="s">
        <v>443</v>
      </c>
      <c r="L17" s="108" t="n">
        <v>49</v>
      </c>
      <c r="M17" s="102"/>
      <c r="N17" s="108"/>
      <c r="O17" s="289" t="n">
        <f aca="false">SUM(F17,L17)</f>
        <v>102</v>
      </c>
      <c r="P17" s="108"/>
    </row>
    <row r="18" s="109" customFormat="true" ht="18.9" hidden="false" customHeight="true" outlineLevel="0" collapsed="false">
      <c r="A18" s="290" t="n">
        <v>11</v>
      </c>
      <c r="B18" s="97" t="s">
        <v>456</v>
      </c>
      <c r="C18" s="97" t="s">
        <v>65</v>
      </c>
      <c r="D18" s="98" t="s">
        <v>442</v>
      </c>
      <c r="E18" s="99" t="s">
        <v>457</v>
      </c>
      <c r="F18" s="108" t="n">
        <v>75</v>
      </c>
      <c r="G18" s="287"/>
      <c r="H18" s="291" t="s">
        <v>166</v>
      </c>
      <c r="I18" s="97" t="s">
        <v>461</v>
      </c>
      <c r="J18" s="98" t="s">
        <v>442</v>
      </c>
      <c r="K18" s="99" t="s">
        <v>462</v>
      </c>
      <c r="L18" s="108" t="n">
        <v>94</v>
      </c>
      <c r="M18" s="102"/>
      <c r="N18" s="108"/>
      <c r="O18" s="289" t="n">
        <f aca="false">SUM(F18,L18)</f>
        <v>169</v>
      </c>
      <c r="P18" s="108"/>
    </row>
    <row r="19" s="109" customFormat="true" ht="18.9" hidden="false" customHeight="true" outlineLevel="0" collapsed="false">
      <c r="A19" s="290" t="n">
        <v>12</v>
      </c>
      <c r="B19" s="97" t="s">
        <v>458</v>
      </c>
      <c r="C19" s="97" t="s">
        <v>459</v>
      </c>
      <c r="D19" s="98" t="s">
        <v>54</v>
      </c>
      <c r="E19" s="99" t="s">
        <v>460</v>
      </c>
      <c r="F19" s="108" t="n">
        <v>79</v>
      </c>
      <c r="G19" s="287"/>
      <c r="H19" s="291" t="s">
        <v>199</v>
      </c>
      <c r="I19" s="97" t="s">
        <v>111</v>
      </c>
      <c r="J19" s="98" t="s">
        <v>54</v>
      </c>
      <c r="K19" s="99" t="s">
        <v>200</v>
      </c>
      <c r="L19" s="108" t="n">
        <v>105</v>
      </c>
      <c r="M19" s="102"/>
      <c r="N19" s="108"/>
      <c r="O19" s="289" t="n">
        <f aca="false">SUM(F19,L19)</f>
        <v>184</v>
      </c>
      <c r="P19" s="108"/>
    </row>
    <row r="20" s="109" customFormat="true" ht="18.9" hidden="false" customHeight="true" outlineLevel="0" collapsed="false">
      <c r="A20" s="290" t="n">
        <v>13</v>
      </c>
      <c r="B20" s="298"/>
      <c r="C20" s="295"/>
      <c r="D20" s="102"/>
      <c r="E20" s="301"/>
      <c r="F20" s="108"/>
      <c r="G20" s="287"/>
      <c r="H20" s="298"/>
      <c r="I20" s="295"/>
      <c r="J20" s="102"/>
      <c r="K20" s="301"/>
      <c r="L20" s="108"/>
      <c r="M20" s="102"/>
      <c r="N20" s="108"/>
      <c r="O20" s="289" t="n">
        <f aca="false">SUM(F20,L20)</f>
        <v>0</v>
      </c>
      <c r="P20" s="108"/>
    </row>
    <row r="21" s="109" customFormat="true" ht="18.9" hidden="false" customHeight="true" outlineLevel="0" collapsed="false">
      <c r="A21" s="290" t="n">
        <v>14</v>
      </c>
      <c r="B21" s="298"/>
      <c r="C21" s="295"/>
      <c r="D21" s="102"/>
      <c r="E21" s="301"/>
      <c r="F21" s="108"/>
      <c r="G21" s="287"/>
      <c r="H21" s="298"/>
      <c r="I21" s="295"/>
      <c r="J21" s="102"/>
      <c r="K21" s="303"/>
      <c r="L21" s="108"/>
      <c r="M21" s="102"/>
      <c r="N21" s="108"/>
      <c r="O21" s="289" t="n">
        <f aca="false">SUM(F21,L21)</f>
        <v>0</v>
      </c>
      <c r="P21" s="108"/>
    </row>
    <row r="22" s="109" customFormat="true" ht="18.9" hidden="false" customHeight="true" outlineLevel="0" collapsed="false">
      <c r="A22" s="290" t="n">
        <v>15</v>
      </c>
      <c r="B22" s="298"/>
      <c r="C22" s="295"/>
      <c r="D22" s="102"/>
      <c r="E22" s="301"/>
      <c r="F22" s="108"/>
      <c r="G22" s="287"/>
      <c r="H22" s="298"/>
      <c r="I22" s="295"/>
      <c r="J22" s="102"/>
      <c r="K22" s="301"/>
      <c r="L22" s="108"/>
      <c r="M22" s="102"/>
      <c r="N22" s="108"/>
      <c r="O22" s="289" t="n">
        <f aca="false">SUM(F22,L22)</f>
        <v>0</v>
      </c>
      <c r="P22" s="108"/>
    </row>
    <row r="23" s="109" customFormat="true" ht="18.9" hidden="false" customHeight="true" outlineLevel="0" collapsed="false">
      <c r="A23" s="293" t="n">
        <v>16</v>
      </c>
      <c r="B23" s="298"/>
      <c r="C23" s="295"/>
      <c r="D23" s="102"/>
      <c r="E23" s="301"/>
      <c r="F23" s="108"/>
      <c r="G23" s="287"/>
      <c r="H23" s="298"/>
      <c r="I23" s="295"/>
      <c r="J23" s="102"/>
      <c r="K23" s="301"/>
      <c r="L23" s="108"/>
      <c r="M23" s="102"/>
      <c r="N23" s="108"/>
      <c r="O23" s="289" t="n">
        <f aca="false">SUM(F23,L23)</f>
        <v>0</v>
      </c>
      <c r="P23" s="108"/>
    </row>
    <row r="24" s="294" customFormat="true" ht="18.9" hidden="false" customHeight="true" outlineLevel="0" collapsed="false">
      <c r="A24" s="293" t="n">
        <v>17</v>
      </c>
      <c r="B24" s="298"/>
      <c r="C24" s="295"/>
      <c r="D24" s="102"/>
      <c r="E24" s="301"/>
      <c r="F24" s="108"/>
      <c r="G24" s="287"/>
      <c r="H24" s="298"/>
      <c r="I24" s="295"/>
      <c r="J24" s="102"/>
      <c r="K24" s="301"/>
      <c r="L24" s="108"/>
      <c r="M24" s="102"/>
      <c r="N24" s="108"/>
      <c r="O24" s="289" t="n">
        <f aca="false">SUM(F24,L24)</f>
        <v>0</v>
      </c>
      <c r="P24" s="108"/>
    </row>
    <row r="25" s="294" customFormat="true" ht="18.9" hidden="false" customHeight="true" outlineLevel="0" collapsed="false">
      <c r="A25" s="293" t="n">
        <v>18</v>
      </c>
      <c r="B25" s="298"/>
      <c r="C25" s="295"/>
      <c r="D25" s="102"/>
      <c r="E25" s="301"/>
      <c r="F25" s="108"/>
      <c r="G25" s="287"/>
      <c r="H25" s="298"/>
      <c r="I25" s="295"/>
      <c r="J25" s="102"/>
      <c r="K25" s="301"/>
      <c r="L25" s="108"/>
      <c r="M25" s="102"/>
      <c r="N25" s="108"/>
      <c r="O25" s="289" t="n">
        <f aca="false">SUM(F25,L25)</f>
        <v>0</v>
      </c>
      <c r="P25" s="108"/>
    </row>
    <row r="26" s="294" customFormat="true" ht="18.9" hidden="false" customHeight="true" outlineLevel="0" collapsed="false">
      <c r="A26" s="293" t="n">
        <v>19</v>
      </c>
      <c r="B26" s="298"/>
      <c r="C26" s="295"/>
      <c r="D26" s="102"/>
      <c r="E26" s="301"/>
      <c r="F26" s="108"/>
      <c r="G26" s="287"/>
      <c r="H26" s="298"/>
      <c r="I26" s="295"/>
      <c r="J26" s="102"/>
      <c r="K26" s="301"/>
      <c r="L26" s="108"/>
      <c r="M26" s="102"/>
      <c r="N26" s="108"/>
      <c r="O26" s="289" t="n">
        <f aca="false">SUM(F26,L26)</f>
        <v>0</v>
      </c>
      <c r="P26" s="108"/>
    </row>
    <row r="27" s="294" customFormat="true" ht="18.9" hidden="false" customHeight="true" outlineLevel="0" collapsed="false">
      <c r="A27" s="293" t="n">
        <v>20</v>
      </c>
      <c r="B27" s="298"/>
      <c r="C27" s="295"/>
      <c r="D27" s="102"/>
      <c r="E27" s="102"/>
      <c r="F27" s="286"/>
      <c r="G27" s="287"/>
      <c r="H27" s="299"/>
      <c r="I27" s="300"/>
      <c r="J27" s="102"/>
      <c r="K27" s="102"/>
      <c r="L27" s="286"/>
      <c r="M27" s="102"/>
      <c r="N27" s="108"/>
      <c r="O27" s="289"/>
      <c r="P27" s="108"/>
    </row>
    <row r="28" s="294" customFormat="true" ht="18.9" hidden="false" customHeight="true" outlineLevel="0" collapsed="false">
      <c r="A28" s="293" t="n">
        <v>21</v>
      </c>
      <c r="B28" s="298"/>
      <c r="C28" s="295"/>
      <c r="D28" s="102"/>
      <c r="E28" s="102"/>
      <c r="F28" s="286"/>
      <c r="G28" s="287"/>
      <c r="H28" s="299"/>
      <c r="I28" s="300"/>
      <c r="J28" s="102"/>
      <c r="K28" s="102"/>
      <c r="L28" s="286"/>
      <c r="M28" s="102"/>
      <c r="N28" s="108"/>
      <c r="O28" s="289"/>
      <c r="P28" s="108"/>
    </row>
    <row r="29" s="294" customFormat="true" ht="18.9" hidden="false" customHeight="true" outlineLevel="0" collapsed="false">
      <c r="A29" s="285" t="n">
        <v>22</v>
      </c>
      <c r="B29" s="298"/>
      <c r="C29" s="295"/>
      <c r="D29" s="102"/>
      <c r="E29" s="102"/>
      <c r="F29" s="286"/>
      <c r="G29" s="287"/>
      <c r="H29" s="299"/>
      <c r="I29" s="300"/>
      <c r="J29" s="102"/>
      <c r="K29" s="102"/>
      <c r="L29" s="286"/>
      <c r="M29" s="102"/>
      <c r="N29" s="108"/>
      <c r="O29" s="289"/>
      <c r="P29" s="108"/>
    </row>
    <row r="30" s="294" customFormat="true" ht="18.9" hidden="false" customHeight="true" outlineLevel="0" collapsed="false">
      <c r="A30" s="290" t="n">
        <v>23</v>
      </c>
      <c r="B30" s="298"/>
      <c r="C30" s="295"/>
      <c r="D30" s="102"/>
      <c r="E30" s="102"/>
      <c r="F30" s="286"/>
      <c r="G30" s="287"/>
      <c r="H30" s="299"/>
      <c r="I30" s="300"/>
      <c r="J30" s="102"/>
      <c r="K30" s="102"/>
      <c r="L30" s="286"/>
      <c r="M30" s="102"/>
      <c r="N30" s="108"/>
      <c r="O30" s="289"/>
      <c r="P30" s="108"/>
    </row>
    <row r="31" s="294" customFormat="true" ht="18.9" hidden="false" customHeight="true" outlineLevel="0" collapsed="false">
      <c r="A31" s="290" t="n">
        <v>24</v>
      </c>
      <c r="B31" s="298"/>
      <c r="C31" s="295"/>
      <c r="D31" s="102"/>
      <c r="E31" s="102"/>
      <c r="F31" s="286"/>
      <c r="G31" s="287"/>
      <c r="H31" s="299"/>
      <c r="I31" s="300"/>
      <c r="J31" s="102"/>
      <c r="K31" s="102"/>
      <c r="L31" s="286"/>
      <c r="M31" s="102"/>
      <c r="N31" s="108"/>
      <c r="O31" s="289"/>
      <c r="P31" s="108"/>
    </row>
    <row r="32" customFormat="false" ht="18.9" hidden="false" customHeight="true" outlineLevel="0" collapsed="false">
      <c r="A32" s="290" t="n">
        <v>25</v>
      </c>
      <c r="B32" s="298"/>
      <c r="C32" s="295"/>
      <c r="D32" s="102"/>
      <c r="E32" s="102"/>
      <c r="F32" s="286"/>
      <c r="G32" s="287"/>
      <c r="H32" s="299"/>
      <c r="I32" s="300"/>
      <c r="J32" s="102"/>
      <c r="K32" s="102"/>
      <c r="L32" s="286"/>
      <c r="M32" s="102"/>
      <c r="N32" s="108"/>
      <c r="O32" s="289"/>
      <c r="P32" s="108"/>
    </row>
    <row r="33" customFormat="false" ht="18.9" hidden="false" customHeight="true" outlineLevel="0" collapsed="false">
      <c r="A33" s="285" t="n">
        <v>26</v>
      </c>
      <c r="B33" s="298"/>
      <c r="C33" s="295"/>
      <c r="D33" s="102"/>
      <c r="E33" s="102"/>
      <c r="F33" s="286"/>
      <c r="G33" s="287"/>
      <c r="H33" s="299"/>
      <c r="I33" s="300"/>
      <c r="J33" s="102"/>
      <c r="K33" s="102"/>
      <c r="L33" s="286"/>
      <c r="M33" s="102"/>
      <c r="N33" s="108"/>
      <c r="O33" s="289"/>
      <c r="P33" s="108"/>
    </row>
    <row r="34" customFormat="false" ht="18.9" hidden="false" customHeight="true" outlineLevel="0" collapsed="false">
      <c r="A34" s="290" t="n">
        <v>27</v>
      </c>
      <c r="B34" s="298"/>
      <c r="C34" s="295"/>
      <c r="D34" s="102"/>
      <c r="E34" s="102"/>
      <c r="F34" s="286"/>
      <c r="G34" s="287"/>
      <c r="H34" s="299"/>
      <c r="I34" s="300"/>
      <c r="J34" s="102"/>
      <c r="K34" s="102"/>
      <c r="L34" s="286"/>
      <c r="M34" s="102"/>
      <c r="N34" s="108"/>
      <c r="O34" s="289"/>
      <c r="P34" s="108"/>
    </row>
    <row r="35" customFormat="false" ht="18.9" hidden="false" customHeight="true" outlineLevel="0" collapsed="false">
      <c r="A35" s="290" t="n">
        <v>28</v>
      </c>
      <c r="B35" s="298"/>
      <c r="C35" s="295"/>
      <c r="D35" s="102"/>
      <c r="E35" s="102"/>
      <c r="F35" s="286"/>
      <c r="G35" s="287"/>
      <c r="H35" s="299"/>
      <c r="I35" s="300"/>
      <c r="J35" s="102"/>
      <c r="K35" s="102"/>
      <c r="L35" s="286"/>
      <c r="M35" s="102"/>
      <c r="N35" s="108"/>
      <c r="O35" s="289"/>
      <c r="P35" s="108"/>
    </row>
    <row r="36" customFormat="false" ht="18.9" hidden="false" customHeight="true" outlineLevel="0" collapsed="false">
      <c r="A36" s="290" t="n">
        <v>29</v>
      </c>
      <c r="B36" s="298"/>
      <c r="C36" s="295"/>
      <c r="D36" s="102"/>
      <c r="E36" s="102"/>
      <c r="F36" s="286"/>
      <c r="G36" s="287"/>
      <c r="H36" s="299"/>
      <c r="I36" s="300"/>
      <c r="J36" s="102"/>
      <c r="K36" s="102"/>
      <c r="L36" s="286"/>
      <c r="M36" s="102"/>
      <c r="N36" s="108"/>
      <c r="O36" s="289"/>
      <c r="P36" s="108"/>
    </row>
    <row r="37" customFormat="false" ht="18.9" hidden="false" customHeight="true" outlineLevel="0" collapsed="false">
      <c r="A37" s="290" t="n">
        <v>30</v>
      </c>
      <c r="B37" s="298"/>
      <c r="C37" s="295"/>
      <c r="D37" s="102"/>
      <c r="E37" s="102"/>
      <c r="F37" s="286"/>
      <c r="G37" s="287"/>
      <c r="H37" s="299"/>
      <c r="I37" s="300"/>
      <c r="J37" s="102"/>
      <c r="K37" s="102"/>
      <c r="L37" s="286"/>
      <c r="M37" s="102"/>
      <c r="N37" s="108"/>
      <c r="O37" s="289"/>
      <c r="P37" s="108"/>
    </row>
    <row r="38" customFormat="false" ht="18.9" hidden="false" customHeight="true" outlineLevel="0" collapsed="false">
      <c r="A38" s="290" t="n">
        <v>31</v>
      </c>
      <c r="B38" s="298"/>
      <c r="C38" s="295"/>
      <c r="D38" s="102"/>
      <c r="E38" s="102"/>
      <c r="F38" s="286"/>
      <c r="G38" s="287"/>
      <c r="H38" s="299"/>
      <c r="I38" s="300"/>
      <c r="J38" s="102"/>
      <c r="K38" s="102"/>
      <c r="L38" s="286"/>
      <c r="M38" s="102"/>
      <c r="N38" s="108"/>
      <c r="O38" s="289"/>
      <c r="P38" s="108"/>
    </row>
    <row r="39" customFormat="false" ht="18.9" hidden="false" customHeight="true" outlineLevel="0" collapsed="false">
      <c r="A39" s="290" t="n">
        <v>32</v>
      </c>
      <c r="B39" s="298"/>
      <c r="C39" s="295"/>
      <c r="D39" s="102"/>
      <c r="E39" s="102"/>
      <c r="F39" s="286"/>
      <c r="G39" s="287"/>
      <c r="H39" s="299"/>
      <c r="I39" s="300"/>
      <c r="J39" s="102"/>
      <c r="K39" s="102"/>
      <c r="L39" s="286"/>
      <c r="M39" s="102"/>
      <c r="N39" s="108"/>
      <c r="O39" s="289"/>
      <c r="P39" s="108"/>
    </row>
    <row r="40" customFormat="false" ht="18.9" hidden="false" customHeight="true" outlineLevel="0" collapsed="false">
      <c r="A40" s="293"/>
      <c r="B40" s="298"/>
      <c r="C40" s="295"/>
      <c r="D40" s="102"/>
      <c r="E40" s="102"/>
      <c r="F40" s="286"/>
      <c r="G40" s="287"/>
      <c r="H40" s="299"/>
      <c r="I40" s="300"/>
      <c r="J40" s="102"/>
      <c r="K40" s="102"/>
      <c r="L40" s="286"/>
      <c r="M40" s="102"/>
      <c r="N40" s="108"/>
      <c r="O40" s="289"/>
      <c r="P40" s="108"/>
    </row>
    <row r="41" customFormat="false" ht="18.9" hidden="false" customHeight="true" outlineLevel="0" collapsed="false">
      <c r="A41" s="293"/>
      <c r="B41" s="298"/>
      <c r="C41" s="295"/>
      <c r="D41" s="102"/>
      <c r="E41" s="102"/>
      <c r="F41" s="286"/>
      <c r="G41" s="287"/>
      <c r="H41" s="299"/>
      <c r="I41" s="300"/>
      <c r="J41" s="102"/>
      <c r="K41" s="102"/>
      <c r="L41" s="286"/>
      <c r="M41" s="102"/>
      <c r="N41" s="108"/>
      <c r="O41" s="289"/>
      <c r="P41" s="108"/>
    </row>
    <row r="42" customFormat="false" ht="18.9" hidden="false" customHeight="true" outlineLevel="0" collapsed="false">
      <c r="A42" s="293"/>
      <c r="B42" s="298"/>
      <c r="C42" s="295"/>
      <c r="D42" s="102"/>
      <c r="E42" s="102"/>
      <c r="F42" s="286"/>
      <c r="G42" s="287"/>
      <c r="H42" s="299"/>
      <c r="I42" s="300"/>
      <c r="J42" s="102"/>
      <c r="K42" s="102"/>
      <c r="L42" s="286"/>
      <c r="M42" s="102"/>
      <c r="N42" s="108"/>
      <c r="O42" s="289"/>
      <c r="P42" s="108"/>
    </row>
    <row r="43" customFormat="false" ht="18.9" hidden="false" customHeight="true" outlineLevel="0" collapsed="false">
      <c r="A43" s="293"/>
      <c r="B43" s="298"/>
      <c r="C43" s="295"/>
      <c r="D43" s="102"/>
      <c r="E43" s="102"/>
      <c r="F43" s="286"/>
      <c r="G43" s="287"/>
      <c r="H43" s="299"/>
      <c r="I43" s="300"/>
      <c r="J43" s="102"/>
      <c r="K43" s="102"/>
      <c r="L43" s="286"/>
      <c r="M43" s="102"/>
      <c r="N43" s="108"/>
      <c r="O43" s="289"/>
      <c r="P43" s="108"/>
    </row>
    <row r="44" customFormat="false" ht="18.9" hidden="false" customHeight="true" outlineLevel="0" collapsed="false">
      <c r="A44" s="293"/>
      <c r="B44" s="298"/>
      <c r="C44" s="295"/>
      <c r="D44" s="102"/>
      <c r="E44" s="102"/>
      <c r="F44" s="286"/>
      <c r="G44" s="287"/>
      <c r="H44" s="299"/>
      <c r="I44" s="300"/>
      <c r="J44" s="102"/>
      <c r="K44" s="102"/>
      <c r="L44" s="286"/>
      <c r="M44" s="102"/>
      <c r="N44" s="108"/>
      <c r="O44" s="289"/>
      <c r="P44" s="108"/>
    </row>
    <row r="45" customFormat="false" ht="18.9" hidden="false" customHeight="true" outlineLevel="0" collapsed="false">
      <c r="A45" s="293"/>
      <c r="B45" s="298"/>
      <c r="C45" s="295"/>
      <c r="D45" s="102"/>
      <c r="E45" s="102"/>
      <c r="F45" s="286"/>
      <c r="G45" s="287"/>
      <c r="H45" s="299"/>
      <c r="I45" s="300"/>
      <c r="J45" s="102"/>
      <c r="K45" s="102"/>
      <c r="L45" s="286"/>
      <c r="M45" s="102"/>
      <c r="N45" s="108"/>
      <c r="O45" s="289"/>
      <c r="P45" s="108"/>
    </row>
    <row r="46" customFormat="false" ht="18.9" hidden="false" customHeight="true" outlineLevel="0" collapsed="false">
      <c r="A46" s="293"/>
      <c r="B46" s="298"/>
      <c r="C46" s="295"/>
      <c r="D46" s="102"/>
      <c r="E46" s="102"/>
      <c r="F46" s="286"/>
      <c r="G46" s="287"/>
      <c r="H46" s="299"/>
      <c r="I46" s="300"/>
      <c r="J46" s="102"/>
      <c r="K46" s="102"/>
      <c r="L46" s="286"/>
      <c r="M46" s="102"/>
      <c r="N46" s="108"/>
      <c r="O46" s="289"/>
      <c r="P46" s="108"/>
    </row>
    <row r="47" customFormat="false" ht="18.9" hidden="false" customHeight="true" outlineLevel="0" collapsed="false">
      <c r="A47" s="293"/>
      <c r="B47" s="298"/>
      <c r="C47" s="295"/>
      <c r="D47" s="102"/>
      <c r="E47" s="102"/>
      <c r="F47" s="286"/>
      <c r="G47" s="287"/>
      <c r="H47" s="299"/>
      <c r="I47" s="300"/>
      <c r="J47" s="102"/>
      <c r="K47" s="102"/>
      <c r="L47" s="286"/>
      <c r="M47" s="102"/>
      <c r="N47" s="108"/>
      <c r="O47" s="289"/>
      <c r="P47" s="108"/>
    </row>
    <row r="48" customFormat="false" ht="18.9" hidden="false" customHeight="true" outlineLevel="0" collapsed="false">
      <c r="A48" s="293"/>
      <c r="B48" s="298"/>
      <c r="C48" s="295"/>
      <c r="D48" s="102"/>
      <c r="E48" s="102"/>
      <c r="F48" s="286"/>
      <c r="G48" s="287"/>
      <c r="H48" s="299"/>
      <c r="I48" s="300"/>
      <c r="J48" s="102"/>
      <c r="K48" s="102"/>
      <c r="L48" s="286"/>
      <c r="M48" s="102"/>
      <c r="N48" s="108"/>
      <c r="O48" s="289"/>
      <c r="P48" s="108"/>
    </row>
    <row r="49" customFormat="false" ht="18.9" hidden="false" customHeight="true" outlineLevel="0" collapsed="false">
      <c r="A49" s="293"/>
      <c r="B49" s="298"/>
      <c r="C49" s="295"/>
      <c r="D49" s="102"/>
      <c r="E49" s="102"/>
      <c r="F49" s="286"/>
      <c r="G49" s="287"/>
      <c r="H49" s="299"/>
      <c r="I49" s="300"/>
      <c r="J49" s="102"/>
      <c r="K49" s="102"/>
      <c r="L49" s="286"/>
      <c r="M49" s="102"/>
      <c r="N49" s="108"/>
      <c r="O49" s="289"/>
      <c r="P49" s="108"/>
    </row>
    <row r="50" customFormat="false" ht="18.9" hidden="false" customHeight="true" outlineLevel="0" collapsed="false">
      <c r="A50" s="293"/>
      <c r="B50" s="298"/>
      <c r="C50" s="295"/>
      <c r="D50" s="102"/>
      <c r="E50" s="102"/>
      <c r="F50" s="286"/>
      <c r="G50" s="287"/>
      <c r="H50" s="299"/>
      <c r="I50" s="300"/>
      <c r="J50" s="102"/>
      <c r="K50" s="102"/>
      <c r="L50" s="286"/>
      <c r="M50" s="102"/>
      <c r="N50" s="108"/>
      <c r="O50" s="289"/>
      <c r="P50" s="108"/>
    </row>
    <row r="51" customFormat="false" ht="18.9" hidden="false" customHeight="true" outlineLevel="0" collapsed="false">
      <c r="A51" s="293"/>
      <c r="B51" s="298"/>
      <c r="C51" s="295"/>
      <c r="D51" s="102"/>
      <c r="E51" s="102"/>
      <c r="F51" s="286"/>
      <c r="G51" s="287"/>
      <c r="H51" s="299"/>
      <c r="I51" s="300"/>
      <c r="J51" s="102"/>
      <c r="K51" s="102"/>
      <c r="L51" s="286"/>
      <c r="M51" s="102"/>
      <c r="N51" s="108"/>
      <c r="O51" s="289"/>
      <c r="P51" s="108"/>
    </row>
    <row r="52" customFormat="false" ht="18.9" hidden="false" customHeight="true" outlineLevel="0" collapsed="false">
      <c r="A52" s="293"/>
      <c r="B52" s="298"/>
      <c r="C52" s="295"/>
      <c r="D52" s="102"/>
      <c r="E52" s="102"/>
      <c r="F52" s="286"/>
      <c r="G52" s="287"/>
      <c r="H52" s="299"/>
      <c r="I52" s="300"/>
      <c r="J52" s="102"/>
      <c r="K52" s="102"/>
      <c r="L52" s="286"/>
      <c r="M52" s="102"/>
      <c r="N52" s="108"/>
      <c r="O52" s="289"/>
      <c r="P52" s="108"/>
    </row>
    <row r="53" customFormat="false" ht="18.9" hidden="false" customHeight="true" outlineLevel="0" collapsed="false">
      <c r="A53" s="293"/>
      <c r="B53" s="298"/>
      <c r="C53" s="295"/>
      <c r="D53" s="102"/>
      <c r="E53" s="102"/>
      <c r="F53" s="286"/>
      <c r="G53" s="287"/>
      <c r="H53" s="299"/>
      <c r="I53" s="300"/>
      <c r="J53" s="102"/>
      <c r="K53" s="102"/>
      <c r="L53" s="286"/>
      <c r="M53" s="102"/>
      <c r="N53" s="108"/>
      <c r="O53" s="289"/>
      <c r="P53" s="108"/>
    </row>
    <row r="54" customFormat="false" ht="18.9" hidden="false" customHeight="true" outlineLevel="0" collapsed="false">
      <c r="A54" s="293"/>
      <c r="B54" s="298"/>
      <c r="C54" s="295"/>
      <c r="D54" s="102"/>
      <c r="E54" s="102"/>
      <c r="F54" s="286"/>
      <c r="G54" s="287"/>
      <c r="H54" s="299"/>
      <c r="I54" s="300"/>
      <c r="J54" s="102"/>
      <c r="K54" s="102"/>
      <c r="L54" s="286"/>
      <c r="M54" s="102"/>
      <c r="N54" s="108"/>
      <c r="O54" s="289"/>
      <c r="P54" s="108"/>
    </row>
    <row r="55" customFormat="false" ht="18.9" hidden="false" customHeight="true" outlineLevel="0" collapsed="false">
      <c r="A55" s="293"/>
      <c r="B55" s="298"/>
      <c r="C55" s="295"/>
      <c r="D55" s="102"/>
      <c r="E55" s="102"/>
      <c r="F55" s="286"/>
      <c r="G55" s="287"/>
      <c r="H55" s="299"/>
      <c r="I55" s="300"/>
      <c r="J55" s="102"/>
      <c r="K55" s="102"/>
      <c r="L55" s="108"/>
      <c r="M55" s="102"/>
      <c r="N55" s="108"/>
      <c r="O55" s="289"/>
      <c r="P55" s="108"/>
    </row>
    <row r="56" customFormat="false" ht="18.9" hidden="false" customHeight="true" outlineLevel="0" collapsed="false">
      <c r="A56" s="293"/>
      <c r="B56" s="298"/>
      <c r="C56" s="295"/>
      <c r="D56" s="102"/>
      <c r="E56" s="301"/>
      <c r="F56" s="108"/>
      <c r="G56" s="287"/>
      <c r="H56" s="298"/>
      <c r="I56" s="295"/>
      <c r="J56" s="102"/>
      <c r="K56" s="301"/>
      <c r="L56" s="108"/>
      <c r="M56" s="102"/>
      <c r="N56" s="108"/>
      <c r="O56" s="289"/>
      <c r="P56" s="108"/>
    </row>
    <row r="57" customFormat="false" ht="18.9" hidden="false" customHeight="true" outlineLevel="0" collapsed="false">
      <c r="A57" s="293"/>
      <c r="B57" s="298"/>
      <c r="C57" s="295"/>
      <c r="D57" s="102"/>
      <c r="E57" s="102"/>
      <c r="F57" s="286"/>
      <c r="G57" s="287"/>
      <c r="H57" s="299"/>
      <c r="I57" s="300"/>
      <c r="J57" s="102"/>
      <c r="K57" s="102"/>
      <c r="L57" s="286"/>
      <c r="M57" s="102"/>
      <c r="N57" s="108"/>
      <c r="O57" s="289"/>
      <c r="P57" s="108"/>
    </row>
    <row r="58" customFormat="false" ht="18.9" hidden="false" customHeight="true" outlineLevel="0" collapsed="false">
      <c r="A58" s="293"/>
      <c r="B58" s="298"/>
      <c r="C58" s="295"/>
      <c r="D58" s="102"/>
      <c r="E58" s="301"/>
      <c r="F58" s="108"/>
      <c r="G58" s="287"/>
      <c r="H58" s="298"/>
      <c r="I58" s="295"/>
      <c r="J58" s="102"/>
      <c r="K58" s="301"/>
      <c r="L58" s="108"/>
      <c r="M58" s="102"/>
      <c r="N58" s="108"/>
      <c r="O58" s="289"/>
      <c r="P58" s="108"/>
    </row>
    <row r="59" customFormat="false" ht="18.9" hidden="false" customHeight="true" outlineLevel="0" collapsed="false">
      <c r="A59" s="293"/>
      <c r="B59" s="298"/>
      <c r="C59" s="295"/>
      <c r="D59" s="102"/>
      <c r="E59" s="301"/>
      <c r="F59" s="108"/>
      <c r="G59" s="287"/>
      <c r="H59" s="298"/>
      <c r="I59" s="295"/>
      <c r="J59" s="102"/>
      <c r="K59" s="301"/>
      <c r="L59" s="108"/>
      <c r="M59" s="102"/>
      <c r="N59" s="108"/>
      <c r="O59" s="289"/>
      <c r="P59" s="108"/>
    </row>
    <row r="60" customFormat="false" ht="18.9" hidden="false" customHeight="true" outlineLevel="0" collapsed="false">
      <c r="A60" s="293"/>
      <c r="B60" s="298"/>
      <c r="C60" s="295"/>
      <c r="D60" s="102"/>
      <c r="E60" s="301"/>
      <c r="F60" s="108"/>
      <c r="G60" s="287"/>
      <c r="H60" s="298"/>
      <c r="I60" s="295"/>
      <c r="J60" s="102"/>
      <c r="K60" s="301"/>
      <c r="L60" s="108"/>
      <c r="M60" s="102"/>
      <c r="N60" s="108"/>
      <c r="O60" s="289"/>
      <c r="P60" s="108"/>
    </row>
    <row r="61" customFormat="false" ht="18.9" hidden="false" customHeight="true" outlineLevel="0" collapsed="false">
      <c r="A61" s="293"/>
      <c r="B61" s="298"/>
      <c r="C61" s="295"/>
      <c r="D61" s="102"/>
      <c r="E61" s="301"/>
      <c r="F61" s="108"/>
      <c r="G61" s="287"/>
      <c r="H61" s="298"/>
      <c r="I61" s="295"/>
      <c r="J61" s="102"/>
      <c r="K61" s="301"/>
      <c r="L61" s="108"/>
      <c r="M61" s="102"/>
      <c r="N61" s="302"/>
      <c r="O61" s="289"/>
      <c r="P61" s="108"/>
    </row>
    <row r="62" customFormat="false" ht="18.9" hidden="false" customHeight="true" outlineLevel="0" collapsed="false">
      <c r="A62" s="293"/>
      <c r="B62" s="298"/>
      <c r="C62" s="295"/>
      <c r="D62" s="102"/>
      <c r="E62" s="301"/>
      <c r="F62" s="108"/>
      <c r="G62" s="287"/>
      <c r="H62" s="298"/>
      <c r="I62" s="295"/>
      <c r="J62" s="102"/>
      <c r="K62" s="301"/>
      <c r="L62" s="108"/>
      <c r="M62" s="102"/>
      <c r="N62" s="108"/>
      <c r="O62" s="289"/>
      <c r="P62" s="108"/>
    </row>
    <row r="63" customFormat="false" ht="18.75" hidden="false" customHeight="true" outlineLevel="0" collapsed="false">
      <c r="A63" s="293"/>
      <c r="B63" s="298"/>
      <c r="C63" s="295"/>
      <c r="D63" s="102"/>
      <c r="E63" s="301"/>
      <c r="F63" s="108"/>
      <c r="G63" s="287"/>
      <c r="H63" s="298"/>
      <c r="I63" s="295"/>
      <c r="J63" s="102"/>
      <c r="K63" s="301"/>
      <c r="L63" s="108"/>
      <c r="M63" s="102"/>
      <c r="N63" s="108"/>
      <c r="O63" s="289"/>
      <c r="P63" s="108"/>
    </row>
    <row r="64" customFormat="false" ht="18.9" hidden="false" customHeight="true" outlineLevel="0" collapsed="false">
      <c r="A64" s="293"/>
      <c r="B64" s="298"/>
      <c r="C64" s="295"/>
      <c r="D64" s="102"/>
      <c r="E64" s="301"/>
      <c r="F64" s="108"/>
      <c r="G64" s="287"/>
      <c r="H64" s="298"/>
      <c r="I64" s="295"/>
      <c r="J64" s="102"/>
      <c r="K64" s="301"/>
      <c r="L64" s="108"/>
      <c r="M64" s="102"/>
      <c r="N64" s="108"/>
      <c r="O64" s="289"/>
      <c r="P64" s="108"/>
    </row>
    <row r="65" customFormat="false" ht="18.9" hidden="false" customHeight="true" outlineLevel="0" collapsed="false">
      <c r="A65" s="293"/>
      <c r="B65" s="298"/>
      <c r="C65" s="295"/>
      <c r="D65" s="102"/>
      <c r="E65" s="301"/>
      <c r="F65" s="108"/>
      <c r="G65" s="287"/>
      <c r="H65" s="298"/>
      <c r="I65" s="295"/>
      <c r="J65" s="102"/>
      <c r="K65" s="301"/>
      <c r="L65" s="108"/>
      <c r="M65" s="102"/>
      <c r="N65" s="108"/>
      <c r="O65" s="289"/>
      <c r="P65" s="108"/>
    </row>
    <row r="66" customFormat="false" ht="18.9" hidden="false" customHeight="true" outlineLevel="0" collapsed="false">
      <c r="A66" s="293"/>
      <c r="B66" s="298"/>
      <c r="C66" s="295"/>
      <c r="D66" s="102"/>
      <c r="E66" s="301"/>
      <c r="F66" s="108"/>
      <c r="G66" s="287"/>
      <c r="H66" s="298"/>
      <c r="I66" s="295"/>
      <c r="J66" s="102"/>
      <c r="K66" s="303"/>
      <c r="L66" s="108"/>
      <c r="M66" s="102"/>
      <c r="N66" s="108"/>
      <c r="O66" s="289"/>
      <c r="P66" s="108"/>
    </row>
    <row r="67" customFormat="false" ht="18.9" hidden="false" customHeight="true" outlineLevel="0" collapsed="false">
      <c r="A67" s="293"/>
      <c r="B67" s="298"/>
      <c r="C67" s="295"/>
      <c r="D67" s="102"/>
      <c r="E67" s="301"/>
      <c r="F67" s="108"/>
      <c r="G67" s="287"/>
      <c r="H67" s="298"/>
      <c r="I67" s="295"/>
      <c r="J67" s="102"/>
      <c r="K67" s="301"/>
      <c r="L67" s="108"/>
      <c r="M67" s="102"/>
      <c r="N67" s="108"/>
      <c r="O67" s="289"/>
      <c r="P67" s="108"/>
    </row>
    <row r="68" customFormat="false" ht="19.5" hidden="false" customHeight="true" outlineLevel="0" collapsed="false">
      <c r="A68" s="293"/>
      <c r="B68" s="298"/>
      <c r="C68" s="295"/>
      <c r="D68" s="102"/>
      <c r="E68" s="301"/>
      <c r="F68" s="108"/>
      <c r="G68" s="287"/>
      <c r="H68" s="298"/>
      <c r="I68" s="295"/>
      <c r="J68" s="102"/>
      <c r="K68" s="301"/>
      <c r="L68" s="108"/>
      <c r="M68" s="102"/>
      <c r="N68" s="108"/>
      <c r="O68" s="289"/>
      <c r="P68" s="108"/>
    </row>
    <row r="69" customFormat="false" ht="19.5" hidden="false" customHeight="true" outlineLevel="0" collapsed="false">
      <c r="A69" s="293"/>
      <c r="B69" s="298"/>
      <c r="C69" s="295"/>
      <c r="D69" s="102"/>
      <c r="E69" s="301"/>
      <c r="F69" s="108"/>
      <c r="G69" s="287"/>
      <c r="H69" s="298"/>
      <c r="I69" s="295"/>
      <c r="J69" s="102"/>
      <c r="K69" s="301"/>
      <c r="L69" s="108"/>
      <c r="M69" s="102"/>
      <c r="N69" s="108"/>
      <c r="O69" s="289"/>
      <c r="P69" s="108"/>
    </row>
    <row r="70" customFormat="false" ht="19.5" hidden="false" customHeight="true" outlineLevel="0" collapsed="false">
      <c r="A70" s="293"/>
      <c r="B70" s="298"/>
      <c r="C70" s="295"/>
      <c r="D70" s="102"/>
      <c r="E70" s="301"/>
      <c r="F70" s="108"/>
      <c r="G70" s="287"/>
      <c r="H70" s="298"/>
      <c r="I70" s="295"/>
      <c r="J70" s="102"/>
      <c r="K70" s="301"/>
      <c r="L70" s="108"/>
      <c r="M70" s="102"/>
      <c r="N70" s="108"/>
      <c r="O70" s="289"/>
      <c r="P70" s="108"/>
    </row>
    <row r="71" customFormat="false" ht="19.5" hidden="false" customHeight="true" outlineLevel="0" collapsed="false">
      <c r="A71" s="293"/>
      <c r="B71" s="298"/>
      <c r="C71" s="295"/>
      <c r="D71" s="102"/>
      <c r="E71" s="301"/>
      <c r="F71" s="108"/>
      <c r="G71" s="287"/>
      <c r="H71" s="298"/>
      <c r="I71" s="295"/>
      <c r="J71" s="102"/>
      <c r="K71" s="301"/>
      <c r="L71" s="108"/>
      <c r="M71" s="102"/>
      <c r="N71" s="108"/>
      <c r="O71" s="289"/>
      <c r="P71" s="108"/>
    </row>
    <row r="72" customFormat="false" ht="19.5" hidden="false" customHeight="true" outlineLevel="0" collapsed="false">
      <c r="A72" s="293"/>
      <c r="B72" s="298"/>
      <c r="C72" s="295"/>
      <c r="D72" s="102"/>
      <c r="E72" s="102"/>
      <c r="F72" s="286"/>
      <c r="G72" s="287"/>
      <c r="H72" s="299"/>
      <c r="I72" s="300"/>
      <c r="J72" s="102"/>
      <c r="K72" s="102"/>
      <c r="L72" s="108"/>
      <c r="M72" s="102"/>
      <c r="N72" s="108"/>
      <c r="O72" s="289"/>
      <c r="P72" s="108"/>
    </row>
    <row r="73" customFormat="false" ht="19.5" hidden="false" customHeight="true" outlineLevel="0" collapsed="false">
      <c r="A73" s="293"/>
      <c r="B73" s="298"/>
      <c r="C73" s="295"/>
      <c r="D73" s="102"/>
      <c r="E73" s="301"/>
      <c r="F73" s="108"/>
      <c r="G73" s="287"/>
      <c r="H73" s="298"/>
      <c r="I73" s="295"/>
      <c r="J73" s="102"/>
      <c r="K73" s="301"/>
      <c r="L73" s="108"/>
      <c r="M73" s="102"/>
      <c r="N73" s="108"/>
      <c r="O73" s="289"/>
      <c r="P73" s="108"/>
    </row>
    <row r="74" customFormat="false" ht="19.5" hidden="false" customHeight="true" outlineLevel="0" collapsed="false">
      <c r="A74" s="293"/>
      <c r="B74" s="298"/>
      <c r="C74" s="295"/>
      <c r="D74" s="102"/>
      <c r="E74" s="301"/>
      <c r="F74" s="108"/>
      <c r="G74" s="287"/>
      <c r="H74" s="298"/>
      <c r="I74" s="295"/>
      <c r="J74" s="102"/>
      <c r="K74" s="301"/>
      <c r="L74" s="108"/>
      <c r="M74" s="102"/>
      <c r="N74" s="108"/>
      <c r="O74" s="289"/>
      <c r="P74" s="108"/>
    </row>
    <row r="75" customFormat="false" ht="19.5" hidden="false" customHeight="true" outlineLevel="0" collapsed="false">
      <c r="A75" s="293"/>
      <c r="B75" s="298"/>
      <c r="C75" s="295"/>
      <c r="D75" s="102"/>
      <c r="E75" s="301"/>
      <c r="F75" s="108"/>
      <c r="G75" s="287"/>
      <c r="H75" s="298"/>
      <c r="I75" s="295"/>
      <c r="J75" s="102"/>
      <c r="K75" s="301"/>
      <c r="L75" s="108"/>
      <c r="M75" s="102"/>
      <c r="N75" s="108"/>
      <c r="O75" s="289"/>
      <c r="P75" s="108"/>
    </row>
    <row r="76" customFormat="false" ht="19.5" hidden="false" customHeight="true" outlineLevel="0" collapsed="false">
      <c r="A76" s="293"/>
      <c r="B76" s="298"/>
      <c r="C76" s="295"/>
      <c r="D76" s="102"/>
      <c r="E76" s="301"/>
      <c r="F76" s="108"/>
      <c r="G76" s="287"/>
      <c r="H76" s="298"/>
      <c r="I76" s="295"/>
      <c r="J76" s="102"/>
      <c r="K76" s="301"/>
      <c r="L76" s="108"/>
      <c r="M76" s="102"/>
      <c r="N76" s="108"/>
      <c r="O76" s="289"/>
      <c r="P76" s="108"/>
    </row>
    <row r="77" customFormat="false" ht="19.5" hidden="false" customHeight="true" outlineLevel="0" collapsed="false">
      <c r="A77" s="293"/>
      <c r="B77" s="298"/>
      <c r="C77" s="295"/>
      <c r="D77" s="102"/>
      <c r="E77" s="301"/>
      <c r="F77" s="108"/>
      <c r="G77" s="287"/>
      <c r="H77" s="298"/>
      <c r="I77" s="295"/>
      <c r="J77" s="102"/>
      <c r="K77" s="301"/>
      <c r="L77" s="108"/>
      <c r="M77" s="102"/>
      <c r="N77" s="302"/>
      <c r="O77" s="289"/>
      <c r="P77" s="108"/>
    </row>
    <row r="78" customFormat="false" ht="19.5" hidden="false" customHeight="true" outlineLevel="0" collapsed="false">
      <c r="A78" s="293"/>
      <c r="B78" s="298"/>
      <c r="C78" s="295"/>
      <c r="D78" s="102"/>
      <c r="E78" s="301"/>
      <c r="F78" s="108"/>
      <c r="G78" s="287"/>
      <c r="H78" s="298"/>
      <c r="I78" s="295"/>
      <c r="J78" s="102"/>
      <c r="K78" s="301"/>
      <c r="L78" s="108"/>
      <c r="M78" s="102"/>
      <c r="N78" s="108"/>
      <c r="O78" s="289"/>
      <c r="P78" s="108"/>
    </row>
    <row r="79" customFormat="false" ht="19.5" hidden="false" customHeight="true" outlineLevel="0" collapsed="false">
      <c r="A79" s="293"/>
      <c r="B79" s="298"/>
      <c r="C79" s="295"/>
      <c r="D79" s="102"/>
      <c r="E79" s="301"/>
      <c r="F79" s="108"/>
      <c r="G79" s="287"/>
      <c r="H79" s="298"/>
      <c r="I79" s="295"/>
      <c r="J79" s="102"/>
      <c r="K79" s="301"/>
      <c r="L79" s="108"/>
      <c r="M79" s="102"/>
      <c r="N79" s="108"/>
      <c r="O79" s="289"/>
      <c r="P79" s="108"/>
    </row>
    <row r="80" customFormat="false" ht="19.5" hidden="false" customHeight="true" outlineLevel="0" collapsed="false">
      <c r="A80" s="293"/>
      <c r="B80" s="298"/>
      <c r="C80" s="295"/>
      <c r="D80" s="102"/>
      <c r="E80" s="301"/>
      <c r="F80" s="108"/>
      <c r="G80" s="287"/>
      <c r="H80" s="298"/>
      <c r="I80" s="295"/>
      <c r="J80" s="102"/>
      <c r="K80" s="301"/>
      <c r="L80" s="108"/>
      <c r="M80" s="102"/>
      <c r="N80" s="108"/>
      <c r="O80" s="289"/>
      <c r="P80" s="108"/>
    </row>
    <row r="81" customFormat="false" ht="19.5" hidden="false" customHeight="true" outlineLevel="0" collapsed="false">
      <c r="A81" s="293"/>
      <c r="B81" s="298"/>
      <c r="C81" s="295"/>
      <c r="D81" s="102"/>
      <c r="E81" s="301"/>
      <c r="F81" s="108"/>
      <c r="G81" s="287"/>
      <c r="H81" s="298"/>
      <c r="I81" s="295"/>
      <c r="J81" s="102"/>
      <c r="K81" s="301"/>
      <c r="L81" s="108"/>
      <c r="M81" s="102"/>
      <c r="N81" s="108"/>
      <c r="O81" s="289"/>
      <c r="P81" s="108"/>
    </row>
    <row r="82" customFormat="false" ht="19.5" hidden="false" customHeight="true" outlineLevel="0" collapsed="false">
      <c r="A82" s="293"/>
      <c r="B82" s="298"/>
      <c r="C82" s="295"/>
      <c r="D82" s="102"/>
      <c r="E82" s="301"/>
      <c r="F82" s="108"/>
      <c r="G82" s="287"/>
      <c r="H82" s="298"/>
      <c r="I82" s="295"/>
      <c r="J82" s="102"/>
      <c r="K82" s="303"/>
      <c r="L82" s="108"/>
      <c r="M82" s="102"/>
      <c r="N82" s="108"/>
      <c r="O82" s="289"/>
      <c r="P82" s="108"/>
    </row>
    <row r="83" customFormat="false" ht="19.5" hidden="false" customHeight="true" outlineLevel="0" collapsed="false">
      <c r="A83" s="293"/>
      <c r="B83" s="298"/>
      <c r="C83" s="295"/>
      <c r="D83" s="102"/>
      <c r="E83" s="301"/>
      <c r="F83" s="108"/>
      <c r="G83" s="287"/>
      <c r="H83" s="298"/>
      <c r="I83" s="295"/>
      <c r="J83" s="102"/>
      <c r="K83" s="301"/>
      <c r="L83" s="108"/>
      <c r="M83" s="102"/>
      <c r="N83" s="108"/>
      <c r="O83" s="289"/>
      <c r="P83" s="108"/>
    </row>
    <row r="84" customFormat="false" ht="19.5" hidden="false" customHeight="true" outlineLevel="0" collapsed="false">
      <c r="A84" s="293"/>
      <c r="B84" s="298"/>
      <c r="C84" s="295"/>
      <c r="D84" s="102"/>
      <c r="E84" s="301"/>
      <c r="F84" s="108"/>
      <c r="G84" s="287"/>
      <c r="H84" s="298"/>
      <c r="I84" s="295"/>
      <c r="J84" s="102"/>
      <c r="K84" s="301"/>
      <c r="L84" s="108"/>
      <c r="M84" s="102"/>
      <c r="N84" s="108"/>
      <c r="O84" s="289"/>
      <c r="P84" s="108"/>
    </row>
    <row r="85" customFormat="false" ht="19.5" hidden="false" customHeight="true" outlineLevel="0" collapsed="false">
      <c r="A85" s="293"/>
      <c r="B85" s="298"/>
      <c r="C85" s="295"/>
      <c r="D85" s="102"/>
      <c r="E85" s="301"/>
      <c r="F85" s="108"/>
      <c r="G85" s="287"/>
      <c r="H85" s="298"/>
      <c r="I85" s="295"/>
      <c r="J85" s="102"/>
      <c r="K85" s="301"/>
      <c r="L85" s="108"/>
      <c r="M85" s="102"/>
      <c r="N85" s="108"/>
      <c r="O85" s="289"/>
      <c r="P85" s="108"/>
    </row>
    <row r="86" customFormat="false" ht="19.5" hidden="false" customHeight="true" outlineLevel="0" collapsed="false">
      <c r="A86" s="293"/>
      <c r="B86" s="298"/>
      <c r="C86" s="295"/>
      <c r="D86" s="102"/>
      <c r="E86" s="301"/>
      <c r="F86" s="108"/>
      <c r="G86" s="287"/>
      <c r="H86" s="298"/>
      <c r="I86" s="295"/>
      <c r="J86" s="102"/>
      <c r="K86" s="301"/>
      <c r="L86" s="108"/>
      <c r="M86" s="102"/>
      <c r="N86" s="108"/>
      <c r="O86" s="289"/>
      <c r="P86" s="108"/>
    </row>
    <row r="87" customFormat="false" ht="19.5" hidden="false" customHeight="true" outlineLevel="0" collapsed="false">
      <c r="A87" s="293"/>
      <c r="B87" s="304"/>
      <c r="C87" s="305"/>
      <c r="D87" s="306"/>
      <c r="E87" s="307"/>
      <c r="F87" s="308"/>
      <c r="G87" s="309"/>
      <c r="H87" s="304"/>
      <c r="I87" s="305"/>
      <c r="J87" s="306"/>
      <c r="K87" s="307"/>
      <c r="L87" s="308"/>
      <c r="M87" s="102"/>
      <c r="N87" s="108"/>
      <c r="O87" s="289"/>
      <c r="P87" s="108"/>
    </row>
  </sheetData>
  <mergeCells count="4">
    <mergeCell ref="A5:B5"/>
    <mergeCell ref="B6:F6"/>
    <mergeCell ref="H6:L6"/>
    <mergeCell ref="M6:P6"/>
  </mergeCells>
  <conditionalFormatting sqref="E8">
    <cfRule type="expression" priority="2" aboveAverage="0" equalAverage="0" bottom="0" percent="0" rank="0" text="" dxfId="248">
      <formula>AND(ROUNDDOWN(($A$4-E8)/365.25,0)&lt;=13,G8&lt;&gt;"OK")</formula>
    </cfRule>
    <cfRule type="expression" priority="3" aboveAverage="0" equalAverage="0" bottom="0" percent="0" rank="0" text="" dxfId="249">
      <formula>AND(ROUNDDOWN(($A$4-E8)/365.25,0)&lt;=14,G8&lt;&gt;"OK")</formula>
    </cfRule>
    <cfRule type="expression" priority="4" aboveAverage="0" equalAverage="0" bottom="0" percent="0" rank="0" text="" dxfId="250">
      <formula>AND(ROUNDDOWN(($A$4-E8)/365.25,0)&lt;=17,G8&lt;&gt;"OK")</formula>
    </cfRule>
  </conditionalFormatting>
  <conditionalFormatting sqref="B8:D8">
    <cfRule type="expression" priority="5" aboveAverage="0" equalAverage="0" bottom="0" percent="0" rank="0" text="" dxfId="251">
      <formula>$Q8&gt;=1</formula>
    </cfRule>
    <cfRule type="expression" priority="6" aboveAverage="0" equalAverage="0" bottom="0" percent="0" rank="0" text="" dxfId="252">
      <formula>$Q8&gt;=1</formula>
    </cfRule>
    <cfRule type="expression" priority="7" aboveAverage="0" equalAverage="0" bottom="0" percent="0" rank="0" text="" dxfId="253">
      <formula>$Q8&gt;=1</formula>
    </cfRule>
  </conditionalFormatting>
  <conditionalFormatting sqref="K8">
    <cfRule type="expression" priority="8" aboveAverage="0" equalAverage="0" bottom="0" percent="0" rank="0" text="" dxfId="254">
      <formula>AND(ROUNDDOWN(($A$4-K8)/365.25,0)&lt;=13,M8&lt;&gt;"OK")</formula>
    </cfRule>
    <cfRule type="expression" priority="9" aboveAverage="0" equalAverage="0" bottom="0" percent="0" rank="0" text="" dxfId="255">
      <formula>AND(ROUNDDOWN(($A$4-K8)/365.25,0)&lt;=14,M8&lt;&gt;"OK")</formula>
    </cfRule>
    <cfRule type="expression" priority="10" aboveAverage="0" equalAverage="0" bottom="0" percent="0" rank="0" text="" dxfId="256">
      <formula>AND(ROUNDDOWN(($A$4-K8)/365.25,0)&lt;=17,M8&lt;&gt;"OK")</formula>
    </cfRule>
  </conditionalFormatting>
  <conditionalFormatting sqref="H8:J8">
    <cfRule type="expression" priority="11" aboveAverage="0" equalAverage="0" bottom="0" percent="0" rank="0" text="" dxfId="257">
      <formula>$Q8&gt;=1</formula>
    </cfRule>
    <cfRule type="expression" priority="12" aboveAverage="0" equalAverage="0" bottom="0" percent="0" rank="0" text="" dxfId="258">
      <formula>$Q8&gt;=1</formula>
    </cfRule>
    <cfRule type="expression" priority="13" aboveAverage="0" equalAverage="0" bottom="0" percent="0" rank="0" text="" dxfId="259">
      <formula>$Q8&gt;=1</formula>
    </cfRule>
  </conditionalFormatting>
  <conditionalFormatting sqref="E9">
    <cfRule type="expression" priority="14" aboveAverage="0" equalAverage="0" bottom="0" percent="0" rank="0" text="" dxfId="260">
      <formula>AND(ROUNDDOWN(($A$4-E9)/365.25,0)&lt;=13,G9&lt;&gt;"OK")</formula>
    </cfRule>
    <cfRule type="expression" priority="15" aboveAverage="0" equalAverage="0" bottom="0" percent="0" rank="0" text="" dxfId="261">
      <formula>AND(ROUNDDOWN(($A$4-E9)/365.25,0)&lt;=14,G9&lt;&gt;"OK")</formula>
    </cfRule>
    <cfRule type="expression" priority="16" aboveAverage="0" equalAverage="0" bottom="0" percent="0" rank="0" text="" dxfId="262">
      <formula>AND(ROUNDDOWN(($A$4-E9)/365.25,0)&lt;=17,G9&lt;&gt;"OK")</formula>
    </cfRule>
  </conditionalFormatting>
  <conditionalFormatting sqref="B9:D9">
    <cfRule type="expression" priority="17" aboveAverage="0" equalAverage="0" bottom="0" percent="0" rank="0" text="" dxfId="263">
      <formula>$Q9&gt;=1</formula>
    </cfRule>
    <cfRule type="expression" priority="18" aboveAverage="0" equalAverage="0" bottom="0" percent="0" rank="0" text="" dxfId="264">
      <formula>$Q9&gt;=1</formula>
    </cfRule>
    <cfRule type="expression" priority="19" aboveAverage="0" equalAverage="0" bottom="0" percent="0" rank="0" text="" dxfId="265">
      <formula>$Q9&gt;=1</formula>
    </cfRule>
  </conditionalFormatting>
  <conditionalFormatting sqref="K9">
    <cfRule type="expression" priority="20" aboveAverage="0" equalAverage="0" bottom="0" percent="0" rank="0" text="" dxfId="266">
      <formula>AND(ROUNDDOWN(($A$4-K9)/365.25,0)&lt;=13,M9&lt;&gt;"OK")</formula>
    </cfRule>
    <cfRule type="expression" priority="21" aboveAverage="0" equalAverage="0" bottom="0" percent="0" rank="0" text="" dxfId="267">
      <formula>AND(ROUNDDOWN(($A$4-K9)/365.25,0)&lt;=14,M9&lt;&gt;"OK")</formula>
    </cfRule>
    <cfRule type="expression" priority="22" aboveAverage="0" equalAverage="0" bottom="0" percent="0" rank="0" text="" dxfId="268">
      <formula>AND(ROUNDDOWN(($A$4-K9)/365.25,0)&lt;=17,M9&lt;&gt;"OK")</formula>
    </cfRule>
  </conditionalFormatting>
  <conditionalFormatting sqref="H9:J9">
    <cfRule type="expression" priority="23" aboveAverage="0" equalAverage="0" bottom="0" percent="0" rank="0" text="" dxfId="269">
      <formula>$Q9&gt;=1</formula>
    </cfRule>
    <cfRule type="expression" priority="24" aboveAverage="0" equalAverage="0" bottom="0" percent="0" rank="0" text="" dxfId="270">
      <formula>$Q9&gt;=1</formula>
    </cfRule>
  </conditionalFormatting>
  <conditionalFormatting sqref="E11">
    <cfRule type="expression" priority="25" aboveAverage="0" equalAverage="0" bottom="0" percent="0" rank="0" text="" dxfId="271">
      <formula>AND(ROUNDDOWN(($A$4-E11)/365.25,0)&lt;=13,G11&lt;&gt;"OK")</formula>
    </cfRule>
    <cfRule type="expression" priority="26" aboveAverage="0" equalAverage="0" bottom="0" percent="0" rank="0" text="" dxfId="272">
      <formula>AND(ROUNDDOWN(($A$4-E11)/365.25,0)&lt;=14,G11&lt;&gt;"OK")</formula>
    </cfRule>
    <cfRule type="expression" priority="27" aboveAverage="0" equalAverage="0" bottom="0" percent="0" rank="0" text="" dxfId="273">
      <formula>AND(ROUNDDOWN(($A$4-E11)/365.25,0)&lt;=17,G11&lt;&gt;"OK")</formula>
    </cfRule>
  </conditionalFormatting>
  <conditionalFormatting sqref="B11:D11">
    <cfRule type="expression" priority="28" aboveAverage="0" equalAverage="0" bottom="0" percent="0" rank="0" text="" dxfId="274">
      <formula>$Q11&gt;=1</formula>
    </cfRule>
    <cfRule type="expression" priority="29" aboveAverage="0" equalAverage="0" bottom="0" percent="0" rank="0" text="" dxfId="275">
      <formula>$Q11&gt;=1</formula>
    </cfRule>
    <cfRule type="expression" priority="30" aboveAverage="0" equalAverage="0" bottom="0" percent="0" rank="0" text="" dxfId="276">
      <formula>$Q11&gt;=1</formula>
    </cfRule>
  </conditionalFormatting>
  <conditionalFormatting sqref="K11">
    <cfRule type="expression" priority="31" aboveAverage="0" equalAverage="0" bottom="0" percent="0" rank="0" text="" dxfId="277">
      <formula>AND(ROUNDDOWN(($A$4-K11)/365.25,0)&lt;=13,M11&lt;&gt;"OK")</formula>
    </cfRule>
    <cfRule type="expression" priority="32" aboveAverage="0" equalAverage="0" bottom="0" percent="0" rank="0" text="" dxfId="278">
      <formula>AND(ROUNDDOWN(($A$4-K11)/365.25,0)&lt;=14,M11&lt;&gt;"OK")</formula>
    </cfRule>
    <cfRule type="expression" priority="33" aboveAverage="0" equalAverage="0" bottom="0" percent="0" rank="0" text="" dxfId="279">
      <formula>AND(ROUNDDOWN(($A$4-K11)/365.25,0)&lt;=17,M11&lt;&gt;"OK")</formula>
    </cfRule>
  </conditionalFormatting>
  <conditionalFormatting sqref="H11:J11">
    <cfRule type="expression" priority="34" aboveAverage="0" equalAverage="0" bottom="0" percent="0" rank="0" text="" dxfId="280">
      <formula>$Q11&gt;=1</formula>
    </cfRule>
    <cfRule type="expression" priority="35" aboveAverage="0" equalAverage="0" bottom="0" percent="0" rank="0" text="" dxfId="281">
      <formula>$Q11&gt;=1</formula>
    </cfRule>
    <cfRule type="expression" priority="36" aboveAverage="0" equalAverage="0" bottom="0" percent="0" rank="0" text="" dxfId="282">
      <formula>$Q11&gt;=1</formula>
    </cfRule>
  </conditionalFormatting>
  <conditionalFormatting sqref="K12">
    <cfRule type="expression" priority="37" aboveAverage="0" equalAverage="0" bottom="0" percent="0" rank="0" text="" dxfId="283">
      <formula>AND(ROUNDDOWN(($A$4-K12)/365.25,0)&lt;=13,M12&lt;&gt;"OK")</formula>
    </cfRule>
    <cfRule type="expression" priority="38" aboveAverage="0" equalAverage="0" bottom="0" percent="0" rank="0" text="" dxfId="284">
      <formula>AND(ROUNDDOWN(($A$4-K12)/365.25,0)&lt;=14,M12&lt;&gt;"OK")</formula>
    </cfRule>
    <cfRule type="expression" priority="39" aboveAverage="0" equalAverage="0" bottom="0" percent="0" rank="0" text="" dxfId="285">
      <formula>AND(ROUNDDOWN(($A$4-K12)/365.25,0)&lt;=17,M12&lt;&gt;"OK")</formula>
    </cfRule>
  </conditionalFormatting>
  <conditionalFormatting sqref="H12:J12">
    <cfRule type="expression" priority="40" aboveAverage="0" equalAverage="0" bottom="0" percent="0" rank="0" text="" dxfId="286">
      <formula>$Q12&gt;=1</formula>
    </cfRule>
    <cfRule type="expression" priority="41" aboveAverage="0" equalAverage="0" bottom="0" percent="0" rank="0" text="" dxfId="287">
      <formula>$Q12&gt;=1</formula>
    </cfRule>
    <cfRule type="expression" priority="42" aboveAverage="0" equalAverage="0" bottom="0" percent="0" rank="0" text="" dxfId="288">
      <formula>$Q12&gt;=1</formula>
    </cfRule>
  </conditionalFormatting>
  <conditionalFormatting sqref="E12">
    <cfRule type="expression" priority="43" aboveAverage="0" equalAverage="0" bottom="0" percent="0" rank="0" text="" dxfId="289">
      <formula>AND(ROUNDDOWN(($A$4-E12)/365.25,0)&lt;=13,G12&lt;&gt;"OK")</formula>
    </cfRule>
    <cfRule type="expression" priority="44" aboveAverage="0" equalAverage="0" bottom="0" percent="0" rank="0" text="" dxfId="290">
      <formula>AND(ROUNDDOWN(($A$4-E12)/365.25,0)&lt;=14,G12&lt;&gt;"OK")</formula>
    </cfRule>
    <cfRule type="expression" priority="45" aboveAverage="0" equalAverage="0" bottom="0" percent="0" rank="0" text="" dxfId="291">
      <formula>AND(ROUNDDOWN(($A$4-E12)/365.25,0)&lt;=17,G12&lt;&gt;"OK")</formula>
    </cfRule>
  </conditionalFormatting>
  <conditionalFormatting sqref="B12:D12">
    <cfRule type="expression" priority="46" aboveAverage="0" equalAverage="0" bottom="0" percent="0" rank="0" text="" dxfId="292">
      <formula>$Q12&gt;=1</formula>
    </cfRule>
    <cfRule type="expression" priority="47" aboveAverage="0" equalAverage="0" bottom="0" percent="0" rank="0" text="" dxfId="293">
      <formula>$Q12&gt;=1</formula>
    </cfRule>
  </conditionalFormatting>
  <conditionalFormatting sqref="E13">
    <cfRule type="expression" priority="48" aboveAverage="0" equalAverage="0" bottom="0" percent="0" rank="0" text="" dxfId="294">
      <formula>AND(ROUNDDOWN(($A$4-E13)/365.25,0)&lt;=13,G13&lt;&gt;"OK")</formula>
    </cfRule>
    <cfRule type="expression" priority="49" aboveAverage="0" equalAverage="0" bottom="0" percent="0" rank="0" text="" dxfId="295">
      <formula>AND(ROUNDDOWN(($A$4-E13)/365.25,0)&lt;=14,G13&lt;&gt;"OK")</formula>
    </cfRule>
    <cfRule type="expression" priority="50" aboveAverage="0" equalAverage="0" bottom="0" percent="0" rank="0" text="" dxfId="296">
      <formula>AND(ROUNDDOWN(($A$4-E13)/365.25,0)&lt;=17,G13&lt;&gt;"OK")</formula>
    </cfRule>
  </conditionalFormatting>
  <conditionalFormatting sqref="B13:D13">
    <cfRule type="expression" priority="51" aboveAverage="0" equalAverage="0" bottom="0" percent="0" rank="0" text="" dxfId="297">
      <formula>$Q13&gt;=1</formula>
    </cfRule>
    <cfRule type="expression" priority="52" aboveAverage="0" equalAverage="0" bottom="0" percent="0" rank="0" text="" dxfId="298">
      <formula>$Q13&gt;=1</formula>
    </cfRule>
  </conditionalFormatting>
  <conditionalFormatting sqref="K13">
    <cfRule type="expression" priority="53" aboveAverage="0" equalAverage="0" bottom="0" percent="0" rank="0" text="" dxfId="299">
      <formula>AND(ROUNDDOWN(($A$4-K13)/365.25,0)&lt;=13,M13&lt;&gt;"OK")</formula>
    </cfRule>
    <cfRule type="expression" priority="54" aboveAverage="0" equalAverage="0" bottom="0" percent="0" rank="0" text="" dxfId="300">
      <formula>AND(ROUNDDOWN(($A$4-K13)/365.25,0)&lt;=14,M13&lt;&gt;"OK")</formula>
    </cfRule>
    <cfRule type="expression" priority="55" aboveAverage="0" equalAverage="0" bottom="0" percent="0" rank="0" text="" dxfId="301">
      <formula>AND(ROUNDDOWN(($A$4-K13)/365.25,0)&lt;=17,M13&lt;&gt;"OK")</formula>
    </cfRule>
  </conditionalFormatting>
  <conditionalFormatting sqref="H13:J13">
    <cfRule type="expression" priority="56" aboveAverage="0" equalAverage="0" bottom="0" percent="0" rank="0" text="" dxfId="302">
      <formula>$Q13&gt;=1</formula>
    </cfRule>
    <cfRule type="expression" priority="57" aboveAverage="0" equalAverage="0" bottom="0" percent="0" rank="0" text="" dxfId="303">
      <formula>$Q13&gt;=1</formula>
    </cfRule>
  </conditionalFormatting>
  <conditionalFormatting sqref="E14">
    <cfRule type="expression" priority="58" aboveAverage="0" equalAverage="0" bottom="0" percent="0" rank="0" text="" dxfId="304">
      <formula>AND(ROUNDDOWN(($A$4-E14)/365.25,0)&lt;=13,G14&lt;&gt;"OK")</formula>
    </cfRule>
    <cfRule type="expression" priority="59" aboveAverage="0" equalAverage="0" bottom="0" percent="0" rank="0" text="" dxfId="305">
      <formula>AND(ROUNDDOWN(($A$4-E14)/365.25,0)&lt;=14,G14&lt;&gt;"OK")</formula>
    </cfRule>
    <cfRule type="expression" priority="60" aboveAverage="0" equalAverage="0" bottom="0" percent="0" rank="0" text="" dxfId="306">
      <formula>AND(ROUNDDOWN(($A$4-E14)/365.25,0)&lt;=17,G14&lt;&gt;"OK")</formula>
    </cfRule>
  </conditionalFormatting>
  <conditionalFormatting sqref="B14:D14">
    <cfRule type="expression" priority="61" aboveAverage="0" equalAverage="0" bottom="0" percent="0" rank="0" text="" dxfId="307">
      <formula>$Q14&gt;=1</formula>
    </cfRule>
    <cfRule type="expression" priority="62" aboveAverage="0" equalAverage="0" bottom="0" percent="0" rank="0" text="" dxfId="308">
      <formula>$Q14&gt;=1</formula>
    </cfRule>
  </conditionalFormatting>
  <conditionalFormatting sqref="K14">
    <cfRule type="expression" priority="63" aboveAverage="0" equalAverage="0" bottom="0" percent="0" rank="0" text="" dxfId="309">
      <formula>AND(ROUNDDOWN(($A$4-K14)/365.25,0)&lt;=13,M14&lt;&gt;"OK")</formula>
    </cfRule>
    <cfRule type="expression" priority="64" aboveAverage="0" equalAverage="0" bottom="0" percent="0" rank="0" text="" dxfId="310">
      <formula>AND(ROUNDDOWN(($A$4-K14)/365.25,0)&lt;=14,M14&lt;&gt;"OK")</formula>
    </cfRule>
    <cfRule type="expression" priority="65" aboveAverage="0" equalAverage="0" bottom="0" percent="0" rank="0" text="" dxfId="311">
      <formula>AND(ROUNDDOWN(($A$4-K14)/365.25,0)&lt;=17,M14&lt;&gt;"OK")</formula>
    </cfRule>
  </conditionalFormatting>
  <conditionalFormatting sqref="H14:J14">
    <cfRule type="expression" priority="66" aboveAverage="0" equalAverage="0" bottom="0" percent="0" rank="0" text="" dxfId="312">
      <formula>$Q14&gt;=1</formula>
    </cfRule>
  </conditionalFormatting>
  <conditionalFormatting sqref="E10">
    <cfRule type="expression" priority="67" aboveAverage="0" equalAverage="0" bottom="0" percent="0" rank="0" text="" dxfId="313">
      <formula>AND(ROUNDDOWN(($A$4-E10)/365.25,0)&lt;=13,G10&lt;&gt;"OK")</formula>
    </cfRule>
    <cfRule type="expression" priority="68" aboveAverage="0" equalAverage="0" bottom="0" percent="0" rank="0" text="" dxfId="314">
      <formula>AND(ROUNDDOWN(($A$4-E10)/365.25,0)&lt;=14,G10&lt;&gt;"OK")</formula>
    </cfRule>
    <cfRule type="expression" priority="69" aboveAverage="0" equalAverage="0" bottom="0" percent="0" rank="0" text="" dxfId="315">
      <formula>AND(ROUNDDOWN(($A$4-E10)/365.25,0)&lt;=17,G10&lt;&gt;"OK")</formula>
    </cfRule>
  </conditionalFormatting>
  <conditionalFormatting sqref="B10:D10">
    <cfRule type="expression" priority="70" aboveAverage="0" equalAverage="0" bottom="0" percent="0" rank="0" text="" dxfId="316">
      <formula>$Q10&gt;=1</formula>
    </cfRule>
    <cfRule type="expression" priority="71" aboveAverage="0" equalAverage="0" bottom="0" percent="0" rank="0" text="" dxfId="317">
      <formula>$Q10&gt;=1</formula>
    </cfRule>
    <cfRule type="expression" priority="72" aboveAverage="0" equalAverage="0" bottom="0" percent="0" rank="0" text="" dxfId="318">
      <formula>$Q10&gt;=1</formula>
    </cfRule>
  </conditionalFormatting>
  <conditionalFormatting sqref="K10">
    <cfRule type="expression" priority="73" aboveAverage="0" equalAverage="0" bottom="0" percent="0" rank="0" text="" dxfId="319">
      <formula>AND(ROUNDDOWN(($A$4-K10)/365.25,0)&lt;=13,M10&lt;&gt;"OK")</formula>
    </cfRule>
    <cfRule type="expression" priority="74" aboveAverage="0" equalAverage="0" bottom="0" percent="0" rank="0" text="" dxfId="320">
      <formula>AND(ROUNDDOWN(($A$4-K10)/365.25,0)&lt;=14,M10&lt;&gt;"OK")</formula>
    </cfRule>
    <cfRule type="expression" priority="75" aboveAverage="0" equalAverage="0" bottom="0" percent="0" rank="0" text="" dxfId="321">
      <formula>AND(ROUNDDOWN(($A$4-K10)/365.25,0)&lt;=17,M10&lt;&gt;"OK")</formula>
    </cfRule>
  </conditionalFormatting>
  <conditionalFormatting sqref="H10:J10">
    <cfRule type="expression" priority="76" aboveAverage="0" equalAverage="0" bottom="0" percent="0" rank="0" text="" dxfId="322">
      <formula>$Q10&gt;=1</formula>
    </cfRule>
    <cfRule type="expression" priority="77" aboveAverage="0" equalAverage="0" bottom="0" percent="0" rank="0" text="" dxfId="323">
      <formula>$Q10&gt;=1</formula>
    </cfRule>
  </conditionalFormatting>
  <conditionalFormatting sqref="H19:J19">
    <cfRule type="expression" priority="78" aboveAverage="0" equalAverage="0" bottom="0" percent="0" rank="0" text="" dxfId="324">
      <formula>$Q19&gt;=1</formula>
    </cfRule>
    <cfRule type="expression" priority="79" aboveAverage="0" equalAverage="0" bottom="0" percent="0" rank="0" text="" dxfId="325">
      <formula>$Q19&gt;=1</formula>
    </cfRule>
  </conditionalFormatting>
  <conditionalFormatting sqref="E15">
    <cfRule type="expression" priority="80" aboveAverage="0" equalAverage="0" bottom="0" percent="0" rank="0" text="" dxfId="326">
      <formula>AND(ROUNDDOWN(($A$4-E15)/365.25,0)&lt;=13,G15&lt;&gt;"OK")</formula>
    </cfRule>
    <cfRule type="expression" priority="81" aboveAverage="0" equalAverage="0" bottom="0" percent="0" rank="0" text="" dxfId="327">
      <formula>AND(ROUNDDOWN(($A$4-E15)/365.25,0)&lt;=14,G15&lt;&gt;"OK")</formula>
    </cfRule>
    <cfRule type="expression" priority="82" aboveAverage="0" equalAverage="0" bottom="0" percent="0" rank="0" text="" dxfId="328">
      <formula>AND(ROUNDDOWN(($A$4-E15)/365.25,0)&lt;=17,G15&lt;&gt;"OK")</formula>
    </cfRule>
  </conditionalFormatting>
  <conditionalFormatting sqref="B15:D15">
    <cfRule type="expression" priority="83" aboveAverage="0" equalAverage="0" bottom="0" percent="0" rank="0" text="" dxfId="329">
      <formula>$Q15&gt;=1</formula>
    </cfRule>
    <cfRule type="expression" priority="84" aboveAverage="0" equalAverage="0" bottom="0" percent="0" rank="0" text="" dxfId="330">
      <formula>$Q15&gt;=1</formula>
    </cfRule>
  </conditionalFormatting>
  <conditionalFormatting sqref="K15">
    <cfRule type="expression" priority="85" aboveAverage="0" equalAverage="0" bottom="0" percent="0" rank="0" text="" dxfId="331">
      <formula>AND(ROUNDDOWN(($A$4-K15)/365.25,0)&lt;=13,M15&lt;&gt;"OK")</formula>
    </cfRule>
    <cfRule type="expression" priority="86" aboveAverage="0" equalAverage="0" bottom="0" percent="0" rank="0" text="" dxfId="332">
      <formula>AND(ROUNDDOWN(($A$4-K15)/365.25,0)&lt;=14,M15&lt;&gt;"OK")</formula>
    </cfRule>
    <cfRule type="expression" priority="87" aboveAverage="0" equalAverage="0" bottom="0" percent="0" rank="0" text="" dxfId="333">
      <formula>AND(ROUNDDOWN(($A$4-K15)/365.25,0)&lt;=17,M15&lt;&gt;"OK")</formula>
    </cfRule>
  </conditionalFormatting>
  <conditionalFormatting sqref="H15:J15">
    <cfRule type="expression" priority="88" aboveAverage="0" equalAverage="0" bottom="0" percent="0" rank="0" text="" dxfId="334">
      <formula>$Q15&gt;=1</formula>
    </cfRule>
    <cfRule type="expression" priority="89" aboveAverage="0" equalAverage="0" bottom="0" percent="0" rank="0" text="" dxfId="335">
      <formula>$Q15&gt;=1</formula>
    </cfRule>
  </conditionalFormatting>
  <conditionalFormatting sqref="E16">
    <cfRule type="expression" priority="90" aboveAverage="0" equalAverage="0" bottom="0" percent="0" rank="0" text="" dxfId="336">
      <formula>AND(ROUNDDOWN(($A$4-E16)/365.25,0)&lt;=13,G16&lt;&gt;"OK")</formula>
    </cfRule>
    <cfRule type="expression" priority="91" aboveAverage="0" equalAverage="0" bottom="0" percent="0" rank="0" text="" dxfId="337">
      <formula>AND(ROUNDDOWN(($A$4-E16)/365.25,0)&lt;=14,G16&lt;&gt;"OK")</formula>
    </cfRule>
    <cfRule type="expression" priority="92" aboveAverage="0" equalAverage="0" bottom="0" percent="0" rank="0" text="" dxfId="338">
      <formula>AND(ROUNDDOWN(($A$4-E16)/365.25,0)&lt;=17,G16&lt;&gt;"OK")</formula>
    </cfRule>
  </conditionalFormatting>
  <conditionalFormatting sqref="B16:D16">
    <cfRule type="expression" priority="93" aboveAverage="0" equalAverage="0" bottom="0" percent="0" rank="0" text="" dxfId="339">
      <formula>$Q16&gt;=1</formula>
    </cfRule>
    <cfRule type="expression" priority="94" aboveAverage="0" equalAverage="0" bottom="0" percent="0" rank="0" text="" dxfId="340">
      <formula>$Q16&gt;=1</formula>
    </cfRule>
  </conditionalFormatting>
  <conditionalFormatting sqref="K16">
    <cfRule type="expression" priority="95" aboveAverage="0" equalAverage="0" bottom="0" percent="0" rank="0" text="" dxfId="341">
      <formula>AND(ROUNDDOWN(($A$4-K16)/365.25,0)&lt;=13,M16&lt;&gt;"OK")</formula>
    </cfRule>
    <cfRule type="expression" priority="96" aboveAverage="0" equalAverage="0" bottom="0" percent="0" rank="0" text="" dxfId="342">
      <formula>AND(ROUNDDOWN(($A$4-K16)/365.25,0)&lt;=14,M16&lt;&gt;"OK")</formula>
    </cfRule>
    <cfRule type="expression" priority="97" aboveAverage="0" equalAverage="0" bottom="0" percent="0" rank="0" text="" dxfId="343">
      <formula>AND(ROUNDDOWN(($A$4-K16)/365.25,0)&lt;=17,M16&lt;&gt;"OK")</formula>
    </cfRule>
  </conditionalFormatting>
  <conditionalFormatting sqref="H16:J16">
    <cfRule type="expression" priority="98" aboveAverage="0" equalAverage="0" bottom="0" percent="0" rank="0" text="" dxfId="344">
      <formula>$Q16&gt;=1</formula>
    </cfRule>
    <cfRule type="expression" priority="99" aboveAverage="0" equalAverage="0" bottom="0" percent="0" rank="0" text="" dxfId="345">
      <formula>$Q16&gt;=1</formula>
    </cfRule>
  </conditionalFormatting>
  <conditionalFormatting sqref="E17">
    <cfRule type="expression" priority="100" aboveAverage="0" equalAverage="0" bottom="0" percent="0" rank="0" text="" dxfId="346">
      <formula>AND(ROUNDDOWN(($A$4-E17)/365.25,0)&lt;=13,G17&lt;&gt;"OK")</formula>
    </cfRule>
    <cfRule type="expression" priority="101" aboveAverage="0" equalAverage="0" bottom="0" percent="0" rank="0" text="" dxfId="347">
      <formula>AND(ROUNDDOWN(($A$4-E17)/365.25,0)&lt;=14,G17&lt;&gt;"OK")</formula>
    </cfRule>
    <cfRule type="expression" priority="102" aboveAverage="0" equalAverage="0" bottom="0" percent="0" rank="0" text="" dxfId="348">
      <formula>AND(ROUNDDOWN(($A$4-E17)/365.25,0)&lt;=17,G17&lt;&gt;"OK")</formula>
    </cfRule>
  </conditionalFormatting>
  <conditionalFormatting sqref="B17:D17">
    <cfRule type="expression" priority="103" aboveAverage="0" equalAverage="0" bottom="0" percent="0" rank="0" text="" dxfId="349">
      <formula>$Q17&gt;=1</formula>
    </cfRule>
    <cfRule type="expression" priority="104" aboveAverage="0" equalAverage="0" bottom="0" percent="0" rank="0" text="" dxfId="350">
      <formula>$Q17&gt;=1</formula>
    </cfRule>
  </conditionalFormatting>
  <conditionalFormatting sqref="K17">
    <cfRule type="expression" priority="105" aboveAverage="0" equalAverage="0" bottom="0" percent="0" rank="0" text="" dxfId="351">
      <formula>AND(ROUNDDOWN(($A$4-K17)/365.25,0)&lt;=13,M17&lt;&gt;"OK")</formula>
    </cfRule>
    <cfRule type="expression" priority="106" aboveAverage="0" equalAverage="0" bottom="0" percent="0" rank="0" text="" dxfId="352">
      <formula>AND(ROUNDDOWN(($A$4-K17)/365.25,0)&lt;=14,M17&lt;&gt;"OK")</formula>
    </cfRule>
    <cfRule type="expression" priority="107" aboveAverage="0" equalAverage="0" bottom="0" percent="0" rank="0" text="" dxfId="353">
      <formula>AND(ROUNDDOWN(($A$4-K17)/365.25,0)&lt;=17,M17&lt;&gt;"OK")</formula>
    </cfRule>
  </conditionalFormatting>
  <conditionalFormatting sqref="H17:J17">
    <cfRule type="expression" priority="108" aboveAverage="0" equalAverage="0" bottom="0" percent="0" rank="0" text="" dxfId="354">
      <formula>$Q17&gt;=1</formula>
    </cfRule>
    <cfRule type="expression" priority="109" aboveAverage="0" equalAverage="0" bottom="0" percent="0" rank="0" text="" dxfId="355">
      <formula>$Q17&gt;=1</formula>
    </cfRule>
  </conditionalFormatting>
  <conditionalFormatting sqref="K18">
    <cfRule type="expression" priority="110" aboveAverage="0" equalAverage="0" bottom="0" percent="0" rank="0" text="" dxfId="356">
      <formula>AND(ROUNDDOWN(($A$4-K18)/365.25,0)&lt;=13,M18&lt;&gt;"OK")</formula>
    </cfRule>
    <cfRule type="expression" priority="111" aboveAverage="0" equalAverage="0" bottom="0" percent="0" rank="0" text="" dxfId="357">
      <formula>AND(ROUNDDOWN(($A$4-K18)/365.25,0)&lt;=14,M18&lt;&gt;"OK")</formula>
    </cfRule>
    <cfRule type="expression" priority="112" aboveAverage="0" equalAverage="0" bottom="0" percent="0" rank="0" text="" dxfId="358">
      <formula>AND(ROUNDDOWN(($A$4-K18)/365.25,0)&lt;=17,M18&lt;&gt;"OK")</formula>
    </cfRule>
  </conditionalFormatting>
  <conditionalFormatting sqref="H18:J18">
    <cfRule type="expression" priority="113" aboveAverage="0" equalAverage="0" bottom="0" percent="0" rank="0" text="" dxfId="359">
      <formula>$Q18&gt;=1</formula>
    </cfRule>
    <cfRule type="expression" priority="114" aboveAverage="0" equalAverage="0" bottom="0" percent="0" rank="0" text="" dxfId="360">
      <formula>$Q18&gt;=1</formula>
    </cfRule>
  </conditionalFormatting>
  <conditionalFormatting sqref="E18">
    <cfRule type="expression" priority="115" aboveAverage="0" equalAverage="0" bottom="0" percent="0" rank="0" text="" dxfId="361">
      <formula>AND(ROUNDDOWN(($A$4-E18)/365.25,0)&lt;=13,G18&lt;&gt;"OK")</formula>
    </cfRule>
    <cfRule type="expression" priority="116" aboveAverage="0" equalAverage="0" bottom="0" percent="0" rank="0" text="" dxfId="362">
      <formula>AND(ROUNDDOWN(($A$4-E18)/365.25,0)&lt;=14,G18&lt;&gt;"OK")</formula>
    </cfRule>
    <cfRule type="expression" priority="117" aboveAverage="0" equalAverage="0" bottom="0" percent="0" rank="0" text="" dxfId="363">
      <formula>AND(ROUNDDOWN(($A$4-E18)/365.25,0)&lt;=17,G18&lt;&gt;"OK")</formula>
    </cfRule>
  </conditionalFormatting>
  <conditionalFormatting sqref="B18:D18">
    <cfRule type="expression" priority="118" aboveAverage="0" equalAverage="0" bottom="0" percent="0" rank="0" text="" dxfId="364">
      <formula>$Q18&gt;=1</formula>
    </cfRule>
    <cfRule type="expression" priority="119" aboveAverage="0" equalAverage="0" bottom="0" percent="0" rank="0" text="" dxfId="365">
      <formula>$Q18&gt;=1</formula>
    </cfRule>
  </conditionalFormatting>
  <conditionalFormatting sqref="E19">
    <cfRule type="expression" priority="120" aboveAverage="0" equalAverage="0" bottom="0" percent="0" rank="0" text="" dxfId="366">
      <formula>AND(ROUNDDOWN(($A$4-E19)/365.25,0)&lt;=13,G19&lt;&gt;"OK")</formula>
    </cfRule>
    <cfRule type="expression" priority="121" aboveAverage="0" equalAverage="0" bottom="0" percent="0" rank="0" text="" dxfId="367">
      <formula>AND(ROUNDDOWN(($A$4-E19)/365.25,0)&lt;=14,G19&lt;&gt;"OK")</formula>
    </cfRule>
    <cfRule type="expression" priority="122" aboveAverage="0" equalAverage="0" bottom="0" percent="0" rank="0" text="" dxfId="368">
      <formula>AND(ROUNDDOWN(($A$4-E19)/365.25,0)&lt;=17,G19&lt;&gt;"OK")</formula>
    </cfRule>
  </conditionalFormatting>
  <conditionalFormatting sqref="B19:D19">
    <cfRule type="expression" priority="123" aboveAverage="0" equalAverage="0" bottom="0" percent="0" rank="0" text="" dxfId="369">
      <formula>$Q19&gt;=1</formula>
    </cfRule>
    <cfRule type="expression" priority="124" aboveAverage="0" equalAverage="0" bottom="0" percent="0" rank="0" text="" dxfId="370">
      <formula>$Q19&gt;=1</formula>
    </cfRule>
  </conditionalFormatting>
  <conditionalFormatting sqref="K19">
    <cfRule type="expression" priority="125" aboveAverage="0" equalAverage="0" bottom="0" percent="0" rank="0" text="" dxfId="371">
      <formula>AND(ROUNDDOWN(($A$4-K19)/365.25,0)&lt;=13,M19&lt;&gt;"OK")</formula>
    </cfRule>
    <cfRule type="expression" priority="126" aboveAverage="0" equalAverage="0" bottom="0" percent="0" rank="0" text="" dxfId="372">
      <formula>AND(ROUNDDOWN(($A$4-K19)/365.25,0)&lt;=14,M19&lt;&gt;"OK")</formula>
    </cfRule>
    <cfRule type="expression" priority="127" aboveAverage="0" equalAverage="0" bottom="0" percent="0" rank="0" text="" dxfId="373">
      <formula>AND(ROUNDDOWN(($A$4-K19)/365.25,0)&lt;=17,M19&lt;&gt;"OK")</formula>
    </cfRule>
  </conditionalFormatting>
  <printOptions headings="false" gridLines="false" gridLinesSet="true" horizontalCentered="true" verticalCentered="false"/>
  <pageMargins left="0.349305555555556" right="0.349305555555556" top="0.389583333333333"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7" man="true" max="16383" min="0"/>
    <brk id="47" man="true" max="16383" min="0"/>
    <brk id="67" man="true" max="16383" min="0"/>
    <brk id="8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1">
              <controlPr defaultSize="0" print="false" autoFill="0" autoPict="0">
                <anchor moveWithCells="true" sizeWithCells="false">
                  <from>
                    <xdr:col>9</xdr:col>
                    <xdr:colOff>285480</xdr:colOff>
                    <xdr:row>0</xdr:row>
                    <xdr:rowOff>89280</xdr:rowOff>
                  </from>
                  <to>
                    <xdr:col>12</xdr:col>
                    <xdr:colOff>48600</xdr:colOff>
                    <xdr:row>1</xdr:row>
                    <xdr:rowOff>1375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X34" activeCellId="0" sqref="X34"/>
    </sheetView>
  </sheetViews>
  <sheetFormatPr defaultColWidth="8.66796875" defaultRowHeight="12.75"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4.33"/>
    <col collapsed="false" customWidth="true" hidden="false" outlineLevel="0" max="5" min="5" style="0" width="5.55"/>
    <col collapsed="false" customWidth="true" hidden="false" outlineLevel="0" max="6" min="6" style="0" width="12.66"/>
    <col collapsed="false" customWidth="true" hidden="false" outlineLevel="0" max="7" min="7" style="0" width="2.66"/>
    <col collapsed="false" customWidth="true" hidden="false" outlineLevel="0" max="8" min="8" style="0" width="4.99"/>
    <col collapsed="false" customWidth="true" hidden="false" outlineLevel="0" max="9" min="9" style="0" width="5.87"/>
    <col collapsed="false" customWidth="true" hidden="false" outlineLevel="0" max="10" min="10" style="121" width="1.66"/>
    <col collapsed="false" customWidth="true" hidden="false" outlineLevel="0" max="11" min="11" style="0" width="10.66"/>
    <col collapsed="false" customWidth="true" hidden="false" outlineLevel="0" max="12" min="12" style="121" width="1.66"/>
    <col collapsed="false" customWidth="true" hidden="false" outlineLevel="0" max="13" min="13" style="0" width="10.66"/>
    <col collapsed="false" customWidth="true" hidden="false" outlineLevel="0" max="14" min="14" style="122" width="1.66"/>
    <col collapsed="false" customWidth="true" hidden="false" outlineLevel="0" max="15" min="15" style="0" width="10.66"/>
    <col collapsed="false" customWidth="true" hidden="false" outlineLevel="0" max="16" min="16" style="121" width="1.66"/>
    <col collapsed="false" customWidth="true" hidden="false" outlineLevel="0" max="17" min="17" style="0" width="10.66"/>
    <col collapsed="false" customWidth="true" hidden="false" outlineLevel="0" max="18" min="18" style="122" width="1.66"/>
    <col collapsed="false" customWidth="true" hidden="true" outlineLevel="0" max="21" min="21" style="0" width="8.87"/>
    <col collapsed="false" customWidth="true" hidden="false" outlineLevel="0" max="22" min="22" style="0" width="5.66"/>
  </cols>
  <sheetData>
    <row r="1" s="127" customFormat="true" ht="21.75" hidden="false" customHeight="true" outlineLevel="0" collapsed="false">
      <c r="A1" s="47" t="str">
        <f aca="false">Altalanos!$A$6</f>
        <v>U16-18 OB</v>
      </c>
      <c r="B1" s="310"/>
      <c r="I1" s="48"/>
      <c r="J1" s="311"/>
      <c r="K1" s="312" t="s">
        <v>365</v>
      </c>
      <c r="L1" s="312"/>
      <c r="M1" s="313"/>
      <c r="N1" s="311"/>
      <c r="O1" s="311"/>
      <c r="P1" s="311" t="s">
        <v>366</v>
      </c>
      <c r="R1" s="311"/>
    </row>
    <row r="2" customFormat="false" ht="13.45" hidden="false" customHeight="false" outlineLevel="0" collapsed="false">
      <c r="A2" s="280" t="s">
        <v>25</v>
      </c>
      <c r="B2" s="55"/>
      <c r="C2" s="55"/>
      <c r="D2" s="55"/>
      <c r="E2" s="55"/>
      <c r="F2" s="377" t="str">
        <f aca="false">Altalanos!$B$8</f>
        <v>F18</v>
      </c>
      <c r="G2" s="131"/>
      <c r="J2" s="122"/>
      <c r="K2" s="312"/>
      <c r="L2" s="312"/>
      <c r="M2" s="312"/>
      <c r="P2" s="122"/>
    </row>
    <row r="3" s="138" customFormat="true" ht="10.5" hidden="false" customHeight="true" outlineLevel="0" collapsed="false">
      <c r="A3" s="249" t="s">
        <v>29</v>
      </c>
      <c r="B3" s="249"/>
      <c r="C3" s="249"/>
      <c r="D3" s="249"/>
      <c r="E3" s="249"/>
      <c r="F3" s="249"/>
      <c r="G3" s="249" t="s">
        <v>15</v>
      </c>
      <c r="H3" s="249"/>
      <c r="I3" s="249"/>
      <c r="J3" s="314"/>
      <c r="K3" s="67" t="s">
        <v>30</v>
      </c>
      <c r="L3" s="137"/>
      <c r="M3" s="69"/>
      <c r="N3" s="314"/>
      <c r="O3" s="249"/>
      <c r="P3" s="314"/>
      <c r="Q3" s="249"/>
      <c r="R3" s="315" t="s">
        <v>31</v>
      </c>
    </row>
    <row r="4" s="143" customFormat="true" ht="11.25" hidden="false" customHeight="true" outlineLevel="0" collapsed="false">
      <c r="A4" s="77" t="str">
        <f aca="false">Altalanos!$A$10</f>
        <v>2022-03.19-26</v>
      </c>
      <c r="B4" s="77"/>
      <c r="C4" s="77"/>
      <c r="D4" s="316"/>
      <c r="E4" s="316"/>
      <c r="F4" s="316"/>
      <c r="G4" s="78" t="str">
        <f aca="false">Altalanos!$C$10</f>
        <v>Pécs</v>
      </c>
      <c r="H4" s="317"/>
      <c r="I4" s="316"/>
      <c r="J4" s="318"/>
      <c r="K4" s="141"/>
      <c r="L4" s="140"/>
      <c r="M4" s="142"/>
      <c r="N4" s="318"/>
      <c r="O4" s="316"/>
      <c r="P4" s="318"/>
      <c r="Q4" s="316"/>
      <c r="R4" s="80" t="str">
        <f aca="false">Altalanos!$E$10</f>
        <v>Rálóczi Andrea</v>
      </c>
    </row>
    <row r="5" s="138" customFormat="true" ht="10.45" hidden="false" customHeight="false" outlineLevel="0" collapsed="false">
      <c r="A5" s="252"/>
      <c r="B5" s="319" t="s">
        <v>206</v>
      </c>
      <c r="C5" s="319" t="s">
        <v>367</v>
      </c>
      <c r="D5" s="319" t="s">
        <v>209</v>
      </c>
      <c r="E5" s="319" t="s">
        <v>36</v>
      </c>
      <c r="F5" s="320" t="s">
        <v>33</v>
      </c>
      <c r="G5" s="320" t="s">
        <v>34</v>
      </c>
      <c r="H5" s="320"/>
      <c r="I5" s="320" t="s">
        <v>35</v>
      </c>
      <c r="J5" s="320"/>
      <c r="K5" s="319" t="s">
        <v>210</v>
      </c>
      <c r="L5" s="321"/>
      <c r="M5" s="319" t="s">
        <v>213</v>
      </c>
      <c r="N5" s="321"/>
      <c r="O5" s="319" t="s">
        <v>287</v>
      </c>
      <c r="P5" s="321"/>
      <c r="Q5" s="319" t="s">
        <v>368</v>
      </c>
      <c r="R5" s="322"/>
    </row>
    <row r="6" s="138" customFormat="true" ht="12.35" hidden="false" customHeight="false" outlineLevel="0" collapsed="false">
      <c r="A6" s="252"/>
      <c r="B6" s="319"/>
      <c r="C6" s="319"/>
      <c r="D6" s="319"/>
      <c r="E6" s="156"/>
      <c r="F6" s="153" t="s">
        <v>369</v>
      </c>
      <c r="G6" s="153"/>
      <c r="H6" s="153"/>
      <c r="I6" s="153"/>
      <c r="J6" s="153"/>
      <c r="K6" s="156" t="s">
        <v>478</v>
      </c>
      <c r="L6" s="155"/>
      <c r="M6" s="156" t="s">
        <v>219</v>
      </c>
      <c r="N6" s="155"/>
      <c r="O6" s="156" t="s">
        <v>271</v>
      </c>
      <c r="P6" s="155"/>
      <c r="Q6" s="156" t="s">
        <v>299</v>
      </c>
      <c r="R6" s="322"/>
    </row>
    <row r="7" s="138" customFormat="true" ht="3.75" hidden="false" customHeight="true" outlineLevel="0" collapsed="false">
      <c r="A7" s="326"/>
      <c r="B7" s="327"/>
      <c r="C7" s="327"/>
      <c r="D7" s="327"/>
      <c r="E7" s="327"/>
      <c r="F7" s="328"/>
      <c r="G7" s="328"/>
      <c r="H7" s="7"/>
      <c r="I7" s="328"/>
      <c r="J7" s="329"/>
      <c r="K7" s="327"/>
      <c r="L7" s="329"/>
      <c r="M7" s="327"/>
      <c r="N7" s="329"/>
      <c r="O7" s="327"/>
      <c r="P7" s="329"/>
      <c r="Q7" s="327"/>
      <c r="R7" s="330"/>
    </row>
    <row r="8" s="7" customFormat="true" ht="10.5" hidden="false" customHeight="true" outlineLevel="0" collapsed="false">
      <c r="A8" s="331" t="n">
        <v>1</v>
      </c>
      <c r="B8" s="159" t="n">
        <f aca="false">IF($D8="","",VLOOKUP($D8,'F18P elo'!$A$7:$P$23,14))</f>
        <v>0</v>
      </c>
      <c r="C8" s="207" t="n">
        <f aca="false">IF($D8="","",VLOOKUP($D8,'F18P elo'!$A$7:$P$33,15))</f>
        <v>9</v>
      </c>
      <c r="D8" s="160" t="n">
        <v>1</v>
      </c>
      <c r="E8" s="162" t="str">
        <f aca="false">UPPER(IF($D8="","",VLOOKUP($D8,'F18P elo'!$A$7:$P$33,5)))</f>
        <v>"0405270</v>
      </c>
      <c r="F8" s="162" t="str">
        <f aca="false">UPPER(IF($D8="","",VLOOKUP($D8,'F18P elo'!$A$7:$P$33,2)))</f>
        <v>BAKÓ </v>
      </c>
      <c r="G8" s="161" t="str">
        <f aca="false">IF($D8="","",VLOOKUP($D8,'F18P elo'!$A$7:$P$33,3))</f>
        <v>Bálint Gergő</v>
      </c>
      <c r="H8" s="332"/>
      <c r="I8" s="161" t="str">
        <f aca="false">IF($D8="","",VLOOKUP($D8,'F18P elo'!$A$7:$P$33,4))</f>
        <v>SVSE</v>
      </c>
      <c r="J8" s="333"/>
      <c r="K8" s="172"/>
      <c r="L8" s="334"/>
      <c r="M8" s="172"/>
      <c r="N8" s="334"/>
      <c r="O8" s="172"/>
      <c r="P8" s="334"/>
      <c r="Q8" s="172"/>
      <c r="R8" s="335"/>
      <c r="S8" s="6"/>
      <c r="U8" s="168" t="e">
        <f aca="false"/>
        <v>#N/A</v>
      </c>
    </row>
    <row r="9" s="7" customFormat="true" ht="9.6" hidden="false" customHeight="true" outlineLevel="0" collapsed="false">
      <c r="A9" s="336"/>
      <c r="B9" s="337"/>
      <c r="C9" s="337"/>
      <c r="D9" s="337"/>
      <c r="E9" s="161" t="str">
        <f aca="false">UPPER(IF($D8="","",VLOOKUP($D8,'F18P elo'!$A$7:$P$33,11)))</f>
        <v>"0510190</v>
      </c>
      <c r="F9" s="161" t="str">
        <f aca="false">UPPER(IF($D8="","",VLOOKUP($D8,'F18P elo'!$A$7:$P$33,8)))</f>
        <v>LISZKA </v>
      </c>
      <c r="G9" s="161" t="str">
        <f aca="false">IF($D8="","",VLOOKUP($D8,'F18P elo'!$A$7:$P$33,9))</f>
        <v>Márton</v>
      </c>
      <c r="H9" s="332"/>
      <c r="I9" s="161" t="str">
        <f aca="false">IF($D8="","",VLOOKUP($D8,'F18P elo'!$A$7:$P$33,10))</f>
        <v>Vasas SC</v>
      </c>
      <c r="J9" s="338"/>
      <c r="K9" s="189" t="str">
        <f aca="false">IF(J9="a",F8,IF(J9="b",F10,""))</f>
        <v/>
      </c>
      <c r="L9" s="334"/>
      <c r="M9" s="172"/>
      <c r="N9" s="334"/>
      <c r="O9" s="172"/>
      <c r="P9" s="334"/>
      <c r="Q9" s="172"/>
      <c r="R9" s="335"/>
      <c r="S9" s="6"/>
      <c r="U9" s="174" t="e">
        <f aca="false"/>
        <v>#N/A</v>
      </c>
    </row>
    <row r="10" s="7" customFormat="true" ht="9.6" hidden="false" customHeight="true" outlineLevel="0" collapsed="false">
      <c r="A10" s="336"/>
      <c r="B10" s="337"/>
      <c r="C10" s="337"/>
      <c r="D10" s="337"/>
      <c r="E10" s="337"/>
      <c r="F10" s="172"/>
      <c r="G10" s="172"/>
      <c r="I10" s="172"/>
      <c r="J10" s="339"/>
      <c r="K10" s="340" t="str">
        <f aca="false">UPPER(IF(OR(J11="a",J11="as"),F8,IF(OR(J11="b",J11="bs"),F12,0)))</f>
        <v>BAKÓ </v>
      </c>
      <c r="L10" s="341"/>
      <c r="M10" s="172"/>
      <c r="N10" s="334"/>
      <c r="O10" s="172"/>
      <c r="P10" s="334"/>
      <c r="Q10" s="172"/>
      <c r="R10" s="335"/>
      <c r="S10" s="6"/>
      <c r="U10" s="174" t="e">
        <f aca="false"/>
        <v>#N/A</v>
      </c>
    </row>
    <row r="11" s="7" customFormat="true" ht="9.6" hidden="false" customHeight="true" outlineLevel="0" collapsed="false">
      <c r="A11" s="336"/>
      <c r="B11" s="337"/>
      <c r="C11" s="337"/>
      <c r="D11" s="337"/>
      <c r="E11" s="337"/>
      <c r="F11" s="172"/>
      <c r="G11" s="172"/>
      <c r="I11" s="177" t="s">
        <v>234</v>
      </c>
      <c r="J11" s="178" t="s">
        <v>225</v>
      </c>
      <c r="K11" s="342" t="str">
        <f aca="false">UPPER(IF(OR(J11="a",J11="as"),F9,IF(OR(J11="b",J11="bs"),F13,0)))</f>
        <v>LISZKA </v>
      </c>
      <c r="L11" s="343"/>
      <c r="M11" s="172"/>
      <c r="N11" s="334"/>
      <c r="O11" s="172"/>
      <c r="P11" s="334"/>
      <c r="Q11" s="172"/>
      <c r="R11" s="335"/>
      <c r="S11" s="6"/>
      <c r="U11" s="174" t="e">
        <f aca="false"/>
        <v>#N/A</v>
      </c>
    </row>
    <row r="12" s="7" customFormat="true" ht="9.6" hidden="false" customHeight="true" outlineLevel="0" collapsed="false">
      <c r="A12" s="336" t="n">
        <v>2</v>
      </c>
      <c r="B12" s="159" t="str">
        <f aca="false">IF($D12="","",VLOOKUP($D12,'F18P elo'!$A$7:$P$23,14))</f>
        <v/>
      </c>
      <c r="C12" s="159" t="str">
        <f aca="false">IF($D12="","",VLOOKUP($D12,'F18P elo'!$A$7:$P$33,15))</f>
        <v/>
      </c>
      <c r="D12" s="160"/>
      <c r="E12" s="164" t="s">
        <v>479</v>
      </c>
      <c r="F12" s="164" t="str">
        <f aca="false">UPPER(IF($D12="","",VLOOKUP($D12,'F18P elo'!$A$7:$P$33,2)))</f>
        <v/>
      </c>
      <c r="G12" s="164" t="str">
        <f aca="false">IF($D12="","",VLOOKUP($D12,'F18P elo'!$A$7:$P$33,3))</f>
        <v/>
      </c>
      <c r="H12" s="344"/>
      <c r="I12" s="164" t="str">
        <f aca="false">IF($D12="","",VLOOKUP($D12,'F18P elo'!$A$7:$P$33,4))</f>
        <v/>
      </c>
      <c r="J12" s="345"/>
      <c r="K12" s="172"/>
      <c r="L12" s="346"/>
      <c r="M12" s="347"/>
      <c r="N12" s="341"/>
      <c r="O12" s="172"/>
      <c r="P12" s="334"/>
      <c r="Q12" s="172"/>
      <c r="R12" s="335"/>
      <c r="S12" s="6"/>
      <c r="U12" s="174" t="e">
        <f aca="false"/>
        <v>#N/A</v>
      </c>
    </row>
    <row r="13" s="7" customFormat="true" ht="9.6" hidden="false" customHeight="true" outlineLevel="0" collapsed="false">
      <c r="A13" s="336"/>
      <c r="B13" s="337"/>
      <c r="C13" s="337"/>
      <c r="D13" s="337"/>
      <c r="E13" s="164" t="str">
        <f aca="false">UPPER(IF($D12="","",VLOOKUP($D12,'F18P elo'!$A$7:$P$33,11)))</f>
        <v/>
      </c>
      <c r="F13" s="164" t="str">
        <f aca="false">UPPER(IF($D12="","",VLOOKUP($D12,'F18P elo'!$A$7:$P$33,8)))</f>
        <v/>
      </c>
      <c r="G13" s="164" t="str">
        <f aca="false">IF($D12="","",VLOOKUP($D12,'F18P elo'!$A$7:$P$33,9))</f>
        <v/>
      </c>
      <c r="H13" s="344"/>
      <c r="I13" s="164" t="str">
        <f aca="false">IF($D12="","",VLOOKUP($D12,'F18P elo'!$A$7:$P$33,10))</f>
        <v/>
      </c>
      <c r="J13" s="338"/>
      <c r="K13" s="172"/>
      <c r="L13" s="346"/>
      <c r="M13" s="348"/>
      <c r="N13" s="349"/>
      <c r="O13" s="172"/>
      <c r="P13" s="334"/>
      <c r="Q13" s="172"/>
      <c r="R13" s="335"/>
      <c r="S13" s="6"/>
      <c r="U13" s="174" t="e">
        <f aca="false"/>
        <v>#N/A</v>
      </c>
    </row>
    <row r="14" s="7" customFormat="true" ht="9.6" hidden="false" customHeight="true" outlineLevel="0" collapsed="false">
      <c r="A14" s="336"/>
      <c r="B14" s="337"/>
      <c r="C14" s="337"/>
      <c r="D14" s="350"/>
      <c r="E14" s="350"/>
      <c r="F14" s="172"/>
      <c r="G14" s="172"/>
      <c r="I14" s="172"/>
      <c r="J14" s="351"/>
      <c r="K14" s="172"/>
      <c r="L14" s="339"/>
      <c r="M14" s="340" t="str">
        <f aca="false">UPPER(IF(OR(L15="a",L15="as"),K10,IF(OR(L15="b",L15="bs"),K18,0)))</f>
        <v>BAKÓ </v>
      </c>
      <c r="N14" s="334"/>
      <c r="O14" s="172"/>
      <c r="P14" s="334"/>
      <c r="Q14" s="172"/>
      <c r="R14" s="335"/>
      <c r="S14" s="6"/>
      <c r="U14" s="174" t="e">
        <f aca="false"/>
        <v>#N/A</v>
      </c>
    </row>
    <row r="15" s="7" customFormat="true" ht="9.6" hidden="false" customHeight="true" outlineLevel="0" collapsed="false">
      <c r="A15" s="336"/>
      <c r="B15" s="337"/>
      <c r="C15" s="337"/>
      <c r="D15" s="350"/>
      <c r="E15" s="350"/>
      <c r="F15" s="172"/>
      <c r="G15" s="172"/>
      <c r="I15" s="172"/>
      <c r="J15" s="351"/>
      <c r="K15" s="177" t="s">
        <v>234</v>
      </c>
      <c r="L15" s="178" t="s">
        <v>225</v>
      </c>
      <c r="M15" s="342" t="str">
        <f aca="false">UPPER(IF(OR(L15="a",L15="as"),K11,IF(OR(L15="b",L15="bs"),K19,0)))</f>
        <v>LISZKA </v>
      </c>
      <c r="N15" s="343"/>
      <c r="O15" s="172"/>
      <c r="P15" s="334"/>
      <c r="Q15" s="172"/>
      <c r="R15" s="335"/>
      <c r="S15" s="6"/>
      <c r="U15" s="174" t="e">
        <f aca="false"/>
        <v>#N/A</v>
      </c>
    </row>
    <row r="16" s="7" customFormat="true" ht="9.6" hidden="false" customHeight="true" outlineLevel="0" collapsed="false">
      <c r="A16" s="336" t="n">
        <v>3</v>
      </c>
      <c r="B16" s="159" t="n">
        <f aca="false">IF($D16="","",VLOOKUP($D16,'F18P elo'!$A$7:$P$23,14))</f>
        <v>0</v>
      </c>
      <c r="C16" s="207" t="n">
        <f aca="false">IF($D16="","",VLOOKUP($D16,'F18P elo'!$A$7:$P$33,15))</f>
        <v>89</v>
      </c>
      <c r="D16" s="160" t="n">
        <v>8</v>
      </c>
      <c r="E16" s="164" t="str">
        <f aca="false">UPPER(IF($D16="","",VLOOKUP($D16,'F18P elo'!$A$7:$P$33,5)))</f>
        <v>"050130</v>
      </c>
      <c r="F16" s="164" t="str">
        <f aca="false">UPPER(IF($D16="","",VLOOKUP($D16,'F18P elo'!$A$7:$P$33,2)))</f>
        <v>BOROS </v>
      </c>
      <c r="G16" s="164" t="str">
        <f aca="false">IF($D16="","",VLOOKUP($D16,'F18P elo'!$A$7:$P$33,3))</f>
        <v>Botond</v>
      </c>
      <c r="H16" s="344"/>
      <c r="I16" s="164" t="str">
        <f aca="false">IF($D16="","",VLOOKUP($D16,'F18P elo'!$A$7:$P$33,4))</f>
        <v>SVSE</v>
      </c>
      <c r="J16" s="333"/>
      <c r="K16" s="172"/>
      <c r="L16" s="346"/>
      <c r="M16" s="172" t="s">
        <v>480</v>
      </c>
      <c r="N16" s="346"/>
      <c r="O16" s="347"/>
      <c r="P16" s="334"/>
      <c r="Q16" s="172"/>
      <c r="R16" s="335"/>
      <c r="S16" s="6"/>
      <c r="U16" s="174" t="e">
        <f aca="false"/>
        <v>#N/A</v>
      </c>
    </row>
    <row r="17" s="7" customFormat="true" ht="9.6" hidden="false" customHeight="true" outlineLevel="0" collapsed="false">
      <c r="A17" s="336"/>
      <c r="B17" s="337"/>
      <c r="C17" s="337"/>
      <c r="D17" s="337"/>
      <c r="E17" s="164" t="str">
        <f aca="false">UPPER(IF($D16="","",VLOOKUP($D16,'F18P elo'!$A$7:$P$33,11)))</f>
        <v>"0412172</v>
      </c>
      <c r="F17" s="164" t="str">
        <f aca="false">UPPER(IF($D16="","",VLOOKUP($D16,'F18P elo'!$A$7:$P$33,8)))</f>
        <v>KASZONI </v>
      </c>
      <c r="G17" s="164" t="str">
        <f aca="false">IF($D16="","",VLOOKUP($D16,'F18P elo'!$A$7:$P$33,9))</f>
        <v>Krisztian</v>
      </c>
      <c r="H17" s="344"/>
      <c r="I17" s="164" t="str">
        <f aca="false">IF($D16="","",VLOOKUP($D16,'F18P elo'!$A$7:$P$33,10))</f>
        <v>SVSE</v>
      </c>
      <c r="J17" s="338"/>
      <c r="K17" s="189" t="str">
        <f aca="false">IF(J17="a",F16,IF(J17="b",F18,""))</f>
        <v/>
      </c>
      <c r="L17" s="346"/>
      <c r="M17" s="172"/>
      <c r="N17" s="346"/>
      <c r="O17" s="172"/>
      <c r="P17" s="334"/>
      <c r="Q17" s="172"/>
      <c r="R17" s="335"/>
      <c r="S17" s="6"/>
      <c r="U17" s="184" t="e">
        <f aca="false"/>
        <v>#N/A</v>
      </c>
    </row>
    <row r="18" s="7" customFormat="true" ht="9.6" hidden="false" customHeight="true" outlineLevel="0" collapsed="false">
      <c r="A18" s="336"/>
      <c r="B18" s="337"/>
      <c r="C18" s="337"/>
      <c r="D18" s="350"/>
      <c r="E18" s="350"/>
      <c r="F18" s="172"/>
      <c r="G18" s="172"/>
      <c r="I18" s="172"/>
      <c r="J18" s="339"/>
      <c r="K18" s="340" t="str">
        <f aca="false">UPPER(IF(OR(J19="a",J19="as"),F16,IF(OR(J19="b",J19="bs"),F20,0)))</f>
        <v>KUN </v>
      </c>
      <c r="L18" s="352"/>
      <c r="M18" s="172"/>
      <c r="N18" s="346"/>
      <c r="O18" s="172"/>
      <c r="P18" s="334"/>
      <c r="Q18" s="172"/>
      <c r="R18" s="335"/>
      <c r="S18" s="6"/>
    </row>
    <row r="19" s="7" customFormat="true" ht="9.6" hidden="false" customHeight="true" outlineLevel="0" collapsed="false">
      <c r="A19" s="336"/>
      <c r="B19" s="337"/>
      <c r="C19" s="337"/>
      <c r="D19" s="350"/>
      <c r="E19" s="350"/>
      <c r="F19" s="172"/>
      <c r="G19" s="172"/>
      <c r="I19" s="177" t="s">
        <v>234</v>
      </c>
      <c r="J19" s="178" t="s">
        <v>240</v>
      </c>
      <c r="K19" s="342" t="str">
        <f aca="false">UPPER(IF(OR(J19="a",J19="as"),F17,IF(OR(J19="b",J19="bs"),F21,0)))</f>
        <v>SÁRKÖZI </v>
      </c>
      <c r="L19" s="338"/>
      <c r="M19" s="172"/>
      <c r="N19" s="346"/>
      <c r="O19" s="172"/>
      <c r="P19" s="334"/>
      <c r="Q19" s="172"/>
      <c r="R19" s="335"/>
      <c r="S19" s="6"/>
    </row>
    <row r="20" s="7" customFormat="true" ht="9.6" hidden="false" customHeight="true" outlineLevel="0" collapsed="false">
      <c r="A20" s="336" t="n">
        <v>4</v>
      </c>
      <c r="B20" s="159" t="n">
        <f aca="false">IF($D20="","",VLOOKUP($D20,'F18P elo'!$A$7:$P$23,14))</f>
        <v>0</v>
      </c>
      <c r="C20" s="207" t="n">
        <f aca="false">IF($D20="","",VLOOKUP($D20,'F18P elo'!$A$7:$P$33,15))</f>
        <v>44</v>
      </c>
      <c r="D20" s="160" t="n">
        <v>5</v>
      </c>
      <c r="E20" s="164" t="str">
        <f aca="false">UPPER(IF($D20="","",VLOOKUP($D20,'F18P elo'!$A$7:$P$33,5)))</f>
        <v>"040212</v>
      </c>
      <c r="F20" s="164" t="str">
        <f aca="false">UPPER(IF($D20="","",VLOOKUP($D20,'F18P elo'!$A$7:$P$33,2)))</f>
        <v>KUN </v>
      </c>
      <c r="G20" s="164" t="str">
        <f aca="false">IF($D20="","",VLOOKUP($D20,'F18P elo'!$A$7:$P$33,3))</f>
        <v>Bendegúz</v>
      </c>
      <c r="H20" s="344"/>
      <c r="I20" s="164" t="str">
        <f aca="false">IF($D20="","",VLOOKUP($D20,'F18P elo'!$A$7:$P$33,4))</f>
        <v>SVSE</v>
      </c>
      <c r="J20" s="345"/>
      <c r="K20" s="172" t="s">
        <v>481</v>
      </c>
      <c r="L20" s="334"/>
      <c r="M20" s="347"/>
      <c r="N20" s="352"/>
      <c r="O20" s="172"/>
      <c r="P20" s="334"/>
      <c r="Q20" s="172"/>
      <c r="R20" s="335"/>
      <c r="S20" s="6"/>
    </row>
    <row r="21" s="7" customFormat="true" ht="9.6" hidden="false" customHeight="true" outlineLevel="0" collapsed="false">
      <c r="A21" s="336"/>
      <c r="B21" s="337"/>
      <c r="C21" s="337"/>
      <c r="D21" s="337"/>
      <c r="E21" s="164" t="str">
        <f aca="false">UPPER(IF($D20="","",VLOOKUP($D20,'F18P elo'!$A$7:$P$33,11)))</f>
        <v>"0405110</v>
      </c>
      <c r="F21" s="164" t="str">
        <f aca="false">UPPER(IF($D20="","",VLOOKUP($D20,'F18P elo'!$A$7:$P$33,8)))</f>
        <v>SÁRKÖZI </v>
      </c>
      <c r="G21" s="164" t="str">
        <f aca="false">IF($D20="","",VLOOKUP($D20,'F18P elo'!$A$7:$P$33,9))</f>
        <v>Richárd</v>
      </c>
      <c r="H21" s="344"/>
      <c r="I21" s="164" t="str">
        <f aca="false">IF($D20="","",VLOOKUP($D20,'F18P elo'!$A$7:$P$33,10))</f>
        <v>Budaörs SC</v>
      </c>
      <c r="J21" s="338"/>
      <c r="K21" s="172"/>
      <c r="L21" s="334"/>
      <c r="M21" s="348"/>
      <c r="N21" s="353"/>
      <c r="O21" s="172"/>
      <c r="P21" s="334"/>
      <c r="Q21" s="172"/>
      <c r="R21" s="335"/>
      <c r="S21" s="6"/>
    </row>
    <row r="22" s="7" customFormat="true" ht="9.6" hidden="false" customHeight="true" outlineLevel="0" collapsed="false">
      <c r="A22" s="336"/>
      <c r="B22" s="337"/>
      <c r="C22" s="337"/>
      <c r="D22" s="337"/>
      <c r="E22" s="337"/>
      <c r="F22" s="172"/>
      <c r="G22" s="172"/>
      <c r="I22" s="172"/>
      <c r="J22" s="351"/>
      <c r="K22" s="172"/>
      <c r="L22" s="334"/>
      <c r="M22" s="172"/>
      <c r="N22" s="339"/>
      <c r="O22" s="340" t="str">
        <f aca="false">UPPER(IF(OR(N23="a",N23="as"),M14,IF(OR(N23="b",N23="bs"),M30,0)))</f>
        <v>BAKÓ </v>
      </c>
      <c r="P22" s="334"/>
      <c r="Q22" s="172"/>
      <c r="R22" s="335"/>
      <c r="S22" s="6"/>
    </row>
    <row r="23" s="7" customFormat="true" ht="9.6" hidden="false" customHeight="true" outlineLevel="0" collapsed="false">
      <c r="A23" s="336"/>
      <c r="B23" s="337"/>
      <c r="C23" s="337"/>
      <c r="D23" s="337"/>
      <c r="E23" s="337"/>
      <c r="F23" s="172"/>
      <c r="G23" s="172"/>
      <c r="I23" s="172"/>
      <c r="J23" s="351"/>
      <c r="K23" s="172"/>
      <c r="L23" s="334"/>
      <c r="M23" s="177" t="s">
        <v>234</v>
      </c>
      <c r="N23" s="178" t="s">
        <v>225</v>
      </c>
      <c r="O23" s="342" t="str">
        <f aca="false">UPPER(IF(OR(N23="a",N23="as"),M15,IF(OR(N23="b",N23="bs"),M31,0)))</f>
        <v>LISZKA </v>
      </c>
      <c r="P23" s="343"/>
      <c r="Q23" s="172"/>
      <c r="R23" s="335"/>
      <c r="S23" s="6"/>
    </row>
    <row r="24" s="7" customFormat="true" ht="9.6" hidden="false" customHeight="true" outlineLevel="0" collapsed="false">
      <c r="A24" s="331" t="n">
        <v>5</v>
      </c>
      <c r="B24" s="159" t="n">
        <f aca="false">IF($D24="","",VLOOKUP($D24,'F18P elo'!$A$7:$P$23,14))</f>
        <v>0</v>
      </c>
      <c r="C24" s="207" t="n">
        <f aca="false">IF($D24="","",VLOOKUP($D24,'F18P elo'!$A$7:$P$33,15))</f>
        <v>36</v>
      </c>
      <c r="D24" s="160" t="n">
        <v>4</v>
      </c>
      <c r="E24" s="162" t="str">
        <f aca="false">UPPER(IF($D24="","",VLOOKUP($D24,'F18P elo'!$A$7:$P$33,5)))</f>
        <v>"050120</v>
      </c>
      <c r="F24" s="162" t="str">
        <f aca="false">UPPER(IF($D24="","",VLOOKUP($D24,'F18P elo'!$A$7:$P$33,2)))</f>
        <v>PÁLFI </v>
      </c>
      <c r="G24" s="161" t="str">
        <f aca="false">IF($D24="","",VLOOKUP($D24,'F18P elo'!$A$7:$P$33,3))</f>
        <v>Zoltán</v>
      </c>
      <c r="H24" s="332"/>
      <c r="I24" s="161" t="str">
        <f aca="false">IF($D24="","",VLOOKUP($D24,'F18P elo'!$A$7:$P$33,4))</f>
        <v>Vasas SC</v>
      </c>
      <c r="J24" s="333"/>
      <c r="K24" s="172"/>
      <c r="L24" s="334"/>
      <c r="M24" s="172"/>
      <c r="N24" s="346"/>
      <c r="O24" s="172" t="s">
        <v>329</v>
      </c>
      <c r="P24" s="346"/>
      <c r="Q24" s="172"/>
      <c r="R24" s="335"/>
      <c r="S24" s="6"/>
    </row>
    <row r="25" s="7" customFormat="true" ht="9.6" hidden="false" customHeight="true" outlineLevel="0" collapsed="false">
      <c r="A25" s="336"/>
      <c r="B25" s="337"/>
      <c r="C25" s="337"/>
      <c r="D25" s="337"/>
      <c r="E25" s="161" t="str">
        <f aca="false">UPPER(IF($D24="","",VLOOKUP($D24,'F18P elo'!$A$7:$P$33,11)))</f>
        <v>"050423</v>
      </c>
      <c r="F25" s="161" t="str">
        <f aca="false">UPPER(IF($D24="","",VLOOKUP($D24,'F18P elo'!$A$7:$P$33,8)))</f>
        <v>VARGA </v>
      </c>
      <c r="G25" s="161" t="str">
        <f aca="false">IF($D24="","",VLOOKUP($D24,'F18P elo'!$A$7:$P$33,9))</f>
        <v>János</v>
      </c>
      <c r="H25" s="332"/>
      <c r="I25" s="161" t="str">
        <f aca="false">IF($D24="","",VLOOKUP($D24,'F18P elo'!$A$7:$P$33,10))</f>
        <v>Vasas SC</v>
      </c>
      <c r="J25" s="338"/>
      <c r="K25" s="189" t="str">
        <f aca="false">IF(J25="a",F24,IF(J25="b",F26,""))</f>
        <v/>
      </c>
      <c r="L25" s="334"/>
      <c r="M25" s="172"/>
      <c r="N25" s="346"/>
      <c r="O25" s="172"/>
      <c r="P25" s="346"/>
      <c r="Q25" s="172"/>
      <c r="R25" s="335"/>
      <c r="S25" s="6"/>
    </row>
    <row r="26" s="7" customFormat="true" ht="9.6" hidden="false" customHeight="true" outlineLevel="0" collapsed="false">
      <c r="A26" s="336"/>
      <c r="B26" s="337"/>
      <c r="C26" s="337"/>
      <c r="D26" s="337"/>
      <c r="E26" s="337"/>
      <c r="F26" s="172"/>
      <c r="G26" s="172"/>
      <c r="I26" s="172"/>
      <c r="J26" s="339"/>
      <c r="K26" s="340" t="str">
        <f aca="false">UPPER(IF(OR(J27="a",J27="as"),F24,IF(OR(J27="b",J27="bs"),F28,0)))</f>
        <v>PÁLFI </v>
      </c>
      <c r="L26" s="341"/>
      <c r="M26" s="172"/>
      <c r="N26" s="346"/>
      <c r="O26" s="172"/>
      <c r="P26" s="346"/>
      <c r="Q26" s="172"/>
      <c r="R26" s="335"/>
      <c r="S26" s="6"/>
    </row>
    <row r="27" s="7" customFormat="true" ht="9.6" hidden="false" customHeight="true" outlineLevel="0" collapsed="false">
      <c r="A27" s="336"/>
      <c r="B27" s="337"/>
      <c r="C27" s="337"/>
      <c r="D27" s="337"/>
      <c r="E27" s="337"/>
      <c r="F27" s="172"/>
      <c r="G27" s="172"/>
      <c r="I27" s="177" t="s">
        <v>234</v>
      </c>
      <c r="J27" s="178" t="s">
        <v>225</v>
      </c>
      <c r="K27" s="342" t="str">
        <f aca="false">UPPER(IF(OR(J27="a",J27="as"),F25,IF(OR(J27="b",J27="bs"),F29,0)))</f>
        <v>VARGA </v>
      </c>
      <c r="L27" s="343"/>
      <c r="M27" s="172"/>
      <c r="N27" s="346"/>
      <c r="O27" s="172"/>
      <c r="P27" s="346"/>
      <c r="Q27" s="172"/>
      <c r="R27" s="335"/>
      <c r="S27" s="6"/>
    </row>
    <row r="28" s="7" customFormat="true" ht="9.6" hidden="false" customHeight="true" outlineLevel="0" collapsed="false">
      <c r="A28" s="336" t="n">
        <v>6</v>
      </c>
      <c r="B28" s="159" t="str">
        <f aca="false">IF($D28="","",VLOOKUP($D28,'F18P elo'!$A$7:$P$23,14))</f>
        <v/>
      </c>
      <c r="C28" s="159" t="str">
        <f aca="false">IF($D28="","",VLOOKUP($D28,'F18P elo'!$A$7:$P$33,15))</f>
        <v/>
      </c>
      <c r="D28" s="160"/>
      <c r="E28" s="164" t="s">
        <v>479</v>
      </c>
      <c r="F28" s="164" t="str">
        <f aca="false">UPPER(IF($D28="","",VLOOKUP($D28,'F18P elo'!$A$7:$P$33,2)))</f>
        <v/>
      </c>
      <c r="G28" s="164" t="str">
        <f aca="false">IF($D28="","",VLOOKUP($D28,'F18P elo'!$A$7:$P$33,3))</f>
        <v/>
      </c>
      <c r="H28" s="344"/>
      <c r="I28" s="164" t="str">
        <f aca="false">IF($D28="","",VLOOKUP($D28,'F18P elo'!$A$7:$P$33,4))</f>
        <v/>
      </c>
      <c r="J28" s="345"/>
      <c r="K28" s="172"/>
      <c r="L28" s="346"/>
      <c r="M28" s="347"/>
      <c r="N28" s="352"/>
      <c r="O28" s="172"/>
      <c r="P28" s="346"/>
      <c r="Q28" s="172"/>
      <c r="R28" s="335"/>
      <c r="S28" s="6"/>
    </row>
    <row r="29" s="7" customFormat="true" ht="9.6" hidden="false" customHeight="true" outlineLevel="0" collapsed="false">
      <c r="A29" s="336"/>
      <c r="B29" s="337"/>
      <c r="C29" s="337"/>
      <c r="D29" s="337"/>
      <c r="E29" s="164" t="str">
        <f aca="false">UPPER(IF($D28="","",VLOOKUP($D28,'F18P elo'!$A$7:$P$33,11)))</f>
        <v/>
      </c>
      <c r="F29" s="164" t="str">
        <f aca="false">UPPER(IF($D28="","",VLOOKUP($D28,'F18P elo'!$A$7:$P$33,8)))</f>
        <v/>
      </c>
      <c r="G29" s="164" t="str">
        <f aca="false">IF($D28="","",VLOOKUP($D28,'F18P elo'!$A$7:$P$33,9))</f>
        <v/>
      </c>
      <c r="H29" s="344"/>
      <c r="I29" s="164" t="str">
        <f aca="false">IF($D28="","",VLOOKUP($D28,'F18P elo'!$A$7:$P$33,10))</f>
        <v/>
      </c>
      <c r="J29" s="338"/>
      <c r="K29" s="172"/>
      <c r="L29" s="346"/>
      <c r="M29" s="348"/>
      <c r="N29" s="353"/>
      <c r="O29" s="172"/>
      <c r="P29" s="346"/>
      <c r="Q29" s="172"/>
      <c r="R29" s="335"/>
      <c r="S29" s="6"/>
    </row>
    <row r="30" s="7" customFormat="true" ht="9.6" hidden="false" customHeight="true" outlineLevel="0" collapsed="false">
      <c r="A30" s="336"/>
      <c r="B30" s="337"/>
      <c r="C30" s="337"/>
      <c r="D30" s="350"/>
      <c r="E30" s="350"/>
      <c r="F30" s="172"/>
      <c r="G30" s="172"/>
      <c r="I30" s="172"/>
      <c r="J30" s="351"/>
      <c r="K30" s="172"/>
      <c r="L30" s="339"/>
      <c r="M30" s="340" t="str">
        <f aca="false">UPPER(IF(OR(L31="a",L31="as"),K26,IF(OR(L31="b",L31="bs"),K34,0)))</f>
        <v>KOVÁCS </v>
      </c>
      <c r="N30" s="346"/>
      <c r="O30" s="172"/>
      <c r="P30" s="346"/>
      <c r="Q30" s="172"/>
      <c r="R30" s="335"/>
      <c r="S30" s="6"/>
    </row>
    <row r="31" s="7" customFormat="true" ht="9.6" hidden="false" customHeight="true" outlineLevel="0" collapsed="false">
      <c r="A31" s="336"/>
      <c r="B31" s="337"/>
      <c r="C31" s="337"/>
      <c r="D31" s="350"/>
      <c r="E31" s="350"/>
      <c r="F31" s="172"/>
      <c r="G31" s="172"/>
      <c r="I31" s="172"/>
      <c r="J31" s="351"/>
      <c r="K31" s="177" t="s">
        <v>234</v>
      </c>
      <c r="L31" s="178" t="s">
        <v>240</v>
      </c>
      <c r="M31" s="342" t="str">
        <f aca="false">UPPER(IF(OR(L31="a",L31="as"),K27,IF(OR(L31="b",L31="bs"),K35,0)))</f>
        <v>SZABÓ </v>
      </c>
      <c r="N31" s="338"/>
      <c r="O31" s="172"/>
      <c r="P31" s="346"/>
      <c r="Q31" s="172"/>
      <c r="R31" s="335"/>
      <c r="S31" s="6"/>
    </row>
    <row r="32" s="7" customFormat="true" ht="9.6" hidden="false" customHeight="true" outlineLevel="0" collapsed="false">
      <c r="A32" s="336" t="n">
        <v>7</v>
      </c>
      <c r="B32" s="159" t="n">
        <f aca="false">IF($D32="","",VLOOKUP($D32,'F18P elo'!$A$7:$P$23,14))</f>
        <v>0</v>
      </c>
      <c r="C32" s="207" t="n">
        <f aca="false">IF($D32="","",VLOOKUP($D32,'F18P elo'!$A$7:$P$33,15))</f>
        <v>70</v>
      </c>
      <c r="D32" s="160" t="n">
        <v>7</v>
      </c>
      <c r="E32" s="164" t="str">
        <f aca="false">UPPER(IF($D32="","",VLOOKUP($D32,'F18P elo'!$A$7:$P$33,5)))</f>
        <v>"050822</v>
      </c>
      <c r="F32" s="164" t="str">
        <f aca="false">UPPER(IF($D32="","",VLOOKUP($D32,'F18P elo'!$A$7:$P$33,2)))</f>
        <v>KOVÁCS </v>
      </c>
      <c r="G32" s="164" t="str">
        <f aca="false">IF($D32="","",VLOOKUP($D32,'F18P elo'!$A$7:$P$33,3))</f>
        <v>Vilmos</v>
      </c>
      <c r="H32" s="344"/>
      <c r="I32" s="164" t="str">
        <f aca="false">IF($D32="","",VLOOKUP($D32,'F18P elo'!$A$7:$P$33,4))</f>
        <v>SVSE</v>
      </c>
      <c r="J32" s="333"/>
      <c r="K32" s="172"/>
      <c r="L32" s="346"/>
      <c r="M32" s="172" t="s">
        <v>482</v>
      </c>
      <c r="N32" s="334"/>
      <c r="O32" s="347"/>
      <c r="P32" s="346"/>
      <c r="Q32" s="172"/>
      <c r="R32" s="335"/>
      <c r="S32" s="6"/>
    </row>
    <row r="33" s="7" customFormat="true" ht="9.6" hidden="false" customHeight="true" outlineLevel="0" collapsed="false">
      <c r="A33" s="336"/>
      <c r="B33" s="337"/>
      <c r="C33" s="337"/>
      <c r="D33" s="337"/>
      <c r="E33" s="164" t="str">
        <f aca="false">UPPER(IF($D32="","",VLOOKUP($D32,'F18P elo'!$A$7:$P$33,11)))</f>
        <v>"0509110</v>
      </c>
      <c r="F33" s="164" t="str">
        <f aca="false">UPPER(IF($D32="","",VLOOKUP($D32,'F18P elo'!$A$7:$P$33,8)))</f>
        <v>SZABÓ </v>
      </c>
      <c r="G33" s="164" t="str">
        <f aca="false">IF($D32="","",VLOOKUP($D32,'F18P elo'!$A$7:$P$33,9))</f>
        <v>András Gábor</v>
      </c>
      <c r="H33" s="344"/>
      <c r="I33" s="164" t="str">
        <f aca="false">IF($D32="","",VLOOKUP($D32,'F18P elo'!$A$7:$P$33,10))</f>
        <v>Pasarét TK</v>
      </c>
      <c r="J33" s="338"/>
      <c r="K33" s="189" t="str">
        <f aca="false">IF(J33="a",F32,IF(J33="b",F34,""))</f>
        <v/>
      </c>
      <c r="L33" s="346"/>
      <c r="M33" s="172"/>
      <c r="N33" s="334"/>
      <c r="O33" s="172"/>
      <c r="P33" s="346"/>
      <c r="Q33" s="172"/>
      <c r="R33" s="335"/>
      <c r="S33" s="6"/>
    </row>
    <row r="34" s="7" customFormat="true" ht="9.6" hidden="false" customHeight="true" outlineLevel="0" collapsed="false">
      <c r="A34" s="336"/>
      <c r="B34" s="337"/>
      <c r="C34" s="337"/>
      <c r="D34" s="350"/>
      <c r="E34" s="350"/>
      <c r="F34" s="172"/>
      <c r="G34" s="172"/>
      <c r="I34" s="172"/>
      <c r="J34" s="339"/>
      <c r="K34" s="340" t="str">
        <f aca="false">UPPER(IF(OR(J35="a",J35="as"),F32,IF(OR(J35="b",J35="bs"),F36,0)))</f>
        <v>KOVÁCS </v>
      </c>
      <c r="L34" s="352"/>
      <c r="M34" s="172"/>
      <c r="N34" s="334"/>
      <c r="O34" s="172"/>
      <c r="P34" s="346"/>
      <c r="Q34" s="172"/>
      <c r="R34" s="335"/>
      <c r="S34" s="6"/>
    </row>
    <row r="35" s="7" customFormat="true" ht="9.6" hidden="false" customHeight="true" outlineLevel="0" collapsed="false">
      <c r="A35" s="336"/>
      <c r="B35" s="337"/>
      <c r="C35" s="337"/>
      <c r="D35" s="350"/>
      <c r="E35" s="350"/>
      <c r="F35" s="172"/>
      <c r="G35" s="172"/>
      <c r="I35" s="177" t="s">
        <v>234</v>
      </c>
      <c r="J35" s="178" t="s">
        <v>232</v>
      </c>
      <c r="K35" s="342" t="str">
        <f aca="false">UPPER(IF(OR(J35="a",J35="as"),F33,IF(OR(J35="b",J35="bs"),F37,0)))</f>
        <v>SZABÓ </v>
      </c>
      <c r="L35" s="338"/>
      <c r="M35" s="172"/>
      <c r="N35" s="334"/>
      <c r="O35" s="172"/>
      <c r="P35" s="346"/>
      <c r="Q35" s="172"/>
      <c r="R35" s="335"/>
      <c r="S35" s="6"/>
    </row>
    <row r="36" s="7" customFormat="true" ht="9.6" hidden="false" customHeight="true" outlineLevel="0" collapsed="false">
      <c r="A36" s="336" t="n">
        <v>8</v>
      </c>
      <c r="B36" s="159" t="n">
        <f aca="false">IF($D36="","",VLOOKUP($D36,'F18P elo'!$A$7:$P$23,14))</f>
        <v>0</v>
      </c>
      <c r="C36" s="207" t="n">
        <f aca="false">IF($D36="","",VLOOKUP($D36,'F18P elo'!$A$7:$P$33,15))</f>
        <v>169</v>
      </c>
      <c r="D36" s="160" t="n">
        <v>11</v>
      </c>
      <c r="E36" s="164" t="str">
        <f aca="false">UPPER(IF($D36="","",VLOOKUP($D36,'F18P elo'!$A$7:$P$33,5)))</f>
        <v>"0510130</v>
      </c>
      <c r="F36" s="164" t="str">
        <f aca="false">UPPER(IF($D36="","",VLOOKUP($D36,'F18P elo'!$A$7:$P$33,2)))</f>
        <v>SKRIBEK </v>
      </c>
      <c r="G36" s="164" t="str">
        <f aca="false">IF($D36="","",VLOOKUP($D36,'F18P elo'!$A$7:$P$33,3))</f>
        <v>Ádám</v>
      </c>
      <c r="H36" s="344"/>
      <c r="I36" s="164" t="str">
        <f aca="false">IF($D36="","",VLOOKUP($D36,'F18P elo'!$A$7:$P$33,4))</f>
        <v>Gellért SE</v>
      </c>
      <c r="J36" s="345"/>
      <c r="K36" s="172" t="s">
        <v>233</v>
      </c>
      <c r="L36" s="334"/>
      <c r="M36" s="347"/>
      <c r="N36" s="341"/>
      <c r="O36" s="172"/>
      <c r="P36" s="346"/>
      <c r="Q36" s="172"/>
      <c r="R36" s="335"/>
      <c r="S36" s="6"/>
    </row>
    <row r="37" s="7" customFormat="true" ht="9.6" hidden="false" customHeight="true" outlineLevel="0" collapsed="false">
      <c r="A37" s="336"/>
      <c r="B37" s="337"/>
      <c r="C37" s="337"/>
      <c r="D37" s="337"/>
      <c r="E37" s="164" t="str">
        <f aca="false">UPPER(IF($D36="","",VLOOKUP($D36,'F18P elo'!$A$7:$P$33,11)))</f>
        <v>"0506100</v>
      </c>
      <c r="F37" s="164" t="str">
        <f aca="false">UPPER(IF($D36="","",VLOOKUP($D36,'F18P elo'!$A$7:$P$33,8)))</f>
        <v>TÓTH </v>
      </c>
      <c r="G37" s="164" t="str">
        <f aca="false">IF($D36="","",VLOOKUP($D36,'F18P elo'!$A$7:$P$33,9))</f>
        <v>Tibor</v>
      </c>
      <c r="H37" s="344"/>
      <c r="I37" s="164" t="str">
        <f aca="false">IF($D36="","",VLOOKUP($D36,'F18P elo'!$A$7:$P$33,10))</f>
        <v>Gellért SE</v>
      </c>
      <c r="J37" s="338"/>
      <c r="K37" s="172"/>
      <c r="L37" s="334"/>
      <c r="M37" s="348"/>
      <c r="N37" s="349"/>
      <c r="O37" s="172"/>
      <c r="P37" s="346"/>
      <c r="Q37" s="172"/>
      <c r="R37" s="335"/>
      <c r="S37" s="6"/>
    </row>
    <row r="38" s="7" customFormat="true" ht="9.6" hidden="false" customHeight="true" outlineLevel="0" collapsed="false">
      <c r="A38" s="336"/>
      <c r="B38" s="337"/>
      <c r="C38" s="337"/>
      <c r="D38" s="350"/>
      <c r="E38" s="350"/>
      <c r="F38" s="172"/>
      <c r="G38" s="172"/>
      <c r="I38" s="172"/>
      <c r="J38" s="351"/>
      <c r="K38" s="172"/>
      <c r="L38" s="334"/>
      <c r="M38" s="172"/>
      <c r="N38" s="334"/>
      <c r="O38" s="334"/>
      <c r="P38" s="339"/>
      <c r="Q38" s="340" t="str">
        <f aca="false">UPPER(IF(OR(P39="a",P39="as"),O22,IF(OR(P39="b",P39="bs"),O54,0)))</f>
        <v>KISANTAL </v>
      </c>
      <c r="R38" s="362"/>
      <c r="S38" s="6"/>
    </row>
    <row r="39" s="7" customFormat="true" ht="9.6" hidden="false" customHeight="true" outlineLevel="0" collapsed="false">
      <c r="A39" s="336"/>
      <c r="B39" s="337"/>
      <c r="C39" s="337"/>
      <c r="D39" s="350"/>
      <c r="E39" s="350"/>
      <c r="F39" s="172"/>
      <c r="G39" s="172"/>
      <c r="I39" s="172"/>
      <c r="J39" s="351"/>
      <c r="K39" s="172"/>
      <c r="L39" s="334"/>
      <c r="M39" s="172"/>
      <c r="N39" s="334"/>
      <c r="O39" s="177" t="s">
        <v>234</v>
      </c>
      <c r="P39" s="178" t="s">
        <v>242</v>
      </c>
      <c r="Q39" s="342" t="str">
        <f aca="false">UPPER(IF(OR(P39="a",P39="as"),O23,IF(OR(P39="b",P39="bs"),O55,0)))</f>
        <v>SÁVAY </v>
      </c>
      <c r="R39" s="363"/>
      <c r="S39" s="6"/>
    </row>
    <row r="40" s="7" customFormat="true" ht="9.6" hidden="false" customHeight="true" outlineLevel="0" collapsed="false">
      <c r="A40" s="336" t="n">
        <v>9</v>
      </c>
      <c r="B40" s="159" t="n">
        <f aca="false">IF($D40="","",VLOOKUP($D40,'F18P elo'!$A$7:$P$23,14))</f>
        <v>0</v>
      </c>
      <c r="C40" s="207" t="n">
        <f aca="false">IF($D40="","",VLOOKUP($D40,'F18P elo'!$A$7:$P$33,15))</f>
        <v>184</v>
      </c>
      <c r="D40" s="160" t="n">
        <v>12</v>
      </c>
      <c r="E40" s="164" t="str">
        <f aca="false">UPPER(IF($D40="","",VLOOKUP($D40,'F18P elo'!$A$7:$P$33,5)))</f>
        <v>"051026</v>
      </c>
      <c r="F40" s="164" t="str">
        <f aca="false">UPPER(IF($D40="","",VLOOKUP($D40,'F18P elo'!$A$7:$P$33,2)))</f>
        <v>MOLNÁR </v>
      </c>
      <c r="G40" s="164" t="str">
        <f aca="false">IF($D40="","",VLOOKUP($D40,'F18P elo'!$A$7:$P$33,3))</f>
        <v>Tamás</v>
      </c>
      <c r="H40" s="344"/>
      <c r="I40" s="164" t="str">
        <f aca="false">IF($D40="","",VLOOKUP($D40,'F18P elo'!$A$7:$P$33,4))</f>
        <v>MTK</v>
      </c>
      <c r="J40" s="333"/>
      <c r="K40" s="172"/>
      <c r="L40" s="334"/>
      <c r="M40" s="172"/>
      <c r="N40" s="334"/>
      <c r="O40" s="172"/>
      <c r="P40" s="346"/>
      <c r="Q40" s="412" t="s">
        <v>251</v>
      </c>
      <c r="R40" s="335"/>
      <c r="S40" s="6"/>
    </row>
    <row r="41" s="7" customFormat="true" ht="9.6" hidden="false" customHeight="true" outlineLevel="0" collapsed="false">
      <c r="A41" s="336"/>
      <c r="B41" s="337"/>
      <c r="C41" s="337"/>
      <c r="D41" s="337"/>
      <c r="E41" s="164" t="str">
        <f aca="false">UPPER(IF($D40="","",VLOOKUP($D40,'F18P elo'!$A$7:$P$33,11)))</f>
        <v>"0608012</v>
      </c>
      <c r="F41" s="164" t="str">
        <f aca="false">UPPER(IF($D40="","",VLOOKUP($D40,'F18P elo'!$A$7:$P$33,8)))</f>
        <v>VÉGH </v>
      </c>
      <c r="G41" s="164" t="str">
        <f aca="false">IF($D40="","",VLOOKUP($D40,'F18P elo'!$A$7:$P$33,9))</f>
        <v>Péter</v>
      </c>
      <c r="H41" s="344"/>
      <c r="I41" s="164" t="str">
        <f aca="false">IF($D40="","",VLOOKUP($D40,'F18P elo'!$A$7:$P$33,10))</f>
        <v>MTK</v>
      </c>
      <c r="J41" s="338"/>
      <c r="K41" s="189" t="str">
        <f aca="false">IF(J41="a",F40,IF(J41="b",F42,""))</f>
        <v/>
      </c>
      <c r="L41" s="334"/>
      <c r="M41" s="172"/>
      <c r="N41" s="334"/>
      <c r="O41" s="172"/>
      <c r="P41" s="346"/>
      <c r="Q41" s="348"/>
      <c r="R41" s="364"/>
      <c r="S41" s="6"/>
    </row>
    <row r="42" s="7" customFormat="true" ht="9.6" hidden="false" customHeight="true" outlineLevel="0" collapsed="false">
      <c r="A42" s="336"/>
      <c r="B42" s="337"/>
      <c r="C42" s="337"/>
      <c r="D42" s="350"/>
      <c r="E42" s="350"/>
      <c r="F42" s="172"/>
      <c r="G42" s="172"/>
      <c r="I42" s="172"/>
      <c r="J42" s="339"/>
      <c r="K42" s="340" t="str">
        <f aca="false">UPPER(IF(OR(J43="a",J43="as"),F40,IF(OR(J43="b",J43="bs"),F44,0)))</f>
        <v>KÁRPÁTI </v>
      </c>
      <c r="L42" s="341"/>
      <c r="M42" s="172"/>
      <c r="N42" s="334"/>
      <c r="O42" s="172"/>
      <c r="P42" s="346"/>
      <c r="Q42" s="172"/>
      <c r="R42" s="335"/>
      <c r="S42" s="6"/>
    </row>
    <row r="43" s="7" customFormat="true" ht="9.6" hidden="false" customHeight="true" outlineLevel="0" collapsed="false">
      <c r="A43" s="336"/>
      <c r="B43" s="337"/>
      <c r="C43" s="337"/>
      <c r="D43" s="350"/>
      <c r="E43" s="350"/>
      <c r="F43" s="172"/>
      <c r="G43" s="172"/>
      <c r="I43" s="177" t="s">
        <v>234</v>
      </c>
      <c r="J43" s="178" t="s">
        <v>240</v>
      </c>
      <c r="K43" s="342" t="str">
        <f aca="false">UPPER(IF(OR(J43="a",J43="as"),F41,IF(OR(J43="b",J43="bs"),F45,0)))</f>
        <v>LACZKÓ</v>
      </c>
      <c r="L43" s="343"/>
      <c r="M43" s="172"/>
      <c r="N43" s="334"/>
      <c r="O43" s="172"/>
      <c r="P43" s="346"/>
      <c r="Q43" s="172"/>
      <c r="R43" s="335"/>
      <c r="S43" s="6"/>
    </row>
    <row r="44" s="7" customFormat="true" ht="9.6" hidden="false" customHeight="true" outlineLevel="0" collapsed="false">
      <c r="A44" s="336" t="n">
        <v>10</v>
      </c>
      <c r="B44" s="159" t="n">
        <f aca="false">IF($D44="","",VLOOKUP($D44,'F18P elo'!$A$7:$P$23,14))</f>
        <v>0</v>
      </c>
      <c r="C44" s="207" t="n">
        <f aca="false">IF($D44="","",VLOOKUP($D44,'F18P elo'!$A$7:$P$33,15))</f>
        <v>56</v>
      </c>
      <c r="D44" s="160" t="n">
        <v>6</v>
      </c>
      <c r="E44" s="164" t="str">
        <f aca="false">UPPER(IF($D44="","",VLOOKUP($D44,'F18P elo'!$A$7:$P$33,5)))</f>
        <v>"040611</v>
      </c>
      <c r="F44" s="164" t="str">
        <f aca="false">UPPER(IF($D44="","",VLOOKUP($D44,'F18P elo'!$A$7:$P$33,2)))</f>
        <v>KÁRPÁTI </v>
      </c>
      <c r="G44" s="164" t="str">
        <f aca="false">IF($D44="","",VLOOKUP($D44,'F18P elo'!$A$7:$P$33,3))</f>
        <v>Viktor</v>
      </c>
      <c r="H44" s="344"/>
      <c r="I44" s="164" t="str">
        <f aca="false">IF($D44="","",VLOOKUP($D44,'F18P elo'!$A$7:$P$33,4))</f>
        <v>Golden Ace</v>
      </c>
      <c r="J44" s="345"/>
      <c r="K44" s="172" t="s">
        <v>290</v>
      </c>
      <c r="L44" s="346"/>
      <c r="M44" s="347"/>
      <c r="N44" s="341"/>
      <c r="O44" s="172"/>
      <c r="P44" s="346"/>
      <c r="Q44" s="172"/>
      <c r="R44" s="335"/>
      <c r="S44" s="6"/>
    </row>
    <row r="45" s="7" customFormat="true" ht="9.6" hidden="false" customHeight="true" outlineLevel="0" collapsed="false">
      <c r="A45" s="336"/>
      <c r="B45" s="337"/>
      <c r="C45" s="337"/>
      <c r="D45" s="337"/>
      <c r="E45" s="164" t="str">
        <f aca="false">UPPER(IF($D44="","",VLOOKUP($D44,'F18P elo'!$A$7:$P$33,11)))</f>
        <v>"0504030</v>
      </c>
      <c r="F45" s="164" t="str">
        <f aca="false">UPPER(IF($D44="","",VLOOKUP($D44,'F18P elo'!$A$7:$P$33,8)))</f>
        <v>LACZKÓ</v>
      </c>
      <c r="G45" s="164" t="str">
        <f aca="false">IF($D44="","",VLOOKUP($D44,'F18P elo'!$A$7:$P$33,9))</f>
        <v>Béla</v>
      </c>
      <c r="H45" s="344"/>
      <c r="I45" s="164" t="str">
        <f aca="false">IF($D44="","",VLOOKUP($D44,'F18P elo'!$A$7:$P$33,10))</f>
        <v>MTK</v>
      </c>
      <c r="J45" s="338"/>
      <c r="K45" s="172"/>
      <c r="L45" s="346"/>
      <c r="M45" s="348"/>
      <c r="N45" s="349"/>
      <c r="O45" s="172"/>
      <c r="P45" s="346"/>
      <c r="Q45" s="172"/>
      <c r="R45" s="335"/>
      <c r="S45" s="6"/>
    </row>
    <row r="46" s="7" customFormat="true" ht="9.6" hidden="false" customHeight="true" outlineLevel="0" collapsed="false">
      <c r="A46" s="336"/>
      <c r="B46" s="337"/>
      <c r="C46" s="337"/>
      <c r="D46" s="350"/>
      <c r="E46" s="350"/>
      <c r="F46" s="172"/>
      <c r="G46" s="172"/>
      <c r="I46" s="172"/>
      <c r="J46" s="351"/>
      <c r="K46" s="172"/>
      <c r="L46" s="339"/>
      <c r="M46" s="340" t="str">
        <f aca="false">UPPER(IF(OR(L47="a",L47="as"),K42,IF(OR(L47="b",L47="bs"),K50,0)))</f>
        <v>MÁRKI </v>
      </c>
      <c r="N46" s="334"/>
      <c r="O46" s="172"/>
      <c r="P46" s="346"/>
      <c r="Q46" s="172"/>
      <c r="R46" s="335"/>
      <c r="S46" s="6"/>
    </row>
    <row r="47" s="7" customFormat="true" ht="9.6" hidden="false" customHeight="true" outlineLevel="0" collapsed="false">
      <c r="A47" s="336"/>
      <c r="B47" s="337"/>
      <c r="C47" s="337"/>
      <c r="D47" s="350"/>
      <c r="E47" s="350"/>
      <c r="F47" s="172"/>
      <c r="G47" s="172"/>
      <c r="I47" s="172"/>
      <c r="J47" s="351"/>
      <c r="K47" s="177" t="s">
        <v>234</v>
      </c>
      <c r="L47" s="178" t="s">
        <v>242</v>
      </c>
      <c r="M47" s="342" t="str">
        <f aca="false">UPPER(IF(OR(L47="a",L47="as"),K43,IF(OR(L47="b",L47="bs"),K51,0)))</f>
        <v>VISONTAI </v>
      </c>
      <c r="N47" s="343"/>
      <c r="O47" s="172"/>
      <c r="P47" s="346"/>
      <c r="Q47" s="172"/>
      <c r="R47" s="335"/>
      <c r="S47" s="6"/>
    </row>
    <row r="48" s="7" customFormat="true" ht="9.6" hidden="false" customHeight="true" outlineLevel="0" collapsed="false">
      <c r="A48" s="336" t="n">
        <v>11</v>
      </c>
      <c r="B48" s="159" t="str">
        <f aca="false">IF($D48="","",VLOOKUP($D48,'F18P elo'!$A$7:$P$23,14))</f>
        <v/>
      </c>
      <c r="C48" s="159" t="str">
        <f aca="false">IF($D48="","",VLOOKUP($D48,'F18P elo'!$A$7:$P$33,15))</f>
        <v/>
      </c>
      <c r="D48" s="160"/>
      <c r="E48" s="164" t="s">
        <v>479</v>
      </c>
      <c r="F48" s="164" t="str">
        <f aca="false">UPPER(IF($D48="","",VLOOKUP($D48,'F18P elo'!$A$7:$P$33,2)))</f>
        <v/>
      </c>
      <c r="G48" s="164" t="str">
        <f aca="false">IF($D48="","",VLOOKUP($D48,'F18P elo'!$A$7:$P$33,3))</f>
        <v/>
      </c>
      <c r="H48" s="344"/>
      <c r="I48" s="164" t="str">
        <f aca="false">IF($D48="","",VLOOKUP($D48,'F18P elo'!$A$7:$P$33,4))</f>
        <v/>
      </c>
      <c r="J48" s="333"/>
      <c r="K48" s="172"/>
      <c r="L48" s="346"/>
      <c r="M48" s="172" t="s">
        <v>373</v>
      </c>
      <c r="N48" s="346"/>
      <c r="O48" s="347"/>
      <c r="P48" s="346"/>
      <c r="Q48" s="172"/>
      <c r="R48" s="335"/>
      <c r="S48" s="6"/>
    </row>
    <row r="49" s="7" customFormat="true" ht="9.6" hidden="false" customHeight="true" outlineLevel="0" collapsed="false">
      <c r="A49" s="336"/>
      <c r="B49" s="337"/>
      <c r="C49" s="337"/>
      <c r="D49" s="337"/>
      <c r="E49" s="164" t="str">
        <f aca="false">UPPER(IF($D48="","",VLOOKUP($D48,'F18P elo'!$A$7:$P$33,11)))</f>
        <v/>
      </c>
      <c r="F49" s="164" t="str">
        <f aca="false">UPPER(IF($D48="","",VLOOKUP($D48,'F18P elo'!$A$7:$P$33,8)))</f>
        <v/>
      </c>
      <c r="G49" s="164" t="str">
        <f aca="false">IF($D48="","",VLOOKUP($D48,'F18P elo'!$A$7:$P$33,9))</f>
        <v/>
      </c>
      <c r="H49" s="344"/>
      <c r="I49" s="164" t="str">
        <f aca="false">IF($D48="","",VLOOKUP($D48,'F18P elo'!$A$7:$P$33,10))</f>
        <v/>
      </c>
      <c r="J49" s="338"/>
      <c r="K49" s="189" t="str">
        <f aca="false">IF(J49="a",F48,IF(J49="b",F50,""))</f>
        <v/>
      </c>
      <c r="L49" s="346"/>
      <c r="M49" s="172"/>
      <c r="N49" s="346"/>
      <c r="O49" s="172"/>
      <c r="P49" s="346"/>
      <c r="Q49" s="172"/>
      <c r="R49" s="335"/>
      <c r="S49" s="6"/>
    </row>
    <row r="50" s="7" customFormat="true" ht="9.6" hidden="false" customHeight="true" outlineLevel="0" collapsed="false">
      <c r="A50" s="336"/>
      <c r="B50" s="337"/>
      <c r="C50" s="337"/>
      <c r="D50" s="337"/>
      <c r="E50" s="337"/>
      <c r="F50" s="172"/>
      <c r="G50" s="172"/>
      <c r="I50" s="172"/>
      <c r="J50" s="339"/>
      <c r="K50" s="340" t="str">
        <f aca="false">UPPER(IF(OR(J51="a",J51="as"),F48,IF(OR(J51="b",J51="bs"),F52,0)))</f>
        <v>MÁRKI </v>
      </c>
      <c r="L50" s="352"/>
      <c r="M50" s="172"/>
      <c r="N50" s="346"/>
      <c r="O50" s="172"/>
      <c r="P50" s="346"/>
      <c r="Q50" s="172"/>
      <c r="R50" s="335"/>
      <c r="S50" s="6"/>
    </row>
    <row r="51" s="7" customFormat="true" ht="9.6" hidden="false" customHeight="true" outlineLevel="0" collapsed="false">
      <c r="A51" s="336"/>
      <c r="B51" s="337"/>
      <c r="C51" s="337"/>
      <c r="D51" s="337"/>
      <c r="E51" s="337"/>
      <c r="F51" s="172"/>
      <c r="G51" s="172"/>
      <c r="I51" s="177" t="s">
        <v>234</v>
      </c>
      <c r="J51" s="178" t="s">
        <v>242</v>
      </c>
      <c r="K51" s="342" t="str">
        <f aca="false">UPPER(IF(OR(J51="a",J51="as"),F49,IF(OR(J51="b",J51="bs"),F53,0)))</f>
        <v>VISONTAI </v>
      </c>
      <c r="L51" s="338"/>
      <c r="M51" s="172"/>
      <c r="N51" s="346"/>
      <c r="O51" s="172"/>
      <c r="P51" s="346"/>
      <c r="Q51" s="172"/>
      <c r="R51" s="335"/>
      <c r="S51" s="6"/>
    </row>
    <row r="52" s="7" customFormat="true" ht="9.6" hidden="false" customHeight="true" outlineLevel="0" collapsed="false">
      <c r="A52" s="331" t="n">
        <v>12</v>
      </c>
      <c r="B52" s="159" t="n">
        <f aca="false">IF($D52="","",VLOOKUP($D52,'F18P elo'!$A$7:$P$23,14))</f>
        <v>0</v>
      </c>
      <c r="C52" s="207" t="n">
        <f aca="false">IF($D52="","",VLOOKUP($D52,'F18P elo'!$A$7:$P$33,15))</f>
        <v>36</v>
      </c>
      <c r="D52" s="160" t="n">
        <v>3</v>
      </c>
      <c r="E52" s="162" t="str">
        <f aca="false">UPPER(IF($D52="","",VLOOKUP($D52,'F18P elo'!$A$7:$P$33,5)))</f>
        <v>"050225</v>
      </c>
      <c r="F52" s="162" t="str">
        <f aca="false">UPPER(IF($D52="","",VLOOKUP($D52,'F18P elo'!$A$7:$P$33,2)))</f>
        <v>MÁRKI </v>
      </c>
      <c r="G52" s="161" t="str">
        <f aca="false">IF($D52="","",VLOOKUP($D52,'F18P elo'!$A$7:$P$33,3))</f>
        <v>Marcell</v>
      </c>
      <c r="H52" s="332"/>
      <c r="I52" s="161" t="str">
        <f aca="false">IF($D52="","",VLOOKUP($D52,'F18P elo'!$A$7:$P$33,4))</f>
        <v>MTK</v>
      </c>
      <c r="J52" s="345"/>
      <c r="K52" s="172"/>
      <c r="L52" s="334"/>
      <c r="M52" s="347"/>
      <c r="N52" s="352"/>
      <c r="O52" s="172"/>
      <c r="P52" s="346"/>
      <c r="Q52" s="172"/>
      <c r="R52" s="335"/>
      <c r="S52" s="6"/>
    </row>
    <row r="53" s="7" customFormat="true" ht="9.6" hidden="false" customHeight="true" outlineLevel="0" collapsed="false">
      <c r="A53" s="336"/>
      <c r="B53" s="337"/>
      <c r="C53" s="337"/>
      <c r="D53" s="337"/>
      <c r="E53" s="161" t="str">
        <f aca="false">UPPER(IF($D52="","",VLOOKUP($D52,'F18P elo'!$A$7:$P$33,11)))</f>
        <v>"050525</v>
      </c>
      <c r="F53" s="161" t="str">
        <f aca="false">UPPER(IF($D52="","",VLOOKUP($D52,'F18P elo'!$A$7:$P$33,8)))</f>
        <v>VISONTAI </v>
      </c>
      <c r="G53" s="161" t="str">
        <f aca="false">IF($D52="","",VLOOKUP($D52,'F18P elo'!$A$7:$P$33,9))</f>
        <v>Milán Dávid</v>
      </c>
      <c r="H53" s="332"/>
      <c r="I53" s="161" t="str">
        <f aca="false">IF($D52="","",VLOOKUP($D52,'F18P elo'!$A$7:$P$33,10))</f>
        <v>MTK</v>
      </c>
      <c r="J53" s="338"/>
      <c r="K53" s="172"/>
      <c r="L53" s="334"/>
      <c r="M53" s="348"/>
      <c r="N53" s="353"/>
      <c r="O53" s="172"/>
      <c r="P53" s="346"/>
      <c r="Q53" s="172"/>
      <c r="R53" s="335"/>
      <c r="S53" s="6"/>
    </row>
    <row r="54" s="7" customFormat="true" ht="9.6" hidden="false" customHeight="true" outlineLevel="0" collapsed="false">
      <c r="A54" s="336"/>
      <c r="B54" s="337"/>
      <c r="C54" s="337"/>
      <c r="D54" s="337"/>
      <c r="E54" s="337"/>
      <c r="F54" s="172"/>
      <c r="G54" s="172"/>
      <c r="I54" s="172"/>
      <c r="J54" s="351"/>
      <c r="K54" s="172"/>
      <c r="L54" s="334"/>
      <c r="M54" s="172"/>
      <c r="N54" s="339"/>
      <c r="O54" s="340" t="str">
        <f aca="false">UPPER(IF(OR(N55="a",N55="as"),M46,IF(OR(N55="b",N55="bs"),M62,0)))</f>
        <v>KISANTAL </v>
      </c>
      <c r="P54" s="346"/>
      <c r="Q54" s="172"/>
      <c r="R54" s="335"/>
      <c r="S54" s="6"/>
    </row>
    <row r="55" s="7" customFormat="true" ht="9.6" hidden="false" customHeight="true" outlineLevel="0" collapsed="false">
      <c r="A55" s="336"/>
      <c r="B55" s="337"/>
      <c r="C55" s="337"/>
      <c r="D55" s="337"/>
      <c r="E55" s="337"/>
      <c r="F55" s="172"/>
      <c r="G55" s="172"/>
      <c r="I55" s="172"/>
      <c r="J55" s="351"/>
      <c r="K55" s="172"/>
      <c r="L55" s="334"/>
      <c r="M55" s="177" t="s">
        <v>234</v>
      </c>
      <c r="N55" s="178" t="s">
        <v>242</v>
      </c>
      <c r="O55" s="342" t="str">
        <f aca="false">UPPER(IF(OR(N55="a",N55="as"),M47,IF(OR(N55="b",N55="bs"),M63,0)))</f>
        <v>SÁVAY </v>
      </c>
      <c r="P55" s="338"/>
      <c r="Q55" s="172"/>
      <c r="R55" s="335"/>
      <c r="S55" s="6"/>
    </row>
    <row r="56" s="7" customFormat="true" ht="9.6" hidden="false" customHeight="true" outlineLevel="0" collapsed="false">
      <c r="A56" s="336" t="n">
        <v>13</v>
      </c>
      <c r="B56" s="159" t="n">
        <f aca="false">IF($D56="","",VLOOKUP($D56,'F18P elo'!$A$7:$P$23,14))</f>
        <v>0</v>
      </c>
      <c r="C56" s="207" t="n">
        <f aca="false">IF($D56="","",VLOOKUP($D56,'F18P elo'!$A$7:$P$33,15))</f>
        <v>95</v>
      </c>
      <c r="D56" s="160" t="n">
        <v>9</v>
      </c>
      <c r="E56" s="164" t="str">
        <f aca="false">UPPER(IF($D56="","",VLOOKUP($D56,'F18P elo'!$A$7:$P$33,5)))</f>
        <v>"040221</v>
      </c>
      <c r="F56" s="164" t="str">
        <f aca="false">UPPER(IF($D56="","",VLOOKUP($D56,'F18P elo'!$A$7:$P$33,2)))</f>
        <v>HOMONNAY </v>
      </c>
      <c r="G56" s="164" t="str">
        <f aca="false">IF($D56="","",VLOOKUP($D56,'F18P elo'!$A$7:$P$33,3))</f>
        <v>Zsombor</v>
      </c>
      <c r="H56" s="344"/>
      <c r="I56" s="164" t="str">
        <f aca="false">IF($D56="","",VLOOKUP($D56,'F18P elo'!$A$7:$P$33,4))</f>
        <v>Future TT</v>
      </c>
      <c r="J56" s="333"/>
      <c r="K56" s="172"/>
      <c r="L56" s="334"/>
      <c r="M56" s="172"/>
      <c r="N56" s="346"/>
      <c r="O56" s="172" t="s">
        <v>483</v>
      </c>
      <c r="P56" s="334"/>
      <c r="Q56" s="172"/>
      <c r="R56" s="335"/>
      <c r="S56" s="6"/>
    </row>
    <row r="57" s="7" customFormat="true" ht="9.6" hidden="false" customHeight="true" outlineLevel="0" collapsed="false">
      <c r="A57" s="336"/>
      <c r="B57" s="337"/>
      <c r="C57" s="337"/>
      <c r="D57" s="337"/>
      <c r="E57" s="164" t="str">
        <f aca="false">UPPER(IF($D56="","",VLOOKUP($D56,'F18P elo'!$A$7:$P$33,11)))</f>
        <v>"0511210</v>
      </c>
      <c r="F57" s="164" t="str">
        <f aca="false">UPPER(IF($D56="","",VLOOKUP($D56,'F18P elo'!$A$7:$P$33,8)))</f>
        <v>TÓFALVI </v>
      </c>
      <c r="G57" s="164" t="str">
        <f aca="false">IF($D56="","",VLOOKUP($D56,'F18P elo'!$A$7:$P$33,9))</f>
        <v>Marcell</v>
      </c>
      <c r="H57" s="344"/>
      <c r="I57" s="164" t="str">
        <f aca="false">IF($D56="","",VLOOKUP($D56,'F18P elo'!$A$7:$P$33,10))</f>
        <v>Pasarét TK</v>
      </c>
      <c r="J57" s="338"/>
      <c r="K57" s="189" t="str">
        <f aca="false">IF(J57="a",F56,IF(J57="b",F58,""))</f>
        <v/>
      </c>
      <c r="L57" s="334"/>
      <c r="M57" s="172"/>
      <c r="N57" s="346"/>
      <c r="O57" s="172"/>
      <c r="P57" s="334"/>
      <c r="Q57" s="172"/>
      <c r="R57" s="335"/>
      <c r="S57" s="6"/>
    </row>
    <row r="58" s="7" customFormat="true" ht="9.6" hidden="false" customHeight="true" outlineLevel="0" collapsed="false">
      <c r="A58" s="336"/>
      <c r="B58" s="337"/>
      <c r="C58" s="337"/>
      <c r="D58" s="350"/>
      <c r="E58" s="350"/>
      <c r="F58" s="172"/>
      <c r="G58" s="172"/>
      <c r="I58" s="172"/>
      <c r="J58" s="339"/>
      <c r="K58" s="340" t="str">
        <f aca="false">UPPER(IF(OR(J59="a",J59="as"),F56,IF(OR(J59="b",J59="bs"),F60,0)))</f>
        <v>BÍRÓ </v>
      </c>
      <c r="L58" s="341"/>
      <c r="M58" s="172"/>
      <c r="N58" s="346"/>
      <c r="O58" s="172"/>
      <c r="P58" s="334"/>
      <c r="Q58" s="172"/>
      <c r="R58" s="335"/>
      <c r="S58" s="6"/>
    </row>
    <row r="59" s="7" customFormat="true" ht="9.6" hidden="false" customHeight="true" outlineLevel="0" collapsed="false">
      <c r="A59" s="336"/>
      <c r="B59" s="337"/>
      <c r="C59" s="337"/>
      <c r="D59" s="350"/>
      <c r="E59" s="350"/>
      <c r="F59" s="172"/>
      <c r="G59" s="172"/>
      <c r="I59" s="177" t="s">
        <v>234</v>
      </c>
      <c r="J59" s="178" t="s">
        <v>240</v>
      </c>
      <c r="K59" s="342" t="str">
        <f aca="false">UPPER(IF(OR(J59="a",J59="as"),F57,IF(OR(J59="b",J59="bs"),F61,0)))</f>
        <v>TEMESVÁRI </v>
      </c>
      <c r="L59" s="343"/>
      <c r="M59" s="172"/>
      <c r="N59" s="346"/>
      <c r="O59" s="172"/>
      <c r="P59" s="334"/>
      <c r="Q59" s="172"/>
      <c r="R59" s="335"/>
      <c r="S59" s="6"/>
    </row>
    <row r="60" s="7" customFormat="true" ht="9.6" hidden="false" customHeight="true" outlineLevel="0" collapsed="false">
      <c r="A60" s="336" t="n">
        <v>14</v>
      </c>
      <c r="B60" s="159" t="n">
        <f aca="false">IF($D60="","",VLOOKUP($D60,'F18P elo'!$A$7:$P$23,14))</f>
        <v>0</v>
      </c>
      <c r="C60" s="207" t="n">
        <f aca="false">IF($D60="","",VLOOKUP($D60,'F18P elo'!$A$7:$P$33,15))</f>
        <v>102</v>
      </c>
      <c r="D60" s="160" t="n">
        <v>10</v>
      </c>
      <c r="E60" s="164" t="str">
        <f aca="false">UPPER(IF($D60="","",VLOOKUP($D60,'F18P elo'!$A$7:$P$33,5)))</f>
        <v>"050608</v>
      </c>
      <c r="F60" s="164" t="str">
        <f aca="false">UPPER(IF($D60="","",VLOOKUP($D60,'F18P elo'!$A$7:$P$33,2)))</f>
        <v>BÍRÓ </v>
      </c>
      <c r="G60" s="164" t="str">
        <f aca="false">IF($D60="","",VLOOKUP($D60,'F18P elo'!$A$7:$P$33,3))</f>
        <v>Marcell</v>
      </c>
      <c r="H60" s="344"/>
      <c r="I60" s="164" t="str">
        <f aca="false">IF($D60="","",VLOOKUP($D60,'F18P elo'!$A$7:$P$33,4))</f>
        <v>Gellért SE</v>
      </c>
      <c r="J60" s="345"/>
      <c r="K60" s="172" t="s">
        <v>267</v>
      </c>
      <c r="L60" s="346"/>
      <c r="M60" s="347"/>
      <c r="N60" s="352"/>
      <c r="O60" s="172"/>
      <c r="P60" s="334"/>
      <c r="Q60" s="172"/>
      <c r="R60" s="335"/>
      <c r="S60" s="6"/>
    </row>
    <row r="61" s="7" customFormat="true" ht="9.6" hidden="false" customHeight="true" outlineLevel="0" collapsed="false">
      <c r="A61" s="336"/>
      <c r="B61" s="337"/>
      <c r="C61" s="337"/>
      <c r="D61" s="337"/>
      <c r="E61" s="164" t="str">
        <f aca="false">UPPER(IF($D60="","",VLOOKUP($D60,'F18P elo'!$A$7:$P$33,11)))</f>
        <v>"051015</v>
      </c>
      <c r="F61" s="164" t="str">
        <f aca="false">UPPER(IF($D60="","",VLOOKUP($D60,'F18P elo'!$A$7:$P$33,8)))</f>
        <v>TEMESVÁRI </v>
      </c>
      <c r="G61" s="164" t="str">
        <f aca="false">IF($D60="","",VLOOKUP($D60,'F18P elo'!$A$7:$P$33,9))</f>
        <v>Balázs</v>
      </c>
      <c r="H61" s="344"/>
      <c r="I61" s="164" t="str">
        <f aca="false">IF($D60="","",VLOOKUP($D60,'F18P elo'!$A$7:$P$33,10))</f>
        <v>Gellért SE</v>
      </c>
      <c r="J61" s="338"/>
      <c r="K61" s="172"/>
      <c r="L61" s="346"/>
      <c r="M61" s="348"/>
      <c r="N61" s="353"/>
      <c r="O61" s="172"/>
      <c r="P61" s="334"/>
      <c r="Q61" s="172"/>
      <c r="R61" s="335"/>
      <c r="S61" s="6"/>
    </row>
    <row r="62" s="7" customFormat="true" ht="9.6" hidden="false" customHeight="true" outlineLevel="0" collapsed="false">
      <c r="A62" s="336"/>
      <c r="B62" s="337"/>
      <c r="C62" s="337"/>
      <c r="D62" s="350"/>
      <c r="E62" s="350"/>
      <c r="F62" s="172"/>
      <c r="G62" s="172"/>
      <c r="I62" s="172"/>
      <c r="J62" s="351"/>
      <c r="K62" s="172"/>
      <c r="L62" s="339"/>
      <c r="M62" s="340" t="str">
        <f aca="false">UPPER(IF(OR(L63="a",L63="as"),K58,IF(OR(L63="b",L63="bs"),K66,0)))</f>
        <v>KISANTAL </v>
      </c>
      <c r="N62" s="346"/>
      <c r="O62" s="172"/>
      <c r="P62" s="334"/>
      <c r="Q62" s="172"/>
      <c r="R62" s="335"/>
      <c r="S62" s="6"/>
    </row>
    <row r="63" s="7" customFormat="true" ht="9.6" hidden="false" customHeight="true" outlineLevel="0" collapsed="false">
      <c r="A63" s="336"/>
      <c r="B63" s="337"/>
      <c r="C63" s="337"/>
      <c r="D63" s="350"/>
      <c r="E63" s="350"/>
      <c r="F63" s="172"/>
      <c r="G63" s="172"/>
      <c r="I63" s="172"/>
      <c r="J63" s="351"/>
      <c r="K63" s="177" t="s">
        <v>234</v>
      </c>
      <c r="L63" s="178" t="s">
        <v>242</v>
      </c>
      <c r="M63" s="342" t="str">
        <f aca="false">UPPER(IF(OR(L63="a",L63="as"),K59,IF(OR(L63="b",L63="bs"),K67,0)))</f>
        <v>SÁVAY </v>
      </c>
      <c r="N63" s="338"/>
      <c r="O63" s="172"/>
      <c r="P63" s="334"/>
      <c r="Q63" s="172"/>
      <c r="R63" s="335"/>
      <c r="S63" s="6"/>
    </row>
    <row r="64" s="7" customFormat="true" ht="9.6" hidden="false" customHeight="true" outlineLevel="0" collapsed="false">
      <c r="A64" s="336" t="n">
        <v>15</v>
      </c>
      <c r="B64" s="159" t="str">
        <f aca="false">IF($D64="","",VLOOKUP($D64,'F18P elo'!$A$7:$P$23,14))</f>
        <v/>
      </c>
      <c r="C64" s="159" t="str">
        <f aca="false">IF($D64="","",VLOOKUP($D64,'F18P elo'!$A$7:$P$33,15))</f>
        <v/>
      </c>
      <c r="D64" s="160"/>
      <c r="E64" s="164" t="s">
        <v>479</v>
      </c>
      <c r="F64" s="164" t="str">
        <f aca="false">UPPER(IF($D64="","",VLOOKUP($D64,'F18P elo'!$A$7:$P$33,2)))</f>
        <v/>
      </c>
      <c r="G64" s="164" t="str">
        <f aca="false">IF($D64="","",VLOOKUP($D64,'F18P elo'!$A$7:$P$33,3))</f>
        <v/>
      </c>
      <c r="H64" s="344"/>
      <c r="I64" s="164" t="str">
        <f aca="false">IF($D64="","",VLOOKUP($D64,'F18P elo'!$A$7:$P$33,4))</f>
        <v/>
      </c>
      <c r="J64" s="333"/>
      <c r="K64" s="172"/>
      <c r="L64" s="346"/>
      <c r="M64" s="172" t="s">
        <v>337</v>
      </c>
      <c r="N64" s="334"/>
      <c r="O64" s="347"/>
      <c r="P64" s="334"/>
      <c r="Q64" s="172"/>
      <c r="R64" s="335"/>
      <c r="S64" s="6"/>
    </row>
    <row r="65" s="7" customFormat="true" ht="9.6" hidden="false" customHeight="true" outlineLevel="0" collapsed="false">
      <c r="A65" s="336"/>
      <c r="B65" s="337"/>
      <c r="C65" s="337"/>
      <c r="D65" s="337"/>
      <c r="E65" s="164" t="str">
        <f aca="false">UPPER(IF($D64="","",VLOOKUP($D64,'F18P elo'!$A$7:$P$33,11)))</f>
        <v/>
      </c>
      <c r="F65" s="164" t="str">
        <f aca="false">UPPER(IF($D64="","",VLOOKUP($D64,'F18P elo'!$A$7:$P$33,8)))</f>
        <v/>
      </c>
      <c r="G65" s="164" t="str">
        <f aca="false">IF($D64="","",VLOOKUP($D64,'F18P elo'!$A$7:$P$33,9))</f>
        <v/>
      </c>
      <c r="H65" s="344"/>
      <c r="I65" s="164" t="str">
        <f aca="false">IF($D64="","",VLOOKUP($D64,'F18P elo'!$A$7:$P$33,10))</f>
        <v/>
      </c>
      <c r="J65" s="338"/>
      <c r="K65" s="189" t="str">
        <f aca="false">IF(J65="a",F64,IF(J65="b",F66,""))</f>
        <v/>
      </c>
      <c r="L65" s="346"/>
      <c r="M65" s="172"/>
      <c r="N65" s="334"/>
      <c r="O65" s="172"/>
      <c r="P65" s="334"/>
      <c r="Q65" s="172"/>
      <c r="R65" s="335"/>
      <c r="S65" s="6"/>
    </row>
    <row r="66" s="7" customFormat="true" ht="9.6" hidden="false" customHeight="true" outlineLevel="0" collapsed="false">
      <c r="A66" s="336"/>
      <c r="B66" s="337"/>
      <c r="C66" s="337"/>
      <c r="D66" s="337"/>
      <c r="E66" s="337"/>
      <c r="F66" s="172"/>
      <c r="G66" s="172"/>
      <c r="I66" s="172"/>
      <c r="J66" s="339"/>
      <c r="K66" s="340" t="str">
        <f aca="false">UPPER(IF(OR(J67="a",J67="as"),F64,IF(OR(J67="b",J67="bs"),F68,0)))</f>
        <v>KISANTAL </v>
      </c>
      <c r="L66" s="352"/>
      <c r="M66" s="172"/>
      <c r="N66" s="334"/>
      <c r="O66" s="172"/>
      <c r="P66" s="334"/>
      <c r="Q66" s="172"/>
      <c r="R66" s="335"/>
      <c r="S66" s="6"/>
    </row>
    <row r="67" s="7" customFormat="true" ht="9.6" hidden="false" customHeight="true" outlineLevel="0" collapsed="false">
      <c r="A67" s="336"/>
      <c r="B67" s="337"/>
      <c r="C67" s="337"/>
      <c r="D67" s="337"/>
      <c r="E67" s="337"/>
      <c r="F67" s="172"/>
      <c r="G67" s="172"/>
      <c r="I67" s="177" t="s">
        <v>234</v>
      </c>
      <c r="J67" s="178" t="s">
        <v>242</v>
      </c>
      <c r="K67" s="342" t="str">
        <f aca="false">UPPER(IF(OR(J67="a",J67="as"),F65,IF(OR(J67="b",J67="bs"),F69,0)))</f>
        <v>SÁVAY </v>
      </c>
      <c r="L67" s="338"/>
      <c r="M67" s="172"/>
      <c r="N67" s="334"/>
      <c r="O67" s="172"/>
      <c r="P67" s="334"/>
      <c r="Q67" s="172"/>
      <c r="R67" s="335"/>
      <c r="S67" s="6"/>
    </row>
    <row r="68" s="7" customFormat="true" ht="9.6" hidden="false" customHeight="true" outlineLevel="0" collapsed="false">
      <c r="A68" s="331" t="n">
        <v>16</v>
      </c>
      <c r="B68" s="159" t="n">
        <f aca="false">IF($D68="","",VLOOKUP($D68,'F18P elo'!$A$7:$P$23,14))</f>
        <v>0</v>
      </c>
      <c r="C68" s="207" t="n">
        <f aca="false">IF($D68="","",VLOOKUP($D68,'F18P elo'!$A$7:$P$33,15))</f>
        <v>26</v>
      </c>
      <c r="D68" s="160" t="n">
        <v>2</v>
      </c>
      <c r="E68" s="162" t="str">
        <f aca="false">UPPER(IF($D68="","",VLOOKUP($D68,'F18P elo'!$A$7:$P$33,5)))</f>
        <v>"050831</v>
      </c>
      <c r="F68" s="162" t="str">
        <f aca="false">UPPER(IF($D68="","",VLOOKUP($D68,'F18P elo'!$A$7:$P$33,2)))</f>
        <v>KISANTAL </v>
      </c>
      <c r="G68" s="161" t="str">
        <f aca="false">IF($D68="","",VLOOKUP($D68,'F18P elo'!$A$7:$P$33,3))</f>
        <v>Botond</v>
      </c>
      <c r="H68" s="332"/>
      <c r="I68" s="161" t="str">
        <f aca="false">IF($D68="","",VLOOKUP($D68,'F18P elo'!$A$7:$P$33,4))</f>
        <v>Ten.Műhely</v>
      </c>
      <c r="J68" s="345"/>
      <c r="K68" s="172"/>
      <c r="L68" s="334"/>
      <c r="M68" s="347"/>
      <c r="N68" s="341"/>
      <c r="O68" s="172"/>
      <c r="P68" s="334"/>
      <c r="Q68" s="172"/>
      <c r="R68" s="335"/>
      <c r="S68" s="6"/>
    </row>
    <row r="69" s="7" customFormat="true" ht="9.6" hidden="false" customHeight="true" outlineLevel="0" collapsed="false">
      <c r="A69" s="336"/>
      <c r="B69" s="337"/>
      <c r="C69" s="337"/>
      <c r="D69" s="337"/>
      <c r="E69" s="161" t="str">
        <f aca="false">UPPER(IF($D68="","",VLOOKUP($D68,'F18P elo'!$A$7:$P$33,11)))</f>
        <v>"050614</v>
      </c>
      <c r="F69" s="161" t="str">
        <f aca="false">UPPER(IF($D68="","",VLOOKUP($D68,'F18P elo'!$A$7:$P$33,8)))</f>
        <v>SÁVAY </v>
      </c>
      <c r="G69" s="161" t="str">
        <f aca="false">IF($D68="","",VLOOKUP($D68,'F18P elo'!$A$7:$P$33,9))</f>
        <v>Zalán Sándor</v>
      </c>
      <c r="H69" s="332"/>
      <c r="I69" s="161" t="str">
        <f aca="false">IF($D68="","",VLOOKUP($D68,'F18P elo'!$A$7:$P$33,10))</f>
        <v>Vasas SC</v>
      </c>
      <c r="J69" s="338"/>
      <c r="K69" s="172"/>
      <c r="L69" s="334"/>
      <c r="M69" s="348"/>
      <c r="N69" s="349"/>
      <c r="O69" s="172"/>
      <c r="P69" s="334"/>
      <c r="Q69" s="172"/>
      <c r="R69" s="335"/>
      <c r="S69" s="6"/>
    </row>
    <row r="70" s="7" customFormat="true" ht="9.6" hidden="false" customHeight="true" outlineLevel="0" collapsed="false">
      <c r="A70" s="336"/>
      <c r="B70" s="169"/>
      <c r="C70" s="169"/>
      <c r="D70" s="365"/>
      <c r="E70" s="365"/>
      <c r="F70" s="167"/>
      <c r="G70" s="167"/>
      <c r="H70" s="366"/>
      <c r="I70" s="167"/>
      <c r="J70" s="367"/>
      <c r="K70" s="368"/>
      <c r="L70" s="369"/>
      <c r="M70" s="368"/>
      <c r="N70" s="369"/>
      <c r="O70" s="368"/>
      <c r="P70" s="369"/>
      <c r="Q70" s="368"/>
      <c r="R70" s="369"/>
      <c r="S70" s="6"/>
    </row>
    <row r="71" s="7" customFormat="true" ht="6" hidden="false" customHeight="true" outlineLevel="0" collapsed="false">
      <c r="A71" s="336"/>
      <c r="B71" s="169"/>
      <c r="C71" s="169"/>
      <c r="D71" s="365"/>
      <c r="E71" s="365"/>
      <c r="F71" s="167"/>
      <c r="G71" s="167"/>
      <c r="H71" s="366"/>
      <c r="I71" s="167"/>
      <c r="J71" s="367"/>
      <c r="K71" s="368"/>
      <c r="L71" s="369"/>
      <c r="M71" s="370"/>
      <c r="N71" s="371"/>
      <c r="O71" s="370"/>
      <c r="P71" s="371"/>
      <c r="Q71" s="370"/>
      <c r="R71" s="371"/>
      <c r="S71" s="6"/>
    </row>
    <row r="72" s="20" customFormat="true" ht="10.5" hidden="false" customHeight="true" outlineLevel="0" collapsed="false">
      <c r="A72" s="211" t="s">
        <v>207</v>
      </c>
      <c r="B72" s="212"/>
      <c r="C72" s="213"/>
      <c r="D72" s="372" t="s">
        <v>344</v>
      </c>
      <c r="E72" s="372"/>
      <c r="F72" s="215" t="s">
        <v>377</v>
      </c>
      <c r="G72" s="215"/>
      <c r="H72" s="215"/>
      <c r="I72" s="373"/>
      <c r="J72" s="215" t="s">
        <v>344</v>
      </c>
      <c r="K72" s="215" t="s">
        <v>378</v>
      </c>
      <c r="L72" s="218"/>
      <c r="M72" s="215" t="s">
        <v>379</v>
      </c>
      <c r="N72" s="219"/>
      <c r="O72" s="220" t="s">
        <v>380</v>
      </c>
      <c r="P72" s="220"/>
      <c r="Q72" s="221"/>
      <c r="R72" s="219"/>
    </row>
    <row r="73" s="20" customFormat="true" ht="9" hidden="false" customHeight="true" outlineLevel="0" collapsed="false">
      <c r="A73" s="374" t="s">
        <v>381</v>
      </c>
      <c r="B73" s="229"/>
      <c r="C73" s="375"/>
      <c r="D73" s="226" t="n">
        <v>1</v>
      </c>
      <c r="E73" s="226"/>
      <c r="F73" s="19" t="n">
        <f aca="false">IF(D73&gt;$R$80,0,UPPER(VLOOKUP(D73,'F18P elo'!$A$7:$L$23,2)))</f>
        <v>0</v>
      </c>
      <c r="G73" s="18"/>
      <c r="H73" s="18"/>
      <c r="I73" s="228"/>
      <c r="J73" s="229" t="s">
        <v>221</v>
      </c>
      <c r="K73" s="229"/>
      <c r="L73" s="230"/>
      <c r="M73" s="229"/>
      <c r="N73" s="231"/>
      <c r="O73" s="232" t="s">
        <v>382</v>
      </c>
      <c r="P73" s="233"/>
      <c r="Q73" s="233"/>
      <c r="R73" s="234"/>
    </row>
    <row r="74" s="20" customFormat="true" ht="9" hidden="false" customHeight="true" outlineLevel="0" collapsed="false">
      <c r="A74" s="235" t="s">
        <v>351</v>
      </c>
      <c r="B74" s="236"/>
      <c r="C74" s="238"/>
      <c r="D74" s="226"/>
      <c r="E74" s="226"/>
      <c r="F74" s="19" t="n">
        <f aca="false">IF(D73&gt;$R$80,0,UPPER(VLOOKUP(D73,'F18P elo'!$A$7:$L$23,8)))</f>
        <v>0</v>
      </c>
      <c r="G74" s="18"/>
      <c r="H74" s="18"/>
      <c r="I74" s="228"/>
      <c r="J74" s="229"/>
      <c r="K74" s="229"/>
      <c r="L74" s="230"/>
      <c r="M74" s="229"/>
      <c r="N74" s="231"/>
      <c r="O74" s="236"/>
      <c r="P74" s="240"/>
      <c r="Q74" s="236"/>
      <c r="R74" s="241"/>
    </row>
    <row r="75" s="20" customFormat="true" ht="9" hidden="false" customHeight="true" outlineLevel="0" collapsed="false">
      <c r="A75" s="242"/>
      <c r="B75" s="243"/>
      <c r="C75" s="245"/>
      <c r="D75" s="226" t="n">
        <v>2</v>
      </c>
      <c r="E75" s="226"/>
      <c r="F75" s="19" t="n">
        <f aca="false">IF(D75&gt;$R$80,0,UPPER(VLOOKUP(D75,'F18P elo'!$A$7:$L$23,2)))</f>
        <v>0</v>
      </c>
      <c r="G75" s="18"/>
      <c r="H75" s="18"/>
      <c r="I75" s="228"/>
      <c r="J75" s="229" t="s">
        <v>224</v>
      </c>
      <c r="K75" s="229"/>
      <c r="L75" s="230"/>
      <c r="M75" s="229"/>
      <c r="N75" s="231"/>
      <c r="O75" s="232" t="s">
        <v>352</v>
      </c>
      <c r="P75" s="233"/>
      <c r="Q75" s="233"/>
      <c r="R75" s="234"/>
    </row>
    <row r="76" s="20" customFormat="true" ht="9" hidden="false" customHeight="true" outlineLevel="0" collapsed="false">
      <c r="A76" s="246"/>
      <c r="B76" s="144"/>
      <c r="C76" s="247"/>
      <c r="D76" s="226"/>
      <c r="E76" s="226"/>
      <c r="F76" s="19" t="n">
        <f aca="false">IF(D75&gt;$R$80,0,UPPER(VLOOKUP(D75,'F18P elo'!$A$7:$L$23,8)))</f>
        <v>0</v>
      </c>
      <c r="G76" s="18"/>
      <c r="H76" s="18"/>
      <c r="I76" s="228"/>
      <c r="J76" s="229"/>
      <c r="K76" s="229"/>
      <c r="L76" s="230"/>
      <c r="M76" s="229"/>
      <c r="N76" s="231"/>
      <c r="O76" s="229"/>
      <c r="P76" s="230"/>
      <c r="Q76" s="229"/>
      <c r="R76" s="231"/>
    </row>
    <row r="77" s="20" customFormat="true" ht="9" hidden="false" customHeight="true" outlineLevel="0" collapsed="false">
      <c r="A77" s="248"/>
      <c r="B77" s="249"/>
      <c r="C77" s="250"/>
      <c r="D77" s="226" t="n">
        <v>3</v>
      </c>
      <c r="E77" s="226"/>
      <c r="F77" s="19" t="n">
        <f aca="false">IF(D77&gt;$R$80,0,UPPER(VLOOKUP(D77,'F18P elo'!$A$7:$L$23,2)))</f>
        <v>0</v>
      </c>
      <c r="G77" s="18"/>
      <c r="H77" s="18"/>
      <c r="I77" s="228"/>
      <c r="J77" s="229" t="s">
        <v>227</v>
      </c>
      <c r="K77" s="229"/>
      <c r="L77" s="230"/>
      <c r="M77" s="229"/>
      <c r="N77" s="231"/>
      <c r="O77" s="236"/>
      <c r="P77" s="240"/>
      <c r="Q77" s="236"/>
      <c r="R77" s="241"/>
    </row>
    <row r="78" s="20" customFormat="true" ht="9" hidden="false" customHeight="true" outlineLevel="0" collapsed="false">
      <c r="A78" s="251"/>
      <c r="B78" s="18"/>
      <c r="C78" s="247"/>
      <c r="D78" s="226"/>
      <c r="E78" s="226"/>
      <c r="F78" s="19" t="n">
        <f aca="false">IF(D77&gt;$R$80,0,UPPER(VLOOKUP(D77,'F18P elo'!$A$7:$L$23,8)))</f>
        <v>0</v>
      </c>
      <c r="G78" s="18"/>
      <c r="H78" s="18"/>
      <c r="I78" s="228"/>
      <c r="J78" s="229"/>
      <c r="K78" s="229"/>
      <c r="L78" s="230"/>
      <c r="M78" s="229"/>
      <c r="N78" s="231"/>
      <c r="O78" s="232" t="s">
        <v>28</v>
      </c>
      <c r="P78" s="233"/>
      <c r="Q78" s="233"/>
      <c r="R78" s="234"/>
    </row>
    <row r="79" s="20" customFormat="true" ht="9" hidden="false" customHeight="true" outlineLevel="0" collapsed="false">
      <c r="A79" s="251"/>
      <c r="B79" s="18"/>
      <c r="C79" s="253"/>
      <c r="D79" s="226" t="n">
        <v>4</v>
      </c>
      <c r="E79" s="226"/>
      <c r="F79" s="19" t="n">
        <f aca="false">IF(D79&gt;$R$80,0,UPPER(VLOOKUP(D79,'F18P elo'!$A$7:$L$23,2)))</f>
        <v>0</v>
      </c>
      <c r="G79" s="18"/>
      <c r="H79" s="18"/>
      <c r="I79" s="228"/>
      <c r="J79" s="229" t="s">
        <v>231</v>
      </c>
      <c r="K79" s="229"/>
      <c r="L79" s="230"/>
      <c r="M79" s="229"/>
      <c r="N79" s="231"/>
      <c r="O79" s="229"/>
      <c r="P79" s="230"/>
      <c r="Q79" s="229"/>
      <c r="R79" s="231"/>
    </row>
    <row r="80" s="20" customFormat="true" ht="9" hidden="false" customHeight="true" outlineLevel="0" collapsed="false">
      <c r="A80" s="254"/>
      <c r="B80" s="255"/>
      <c r="C80" s="257"/>
      <c r="D80" s="258"/>
      <c r="E80" s="258"/>
      <c r="F80" s="19" t="n">
        <f aca="false">IF(D79&gt;$R$80,0,UPPER(VLOOKUP(D79,'F18P elo'!$A$7:$L$23,8)))</f>
        <v>0</v>
      </c>
      <c r="G80" s="255"/>
      <c r="H80" s="255"/>
      <c r="I80" s="261"/>
      <c r="J80" s="236"/>
      <c r="K80" s="236"/>
      <c r="L80" s="240"/>
      <c r="M80" s="236"/>
      <c r="N80" s="241"/>
      <c r="O80" s="236" t="str">
        <f aca="false">R4</f>
        <v>Rálóczi Andrea</v>
      </c>
      <c r="P80" s="240"/>
      <c r="Q80" s="236"/>
      <c r="R80" s="376" t="n">
        <f aca="false">MIN(4,'F18P elo'!$P$5)</f>
        <v>0</v>
      </c>
    </row>
    <row r="81" customFormat="false" ht="15.75" hidden="false" customHeight="true" outlineLevel="0" collapsed="false"/>
    <row r="82" customFormat="false" ht="9" hidden="false" customHeight="true" outlineLevel="0" collapsed="false"/>
  </sheetData>
  <mergeCells count="1">
    <mergeCell ref="A4:C4"/>
  </mergeCells>
  <conditionalFormatting sqref="I11 K15 I19 M23 I27 K31 I35 O39 I43 K47 I51 M55 I59 K63 I67">
    <cfRule type="expression" priority="2" aboveAverage="0" equalAverage="0" bottom="0" percent="0" rank="0" text="" dxfId="374">
      <formula>AND($O$1="CU",I11="Umpire")</formula>
    </cfRule>
    <cfRule type="expression" priority="3" aboveAverage="0" equalAverage="0" bottom="0" percent="0" rank="0" text="" dxfId="375">
      <formula>AND($O$1="CU",I11&lt;&gt;"Umpire",J11&lt;&gt;"")</formula>
    </cfRule>
    <cfRule type="expression" priority="4" aboveAverage="0" equalAverage="0" bottom="0" percent="0" rank="0" text="" dxfId="376">
      <formula>AND($O$1="CU",I11&lt;&gt;"Umpire")</formula>
    </cfRule>
  </conditionalFormatting>
  <conditionalFormatting sqref="K10 M14 K18 O22 K26 M30 K34 Q38 K42 M46 K50 O54 K58 M62 K66">
    <cfRule type="expression" priority="5" aboveAverage="0" equalAverage="0" bottom="0" percent="0" rank="0" text="" dxfId="377">
      <formula>J11="as"</formula>
    </cfRule>
    <cfRule type="expression" priority="6" aboveAverage="0" equalAverage="0" bottom="0" percent="0" rank="0" text="" dxfId="378">
      <formula>J11="bs"</formula>
    </cfRule>
  </conditionalFormatting>
  <conditionalFormatting sqref="K11 M15 K19 O23 K27 M31 K35 Q39 K43 M47 K51 O55 K59 M63 K67">
    <cfRule type="expression" priority="7" aboveAverage="0" equalAverage="0" bottom="0" percent="0" rank="0" text="" dxfId="379">
      <formula>J11="as"</formula>
    </cfRule>
    <cfRule type="expression" priority="8" aboveAverage="0" equalAverage="0" bottom="0" percent="0" rank="0" text="" dxfId="380">
      <formula>J11="bs"</formula>
    </cfRule>
  </conditionalFormatting>
  <conditionalFormatting sqref="J11 L15 J19 N23 J27 L31 J35 P39 J43 L47 J51 N55 J59 L63 J67">
    <cfRule type="expression" priority="9" aboveAverage="0" equalAverage="0" bottom="0" percent="0" rank="0" text="" dxfId="381">
      <formula>$O$1="CU"</formula>
    </cfRule>
  </conditionalFormatting>
  <conditionalFormatting sqref="E8:F8 E12:F12 E16:F16 E20:F20 E24:F24 E28:F28 E32:F32 E36:F36 E40:F40 E44:F44 E48:F48 E52:F52 E56:F56 E60:F60 E64:F64 E68:F68">
    <cfRule type="cellIs" priority="10" operator="equal" aboveAverage="0" equalAverage="0" bottom="0" percent="0" rank="0" text="" dxfId="382">
      <formula>"Bye"</formula>
    </cfRule>
  </conditionalFormatting>
  <conditionalFormatting sqref="D8 D12 D16 D20 D24 D28 D32 D36 D40 D44 D48 D52 D56 D60 D64 D68">
    <cfRule type="cellIs" priority="11" operator="lessThan" aboveAverage="0" equalAverage="0" bottom="0" percent="0" rank="0" text="" dxfId="383">
      <formula>5</formula>
    </cfRule>
  </conditionalFormatting>
  <dataValidations count="1">
    <dataValidation allowBlank="true" errorStyle="stop" operator="between" showDropDown="false" showErrorMessage="false" showInputMessage="false" sqref="I11 K15 I19 M23 I27 K31 I35 O39 I43 K47 I51 M55 I59 K63 I67" type="list">
      <formula1>$U$8:$U$17</formula1>
      <formula2>0</formula2>
    </dataValidation>
  </dataValidations>
  <printOptions headings="false" gridLines="false" gridLinesSet="true" horizontalCentered="true" verticalCentered="false"/>
  <pageMargins left="0.349305555555556" right="0.349305555555556"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1">
              <controlPr defaultSize="0" print="false" autoFill="0" autoPict="0">
                <anchor moveWithCells="true" sizeWithCells="false">
                  <from>
                    <xdr:col>12</xdr:col>
                    <xdr:colOff>523800</xdr:colOff>
                    <xdr:row>0</xdr:row>
                    <xdr:rowOff>9720</xdr:rowOff>
                  </from>
                  <to>
                    <xdr:col>14</xdr:col>
                    <xdr:colOff>362160</xdr:colOff>
                    <xdr:row>1</xdr:row>
                    <xdr:rowOff>-104400</xdr:rowOff>
                  </to>
                </anchor>
              </controlPr>
            </control>
          </mc:Choice>
        </mc:AlternateContent>
        <mc:AlternateContent xmlns:mc="http://schemas.openxmlformats.org/markup-compatibility/2006">
          <mc:Choice Requires="x14">
            <control shapeId="1002" r:id="rId5" name="Button2">
              <controlPr defaultSize="0" print="false" autoFill="0" autoPict="0">
                <anchor moveWithCells="true" sizeWithCells="false">
                  <from>
                    <xdr:col>12</xdr:col>
                    <xdr:colOff>504720</xdr:colOff>
                    <xdr:row>0</xdr:row>
                    <xdr:rowOff>171720</xdr:rowOff>
                  </from>
                  <to>
                    <xdr:col>14</xdr:col>
                    <xdr:colOff>362160</xdr:colOff>
                    <xdr:row>1</xdr:row>
                    <xdr:rowOff>482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5T15:13:33Z</dcterms:created>
  <dc:creator>Anders Wennberg</dc:creator>
  <dc:description>Copyright © Tennis Europe and ITF Limited, 2003.
All rights reserved. Reproduction of this work in whole or in part, without the prior permission of Tennis Europe and ITF is prohibited.</dc:description>
  <dc:language>en-US</dc:language>
  <cp:lastModifiedBy/>
  <dcterms:modified xsi:type="dcterms:W3CDTF">2022-03-25T08:30:06Z</dcterms:modified>
  <cp:revision>0</cp:revision>
  <dc:subject>U16 European Junior Tour events</dc:subject>
  <dc:title>U16 EuJunTour U16 2003 v2.0</dc:title>
</cp:coreProperties>
</file>