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_rels/drawing22.xml.rels" ContentType="application/vnd.openxmlformats-package.relationships+xml"/>
  <Override PartName="/xl/drawings/_rels/drawing12.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trlProps/ctrlProps24.xml" ContentType="application/vnd.ms-excel.controlproperties+xml"/>
  <Override PartName="/xl/ctrlProps/ctrlProps6.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6"/>
  </bookViews>
  <sheets>
    <sheet name="Altalanos" sheetId="1" state="visible" r:id="rId2"/>
    <sheet name="F1 elo" sheetId="2" state="visible" r:id="rId3"/>
    <sheet name="F1" sheetId="3" state="visible" r:id="rId4"/>
    <sheet name="F18-16 elo" sheetId="4" state="visible" r:id="rId5"/>
    <sheet name="f18-16" sheetId="5" state="visible" r:id="rId6"/>
    <sheet name="F14 elo" sheetId="6" state="visible" r:id="rId7"/>
    <sheet name="F14" sheetId="7" state="visible" r:id="rId8"/>
    <sheet name="F12 elo" sheetId="8" state="visible" r:id="rId9"/>
    <sheet name="F12vigasz" sheetId="9" state="visible" r:id="rId10"/>
    <sheet name="F12" sheetId="10" state="visible" r:id="rId11"/>
  </sheets>
  <definedNames>
    <definedName function="false" hidden="false" localSheetId="2" name="_xlnm.Print_Area" vbProcedure="false">F1!$A$1:$R$79</definedName>
    <definedName function="false" hidden="false" localSheetId="1" name="_xlnm.Print_Area" vbProcedure="false">'F1 elo'!$A$1:$Q$134</definedName>
    <definedName function="false" hidden="false" localSheetId="1" name="_xlnm.Print_Titles" vbProcedure="false">'F1 elo'!$1:$6</definedName>
    <definedName function="false" hidden="false" localSheetId="9" name="_xlnm.Print_Area" vbProcedure="false">F12!$A$1:$R$82</definedName>
    <definedName function="false" hidden="false" localSheetId="7" name="_xlnm.Print_Area" vbProcedure="false">'F12 elo'!$A$1:$Q$134</definedName>
    <definedName function="false" hidden="false" localSheetId="7" name="_xlnm.Print_Titles" vbProcedure="false">'F12 elo'!$1:$6</definedName>
    <definedName function="false" hidden="false" localSheetId="8" name="_xlnm.Print_Area" vbProcedure="false">F12vigasz!$A$1:$R$79</definedName>
    <definedName function="false" hidden="false" localSheetId="6" name="_xlnm.Print_Area" vbProcedure="false">F14!$A$1:$R$81</definedName>
    <definedName function="false" hidden="false" localSheetId="5" name="_xlnm.Print_Area" vbProcedure="false">'F14 elo'!$A$1:$Q$134</definedName>
    <definedName function="false" hidden="false" localSheetId="5" name="_xlnm.Print_Titles" vbProcedure="false">'F14 elo'!$1:$6</definedName>
    <definedName function="false" hidden="false" localSheetId="4" name="_xlnm.Print_Area" vbProcedure="false">'f18-16'!$A$1:$R$79</definedName>
    <definedName function="false" hidden="false" localSheetId="3" name="_xlnm.Print_Area" vbProcedure="false">'F18-16 elo'!$A$1:$Q$134</definedName>
    <definedName function="false" hidden="false" localSheetId="3" name="_xlnm.Print_Titles" vbProcedure="false">'F18-16 elo'!$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60</xdr:colOff>
                <xdr:row>5</xdr:row>
                <xdr:rowOff>3</xdr:rowOff>
              </xdr:from>
              <xdr:to>
                <xdr:col>12</xdr:col>
                <xdr:colOff>0</xdr:colOff>
                <xdr:row>1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2</xdr:colOff>
                <xdr:row>4</xdr:row>
                <xdr:rowOff>8</xdr:rowOff>
              </xdr:from>
              <xdr:to>
                <xdr:col>12</xdr:col>
                <xdr:colOff>10</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9</xdr:colOff>
                <xdr:row>5</xdr:row>
                <xdr:rowOff>3</xdr:rowOff>
              </xdr:from>
              <xdr:to>
                <xdr:col>11</xdr:col>
                <xdr:colOff>11</xdr:colOff>
                <xdr:row>16</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46</xdr:colOff>
                <xdr:row>4</xdr:row>
                <xdr:rowOff>8</xdr:rowOff>
              </xdr:from>
              <xdr:to>
                <xdr:col>11</xdr:col>
                <xdr:colOff>7</xdr:colOff>
                <xdr:row>16</xdr:row>
                <xdr:rowOff>5</xdr:rowOff>
              </xdr:to>
            </anchor>
          </commentPr>
        </mc:Choice>
        <mc:Fallback/>
      </mc:AlternateContent>
    </comment>
  </commentList>
</comments>
</file>

<file path=xl/sharedStrings.xml><?xml version="1.0" encoding="utf-8"?>
<sst xmlns="http://schemas.openxmlformats.org/spreadsheetml/2006/main" count="1649" uniqueCount="643">
  <si>
    <t xml:space="preserve">Magyar verseny táblakészítő</t>
  </si>
  <si>
    <t xml:space="preserve">Ezt az oldalt soha ne töröld le !!!</t>
  </si>
  <si>
    <t xml:space="preserve">Töltsd ki a zöld mezőket!</t>
  </si>
  <si>
    <t xml:space="preserve">A verseny neve:</t>
  </si>
  <si>
    <t xml:space="preserve">HC kupa</t>
  </si>
  <si>
    <t xml:space="preserve">Versenyszám 1</t>
  </si>
  <si>
    <t xml:space="preserve">Versenyszám 2</t>
  </si>
  <si>
    <t xml:space="preserve">Versenyszám 3</t>
  </si>
  <si>
    <t xml:space="preserve">Versenyszám 4</t>
  </si>
  <si>
    <t xml:space="preserve">Versenyszám 5</t>
  </si>
  <si>
    <t xml:space="preserve">F1</t>
  </si>
  <si>
    <t xml:space="preserve">F18-16</t>
  </si>
  <si>
    <t xml:space="preserve">F14</t>
  </si>
  <si>
    <t xml:space="preserve">F12</t>
  </si>
  <si>
    <t xml:space="preserve">A verseny dátuma (éééé.hh.nn)</t>
  </si>
  <si>
    <t xml:space="preserve">Város</t>
  </si>
  <si>
    <t xml:space="preserve">Versenybíró:</t>
  </si>
  <si>
    <t xml:space="preserve">  </t>
  </si>
  <si>
    <t xml:space="preserve">Orvos neve:</t>
  </si>
  <si>
    <t xml:space="preserve">Verseny rendezője:</t>
  </si>
  <si>
    <t xml:space="preserve">Versenyigazgató</t>
  </si>
  <si>
    <t xml:space="preserve">Egyéni főtábla</t>
  </si>
  <si>
    <t xml:space="preserve">Versenyszám:</t>
  </si>
  <si>
    <t xml:space="preserve">ELŐKÉSZÍTŐ LISTA</t>
  </si>
  <si>
    <t xml:space="preserve">NE TÖRÖLD KI EZT AZ OLDALT!     </t>
  </si>
  <si>
    <t xml:space="preserve">Versenybíró aláírása</t>
  </si>
  <si>
    <t xml:space="preserve">Dátum</t>
  </si>
  <si>
    <t xml:space="preserve">Kategória</t>
  </si>
  <si>
    <t xml:space="preserve">Versenybíró</t>
  </si>
  <si>
    <t xml:space="preserve">Sor</t>
  </si>
  <si>
    <t xml:space="preserve">Családi név</t>
  </si>
  <si>
    <t xml:space="preserve">Keresztnév</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Héjjas </t>
  </si>
  <si>
    <t xml:space="preserve">Csongor</t>
  </si>
  <si>
    <t xml:space="preserve">Budaörs SC</t>
  </si>
  <si>
    <t xml:space="preserve">"010925</t>
  </si>
  <si>
    <t xml:space="preserve">Máthé </t>
  </si>
  <si>
    <t xml:space="preserve">Gábor</t>
  </si>
  <si>
    <t xml:space="preserve">DEAC</t>
  </si>
  <si>
    <t xml:space="preserve">"8507020</t>
  </si>
  <si>
    <t xml:space="preserve">Szebeni </t>
  </si>
  <si>
    <t xml:space="preserve">Dániel</t>
  </si>
  <si>
    <t xml:space="preserve">Future TT</t>
  </si>
  <si>
    <t xml:space="preserve">"970911</t>
  </si>
  <si>
    <t xml:space="preserve">Szendrői </t>
  </si>
  <si>
    <t xml:space="preserve">László</t>
  </si>
  <si>
    <t xml:space="preserve">"9203260</t>
  </si>
  <si>
    <t xml:space="preserve">Gombás </t>
  </si>
  <si>
    <t xml:space="preserve">Péter</t>
  </si>
  <si>
    <t xml:space="preserve">Kiskút TK</t>
  </si>
  <si>
    <t xml:space="preserve">"030430</t>
  </si>
  <si>
    <t xml:space="preserve">Gubi </t>
  </si>
  <si>
    <t xml:space="preserve">Trisztán</t>
  </si>
  <si>
    <t xml:space="preserve">Ten.Műhely</t>
  </si>
  <si>
    <t xml:space="preserve">"050605</t>
  </si>
  <si>
    <t xml:space="preserve">Koczka </t>
  </si>
  <si>
    <t xml:space="preserve">Patrik</t>
  </si>
  <si>
    <t xml:space="preserve">MESE</t>
  </si>
  <si>
    <t xml:space="preserve">"0004071</t>
  </si>
  <si>
    <t xml:space="preserve">Sávay </t>
  </si>
  <si>
    <t xml:space="preserve">Zalán Sándor</t>
  </si>
  <si>
    <t xml:space="preserve">Vasas SC</t>
  </si>
  <si>
    <t xml:space="preserve">"050614</t>
  </si>
  <si>
    <t xml:space="preserve">Riskó </t>
  </si>
  <si>
    <t xml:space="preserve">Roland</t>
  </si>
  <si>
    <t xml:space="preserve">Bíbic TC</t>
  </si>
  <si>
    <t xml:space="preserve">"030412</t>
  </si>
  <si>
    <t xml:space="preserve">Szappanos </t>
  </si>
  <si>
    <t xml:space="preserve">Márton</t>
  </si>
  <si>
    <t xml:space="preserve">Kőszegi SE</t>
  </si>
  <si>
    <t xml:space="preserve">"981203</t>
  </si>
  <si>
    <t xml:space="preserve">wc</t>
  </si>
  <si>
    <t xml:space="preserve">Pfliegel </t>
  </si>
  <si>
    <t xml:space="preserve">Ádám</t>
  </si>
  <si>
    <t xml:space="preserve">Dorogi AC</t>
  </si>
  <si>
    <t xml:space="preserve">"870616</t>
  </si>
  <si>
    <t xml:space="preserve">Hornung </t>
  </si>
  <si>
    <t xml:space="preserve">"0505090</t>
  </si>
  <si>
    <t xml:space="preserve">Péter </t>
  </si>
  <si>
    <t xml:space="preserve">Soma</t>
  </si>
  <si>
    <t xml:space="preserve">MTK</t>
  </si>
  <si>
    <t xml:space="preserve">"0003140</t>
  </si>
  <si>
    <t xml:space="preserve">Kisantal </t>
  </si>
  <si>
    <t xml:space="preserve">Botond</t>
  </si>
  <si>
    <t xml:space="preserve">"050831</t>
  </si>
  <si>
    <t xml:space="preserve">Kovács </t>
  </si>
  <si>
    <t xml:space="preserve">Vilmos</t>
  </si>
  <si>
    <t xml:space="preserve">SVSE</t>
  </si>
  <si>
    <t xml:space="preserve">"050822</t>
  </si>
  <si>
    <t xml:space="preserve">Pálfi </t>
  </si>
  <si>
    <t xml:space="preserve">Zoltán</t>
  </si>
  <si>
    <t xml:space="preserve">"050120</t>
  </si>
  <si>
    <t xml:space="preserve">Szabó </t>
  </si>
  <si>
    <t xml:space="preserve">Debr.Sportc</t>
  </si>
  <si>
    <t xml:space="preserve">"791204</t>
  </si>
  <si>
    <t xml:space="preserve">Zsembery </t>
  </si>
  <si>
    <t xml:space="preserve">András Nándor</t>
  </si>
  <si>
    <t xml:space="preserve">UNIK SE</t>
  </si>
  <si>
    <t xml:space="preserve">"060824</t>
  </si>
  <si>
    <t xml:space="preserve">Bellér </t>
  </si>
  <si>
    <t xml:space="preserve">Gábor dr.</t>
  </si>
  <si>
    <t xml:space="preserve">"860820</t>
  </si>
  <si>
    <t xml:space="preserve">Nyiri </t>
  </si>
  <si>
    <t xml:space="preserve">Tamás</t>
  </si>
  <si>
    <t xml:space="preserve">"900918</t>
  </si>
  <si>
    <t xml:space="preserve">Kóczán </t>
  </si>
  <si>
    <t xml:space="preserve">Lajos</t>
  </si>
  <si>
    <t xml:space="preserve">HTF CSO-KO</t>
  </si>
  <si>
    <t xml:space="preserve">"931231</t>
  </si>
  <si>
    <t xml:space="preserve">László </t>
  </si>
  <si>
    <t xml:space="preserve">Bence Tamás</t>
  </si>
  <si>
    <t xml:space="preserve">Marso TC</t>
  </si>
  <si>
    <t xml:space="preserve">"0408110</t>
  </si>
  <si>
    <t xml:space="preserve">Kápolnási </t>
  </si>
  <si>
    <t xml:space="preserve">Norbert</t>
  </si>
  <si>
    <t xml:space="preserve">Norka Team</t>
  </si>
  <si>
    <t xml:space="preserve">"981224</t>
  </si>
  <si>
    <t xml:space="preserve">Bálint </t>
  </si>
  <si>
    <t xml:space="preserve">Dávid</t>
  </si>
  <si>
    <t xml:space="preserve">Siófoki Sp</t>
  </si>
  <si>
    <t xml:space="preserve">"890606</t>
  </si>
  <si>
    <t xml:space="preserve">Knoth </t>
  </si>
  <si>
    <t xml:space="preserve">Félix</t>
  </si>
  <si>
    <t xml:space="preserve">Árpádföld</t>
  </si>
  <si>
    <t xml:space="preserve">"050529</t>
  </si>
  <si>
    <t xml:space="preserve">Kerékgyártó </t>
  </si>
  <si>
    <t xml:space="preserve">Ábel</t>
  </si>
  <si>
    <t xml:space="preserve">"0408211</t>
  </si>
  <si>
    <t xml:space="preserve">X</t>
  </si>
  <si>
    <t xml:space="preserve">A</t>
  </si>
  <si>
    <t xml:space="preserve">B</t>
  </si>
  <si>
    <t xml:space="preserve">I</t>
  </si>
  <si>
    <t xml:space="preserve">St.</t>
  </si>
  <si>
    <t xml:space="preserve">Rangsor</t>
  </si>
  <si>
    <t xml:space="preserve">kód</t>
  </si>
  <si>
    <t xml:space="preserve">Kiem</t>
  </si>
  <si>
    <t xml:space="preserve">2. forduló</t>
  </si>
  <si>
    <t xml:space="preserve">Negyeddöntők</t>
  </si>
  <si>
    <t xml:space="preserve">Elődöntők</t>
  </si>
  <si>
    <t xml:space="preserve">Döntő</t>
  </si>
  <si>
    <t xml:space="preserve">II</t>
  </si>
  <si>
    <t xml:space="preserve">2 pont</t>
  </si>
  <si>
    <t xml:space="preserve">10/2 pont</t>
  </si>
  <si>
    <t xml:space="preserve">25 pont</t>
  </si>
  <si>
    <t xml:space="preserve">40 pont</t>
  </si>
  <si>
    <t xml:space="preserve">90/60 pont</t>
  </si>
  <si>
    <t xml:space="preserve">III</t>
  </si>
  <si>
    <t xml:space="preserve">IV</t>
  </si>
  <si>
    <t xml:space="preserve">Umpire</t>
  </si>
  <si>
    <t xml:space="preserve">as</t>
  </si>
  <si>
    <t xml:space="preserve">V</t>
  </si>
  <si>
    <t xml:space="preserve">VI</t>
  </si>
  <si>
    <t xml:space="preserve">AS</t>
  </si>
  <si>
    <t xml:space="preserve">VII</t>
  </si>
  <si>
    <t xml:space="preserve">62 61</t>
  </si>
  <si>
    <t xml:space="preserve">VIII</t>
  </si>
  <si>
    <t xml:space="preserve">b</t>
  </si>
  <si>
    <t xml:space="preserve">W</t>
  </si>
  <si>
    <t xml:space="preserve">64 64</t>
  </si>
  <si>
    <t xml:space="preserve">8 pont</t>
  </si>
  <si>
    <t xml:space="preserve">bs</t>
  </si>
  <si>
    <t xml:space="preserve">XI</t>
  </si>
  <si>
    <t xml:space="preserve">75 64</t>
  </si>
  <si>
    <t xml:space="preserve">62 64</t>
  </si>
  <si>
    <t xml:space="preserve">BS</t>
  </si>
  <si>
    <t xml:space="preserve">JN.</t>
  </si>
  <si>
    <t xml:space="preserve">4  pont</t>
  </si>
  <si>
    <t xml:space="preserve">75 63</t>
  </si>
  <si>
    <t xml:space="preserve">63 62</t>
  </si>
  <si>
    <t xml:space="preserve">a</t>
  </si>
  <si>
    <t xml:space="preserve">61 60</t>
  </si>
  <si>
    <t xml:space="preserve">764 26 10-6</t>
  </si>
  <si>
    <t xml:space="preserve">61 62</t>
  </si>
  <si>
    <t xml:space="preserve">4 pont</t>
  </si>
  <si>
    <t xml:space="preserve">16 62 11-9</t>
  </si>
  <si>
    <t xml:space="preserve">Győztes:</t>
  </si>
  <si>
    <t xml:space="preserve">SZENDRŐI</t>
  </si>
  <si>
    <t xml:space="preserve">61 63</t>
  </si>
  <si>
    <t xml:space="preserve">763 60</t>
  </si>
  <si>
    <t xml:space="preserve">JN</t>
  </si>
  <si>
    <t xml:space="preserve">61 61</t>
  </si>
  <si>
    <t xml:space="preserve">jn.sérülés</t>
  </si>
  <si>
    <t xml:space="preserve">60 61</t>
  </si>
  <si>
    <t xml:space="preserve">8 PONT</t>
  </si>
  <si>
    <t xml:space="preserve">64 61</t>
  </si>
  <si>
    <t xml:space="preserve">jn.beteg</t>
  </si>
  <si>
    <t xml:space="preserve">62 63</t>
  </si>
  <si>
    <t xml:space="preserve">62 62</t>
  </si>
  <si>
    <t xml:space="preserve">60 62</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Gráf </t>
  </si>
  <si>
    <t xml:space="preserve">Bence Mátyás</t>
  </si>
  <si>
    <t xml:space="preserve">PG Tenisz</t>
  </si>
  <si>
    <t xml:space="preserve">"050228</t>
  </si>
  <si>
    <t xml:space="preserve">Sárközi </t>
  </si>
  <si>
    <t xml:space="preserve">Richárd</t>
  </si>
  <si>
    <t xml:space="preserve">"0405110</t>
  </si>
  <si>
    <t xml:space="preserve">Vizy </t>
  </si>
  <si>
    <t xml:space="preserve">GYAC</t>
  </si>
  <si>
    <t xml:space="preserve">"0610272</t>
  </si>
  <si>
    <t xml:space="preserve">Major </t>
  </si>
  <si>
    <t xml:space="preserve">Áron János</t>
  </si>
  <si>
    <t xml:space="preserve">Open TV</t>
  </si>
  <si>
    <t xml:space="preserve">"070123</t>
  </si>
  <si>
    <t xml:space="preserve">Kretz </t>
  </si>
  <si>
    <t xml:space="preserve">Boldizsár</t>
  </si>
  <si>
    <t xml:space="preserve">Top Sport</t>
  </si>
  <si>
    <t xml:space="preserve">"0512013</t>
  </si>
  <si>
    <t xml:space="preserve">Hargitai </t>
  </si>
  <si>
    <t xml:space="preserve">Csaba</t>
  </si>
  <si>
    <t xml:space="preserve">Bebto Team</t>
  </si>
  <si>
    <t xml:space="preserve">"060920</t>
  </si>
  <si>
    <t xml:space="preserve">Köbli </t>
  </si>
  <si>
    <t xml:space="preserve">Vince</t>
  </si>
  <si>
    <t xml:space="preserve">"050321</t>
  </si>
  <si>
    <t xml:space="preserve">Sinkalovics </t>
  </si>
  <si>
    <t xml:space="preserve">Patrik Alex</t>
  </si>
  <si>
    <t xml:space="preserve">"060731</t>
  </si>
  <si>
    <t xml:space="preserve">Baleja </t>
  </si>
  <si>
    <t xml:space="preserve">Konor</t>
  </si>
  <si>
    <t xml:space="preserve">Alfa TI</t>
  </si>
  <si>
    <t xml:space="preserve">"070129</t>
  </si>
  <si>
    <t xml:space="preserve">Molnár </t>
  </si>
  <si>
    <t xml:space="preserve">"051026</t>
  </si>
  <si>
    <t xml:space="preserve">Béres </t>
  </si>
  <si>
    <t xml:space="preserve">Máté Sámuel</t>
  </si>
  <si>
    <t xml:space="preserve">Next TA</t>
  </si>
  <si>
    <t xml:space="preserve">"070927</t>
  </si>
  <si>
    <t xml:space="preserve">Borkovits </t>
  </si>
  <si>
    <t xml:space="preserve">Benedek</t>
  </si>
  <si>
    <t xml:space="preserve">Ten.partner</t>
  </si>
  <si>
    <t xml:space="preserve">"0705040</t>
  </si>
  <si>
    <t xml:space="preserve">-</t>
  </si>
  <si>
    <t xml:space="preserve">Boros </t>
  </si>
  <si>
    <t xml:space="preserve">Márk</t>
  </si>
  <si>
    <t xml:space="preserve">"060522</t>
  </si>
  <si>
    <t xml:space="preserve">Körösladányi </t>
  </si>
  <si>
    <t xml:space="preserve">Bence</t>
  </si>
  <si>
    <t xml:space="preserve">"0611240</t>
  </si>
  <si>
    <t xml:space="preserve">Morvay </t>
  </si>
  <si>
    <t xml:space="preserve">Edvin</t>
  </si>
  <si>
    <t xml:space="preserve">Pasarét TK</t>
  </si>
  <si>
    <t xml:space="preserve">"061105</t>
  </si>
  <si>
    <t xml:space="preserve">Ipacs </t>
  </si>
  <si>
    <t xml:space="preserve">Attila</t>
  </si>
  <si>
    <t xml:space="preserve">"0712190</t>
  </si>
  <si>
    <t xml:space="preserve">Benke </t>
  </si>
  <si>
    <t xml:space="preserve">Viktor Alen</t>
  </si>
  <si>
    <t xml:space="preserve">Savaria TC</t>
  </si>
  <si>
    <t xml:space="preserve">"0707150</t>
  </si>
  <si>
    <t xml:space="preserve">Sárik-Veress </t>
  </si>
  <si>
    <t xml:space="preserve">Marcell</t>
  </si>
  <si>
    <t xml:space="preserve">HOKA SE</t>
  </si>
  <si>
    <t xml:space="preserve">"0607151</t>
  </si>
  <si>
    <t xml:space="preserve">Tóth </t>
  </si>
  <si>
    <t xml:space="preserve">Bence Krisztián</t>
  </si>
  <si>
    <t xml:space="preserve">"0705140</t>
  </si>
  <si>
    <t xml:space="preserve">Fejes </t>
  </si>
  <si>
    <t xml:space="preserve">Orosháza</t>
  </si>
  <si>
    <t xml:space="preserve">"060715</t>
  </si>
  <si>
    <t xml:space="preserve">Egressy </t>
  </si>
  <si>
    <t xml:space="preserve">Mátyás</t>
  </si>
  <si>
    <t xml:space="preserve">"070304</t>
  </si>
  <si>
    <t xml:space="preserve">Dani </t>
  </si>
  <si>
    <t xml:space="preserve">"061130</t>
  </si>
  <si>
    <t xml:space="preserve">Tóbiás </t>
  </si>
  <si>
    <t xml:space="preserve">Balázs</t>
  </si>
  <si>
    <t xml:space="preserve">MIVAS SE</t>
  </si>
  <si>
    <t xml:space="preserve">"060411</t>
  </si>
  <si>
    <t xml:space="preserve">Von Bartheld</t>
  </si>
  <si>
    <t xml:space="preserve">Alex</t>
  </si>
  <si>
    <t xml:space="preserve">"070907</t>
  </si>
  <si>
    <t xml:space="preserve">Perjési </t>
  </si>
  <si>
    <t xml:space="preserve">András</t>
  </si>
  <si>
    <t xml:space="preserve">"071204</t>
  </si>
  <si>
    <t xml:space="preserve">Bencze </t>
  </si>
  <si>
    <t xml:space="preserve">Márk János</t>
  </si>
  <si>
    <t xml:space="preserve">"0612160</t>
  </si>
  <si>
    <t xml:space="preserve">Becser </t>
  </si>
  <si>
    <t xml:space="preserve">"070316</t>
  </si>
  <si>
    <t xml:space="preserve">Draskovits </t>
  </si>
  <si>
    <t xml:space="preserve">Dénes</t>
  </si>
  <si>
    <t xml:space="preserve">"0706260</t>
  </si>
  <si>
    <t xml:space="preserve">Kövesligeti </t>
  </si>
  <si>
    <t xml:space="preserve">Lénárd</t>
  </si>
  <si>
    <t xml:space="preserve">BUSC</t>
  </si>
  <si>
    <t xml:space="preserve">"080410</t>
  </si>
  <si>
    <t xml:space="preserve">3 pont</t>
  </si>
  <si>
    <t xml:space="preserve">15 pont</t>
  </si>
  <si>
    <t xml:space="preserve">60/40 pont</t>
  </si>
  <si>
    <t xml:space="preserve">GRÁF</t>
  </si>
  <si>
    <t xml:space="preserve">jn.betegség</t>
  </si>
  <si>
    <t xml:space="preserve">HARGITAI</t>
  </si>
  <si>
    <t xml:space="preserve">60 60</t>
  </si>
  <si>
    <t xml:space="preserve">64 75</t>
  </si>
  <si>
    <t xml:space="preserve">61 64</t>
  </si>
  <si>
    <t xml:space="preserve">VIZY</t>
  </si>
  <si>
    <t xml:space="preserve">SINKALOVICS</t>
  </si>
  <si>
    <t xml:space="preserve">62 36 10-6</t>
  </si>
  <si>
    <t xml:space="preserve">MAJOR</t>
  </si>
  <si>
    <t xml:space="preserve">767 62</t>
  </si>
  <si>
    <t xml:space="preserve">75 61</t>
  </si>
  <si>
    <t xml:space="preserve">1 pont</t>
  </si>
  <si>
    <t xml:space="preserve">BALEJA</t>
  </si>
  <si>
    <t xml:space="preserve">16 64 10-8</t>
  </si>
  <si>
    <t xml:space="preserve">36 62 10-4</t>
  </si>
  <si>
    <t xml:space="preserve">75 60</t>
  </si>
  <si>
    <t xml:space="preserve">62 60</t>
  </si>
  <si>
    <t xml:space="preserve">EGRESSY</t>
  </si>
  <si>
    <t xml:space="preserve">64 63</t>
  </si>
  <si>
    <t xml:space="preserve">46 63 10-6</t>
  </si>
  <si>
    <t xml:space="preserve">Simon </t>
  </si>
  <si>
    <t xml:space="preserve">István</t>
  </si>
  <si>
    <t xml:space="preserve">Pécs VTC</t>
  </si>
  <si>
    <t xml:space="preserve">"080806</t>
  </si>
  <si>
    <t xml:space="preserve">Laczkovich </t>
  </si>
  <si>
    <t xml:space="preserve">Zoltán Bendegúz</t>
  </si>
  <si>
    <t xml:space="preserve">"080708</t>
  </si>
  <si>
    <t xml:space="preserve">Schmidinger </t>
  </si>
  <si>
    <t xml:space="preserve">"0802110</t>
  </si>
  <si>
    <t xml:space="preserve">Olasz </t>
  </si>
  <si>
    <t xml:space="preserve">Domonkos</t>
  </si>
  <si>
    <t xml:space="preserve">"081210</t>
  </si>
  <si>
    <t xml:space="preserve">Bakonyi </t>
  </si>
  <si>
    <t xml:space="preserve">"081013</t>
  </si>
  <si>
    <t xml:space="preserve">Hajas </t>
  </si>
  <si>
    <t xml:space="preserve">Bálint</t>
  </si>
  <si>
    <t xml:space="preserve">"090317</t>
  </si>
  <si>
    <t xml:space="preserve">Kurach </t>
  </si>
  <si>
    <t xml:space="preserve">Maxim</t>
  </si>
  <si>
    <t xml:space="preserve">"0804094</t>
  </si>
  <si>
    <t xml:space="preserve">Harari </t>
  </si>
  <si>
    <t xml:space="preserve">Ben Conor</t>
  </si>
  <si>
    <t xml:space="preserve">"0903080</t>
  </si>
  <si>
    <t xml:space="preserve">Sálek </t>
  </si>
  <si>
    <t xml:space="preserve">"090622</t>
  </si>
  <si>
    <t xml:space="preserve">Dropka </t>
  </si>
  <si>
    <t xml:space="preserve">Dominik</t>
  </si>
  <si>
    <t xml:space="preserve">"080714</t>
  </si>
  <si>
    <t xml:space="preserve">Fazekas </t>
  </si>
  <si>
    <t xml:space="preserve">Viharsarok</t>
  </si>
  <si>
    <t xml:space="preserve">"090412</t>
  </si>
  <si>
    <t xml:space="preserve">Giovantsis </t>
  </si>
  <si>
    <t xml:space="preserve">Noel</t>
  </si>
  <si>
    <t xml:space="preserve">"1012310</t>
  </si>
  <si>
    <t xml:space="preserve">Velican </t>
  </si>
  <si>
    <t xml:space="preserve">Bendegúz</t>
  </si>
  <si>
    <t xml:space="preserve">"090718</t>
  </si>
  <si>
    <t xml:space="preserve">Márki </t>
  </si>
  <si>
    <t xml:space="preserve">Ten.Partner</t>
  </si>
  <si>
    <t xml:space="preserve">"0810210</t>
  </si>
  <si>
    <t xml:space="preserve">Haagen </t>
  </si>
  <si>
    <t xml:space="preserve">Huba</t>
  </si>
  <si>
    <t xml:space="preserve">"091212</t>
  </si>
  <si>
    <t xml:space="preserve">Deli </t>
  </si>
  <si>
    <t xml:space="preserve">Vejke Álmos</t>
  </si>
  <si>
    <t xml:space="preserve">"091006</t>
  </si>
  <si>
    <t xml:space="preserve">Kunecz </t>
  </si>
  <si>
    <t xml:space="preserve">Kornél Ádám</t>
  </si>
  <si>
    <t xml:space="preserve">"0806110</t>
  </si>
  <si>
    <t xml:space="preserve">Károly </t>
  </si>
  <si>
    <t xml:space="preserve">Nándor</t>
  </si>
  <si>
    <t xml:space="preserve">"081219</t>
  </si>
  <si>
    <t xml:space="preserve">Szücs </t>
  </si>
  <si>
    <t xml:space="preserve">"090730</t>
  </si>
  <si>
    <t xml:space="preserve">Lakos </t>
  </si>
  <si>
    <t xml:space="preserve">"090105</t>
  </si>
  <si>
    <t xml:space="preserve">Szász </t>
  </si>
  <si>
    <t xml:space="preserve">Levente</t>
  </si>
  <si>
    <t xml:space="preserve">"091115</t>
  </si>
  <si>
    <t xml:space="preserve">Miklós</t>
  </si>
  <si>
    <t xml:space="preserve">"100302</t>
  </si>
  <si>
    <t xml:space="preserve">Ladár </t>
  </si>
  <si>
    <t xml:space="preserve">Levente Lajos</t>
  </si>
  <si>
    <t xml:space="preserve">TORO SE</t>
  </si>
  <si>
    <t xml:space="preserve">"0801141</t>
  </si>
  <si>
    <t xml:space="preserve">Herczeg </t>
  </si>
  <si>
    <t xml:space="preserve">Zoltán Zsolt</t>
  </si>
  <si>
    <t xml:space="preserve">"090714</t>
  </si>
  <si>
    <t xml:space="preserve">Sonkodi </t>
  </si>
  <si>
    <t xml:space="preserve">"100706</t>
  </si>
  <si>
    <t xml:space="preserve">Csekő</t>
  </si>
  <si>
    <t xml:space="preserve">"080624</t>
  </si>
  <si>
    <t xml:space="preserve">Városi </t>
  </si>
  <si>
    <t xml:space="preserve">Fitt SE</t>
  </si>
  <si>
    <t xml:space="preserve">"090519</t>
  </si>
  <si>
    <t xml:space="preserve">Ferenc</t>
  </si>
  <si>
    <t xml:space="preserve">"0911150</t>
  </si>
  <si>
    <t xml:space="preserve">Tomcsányi </t>
  </si>
  <si>
    <t xml:space="preserve">"090301</t>
  </si>
  <si>
    <t xml:space="preserve">Varga </t>
  </si>
  <si>
    <t xml:space="preserve">Barna</t>
  </si>
  <si>
    <t xml:space="preserve">"100615</t>
  </si>
  <si>
    <t xml:space="preserve">Zeisler </t>
  </si>
  <si>
    <t xml:space="preserve">Máté</t>
  </si>
  <si>
    <t xml:space="preserve">Pillangó SE</t>
  </si>
  <si>
    <t xml:space="preserve">"0801241</t>
  </si>
  <si>
    <t xml:space="preserve">Ákos</t>
  </si>
  <si>
    <t xml:space="preserve">Tszk Gyula</t>
  </si>
  <si>
    <t xml:space="preserve">"090914</t>
  </si>
  <si>
    <t xml:space="preserve">Réffi </t>
  </si>
  <si>
    <t xml:space="preserve">Zalán</t>
  </si>
  <si>
    <t xml:space="preserve">Fortuna SE</t>
  </si>
  <si>
    <t xml:space="preserve">"091105</t>
  </si>
  <si>
    <t xml:space="preserve">"1004190</t>
  </si>
  <si>
    <t xml:space="preserve">FIGYELEM! 36 INDULÓ, CSAK 8 KIEMELT!</t>
  </si>
  <si>
    <t xml:space="preserve">3. forduló</t>
  </si>
  <si>
    <t xml:space="preserve">5/3 pont</t>
  </si>
  <si>
    <t xml:space="preserve">40/25 pont</t>
  </si>
  <si>
    <t xml:space="preserve">9</t>
  </si>
  <si>
    <t xml:space="preserve">10</t>
  </si>
  <si>
    <t xml:space="preserve">11</t>
  </si>
  <si>
    <t xml:space="preserve">12</t>
  </si>
  <si>
    <t xml:space="preserve">13</t>
  </si>
  <si>
    <t xml:space="preserve">64 06 10-4</t>
  </si>
  <si>
    <t xml:space="preserve">14</t>
  </si>
  <si>
    <t xml:space="preserve">jn.</t>
  </si>
  <si>
    <t xml:space="preserve">15</t>
  </si>
  <si>
    <t xml:space="preserve">61 36 10-3</t>
  </si>
  <si>
    <t xml:space="preserve">16</t>
  </si>
  <si>
    <t xml:space="preserve">Döntős 1.</t>
  </si>
  <si>
    <t xml:space="preserve">SCHMIDINGER</t>
  </si>
  <si>
    <t xml:space="preserve">17</t>
  </si>
  <si>
    <t xml:space="preserve">18</t>
  </si>
  <si>
    <t xml:space="preserve">19</t>
  </si>
  <si>
    <t xml:space="preserve">20</t>
  </si>
  <si>
    <t xml:space="preserve">21</t>
  </si>
  <si>
    <t xml:space="preserve">22</t>
  </si>
  <si>
    <t xml:space="preserve">23</t>
  </si>
  <si>
    <t xml:space="preserve">763 75</t>
  </si>
  <si>
    <t xml:space="preserve">24</t>
  </si>
  <si>
    <t xml:space="preserve">25</t>
  </si>
  <si>
    <t xml:space="preserve">26</t>
  </si>
  <si>
    <t xml:space="preserve">27</t>
  </si>
  <si>
    <t xml:space="preserve">28</t>
  </si>
  <si>
    <t xml:space="preserve">29</t>
  </si>
  <si>
    <t xml:space="preserve">30</t>
  </si>
  <si>
    <t xml:space="preserve">Győztes</t>
  </si>
  <si>
    <t xml:space="preserve">31</t>
  </si>
  <si>
    <t xml:space="preserve">62 36 10-8</t>
  </si>
  <si>
    <t xml:space="preserve">SCHMIDINGER </t>
  </si>
  <si>
    <t xml:space="preserve">32</t>
  </si>
  <si>
    <t xml:space="preserve">33</t>
  </si>
  <si>
    <t xml:space="preserve">KÖVESLIGETI </t>
  </si>
  <si>
    <t xml:space="preserve">76 62</t>
  </si>
  <si>
    <t xml:space="preserve">34</t>
  </si>
  <si>
    <t xml:space="preserve">35</t>
  </si>
  <si>
    <t xml:space="preserve">60 pont</t>
  </si>
  <si>
    <t xml:space="preserve">36</t>
  </si>
  <si>
    <t xml:space="preserve">37</t>
  </si>
  <si>
    <t xml:space="preserve">60 75</t>
  </si>
  <si>
    <t xml:space="preserve">38</t>
  </si>
  <si>
    <t xml:space="preserve">39</t>
  </si>
  <si>
    <t xml:space="preserve">40</t>
  </si>
  <si>
    <t xml:space="preserve">41</t>
  </si>
  <si>
    <t xml:space="preserve">60 63</t>
  </si>
  <si>
    <t xml:space="preserve">42</t>
  </si>
  <si>
    <t xml:space="preserve">43</t>
  </si>
  <si>
    <t xml:space="preserve">62 75</t>
  </si>
  <si>
    <t xml:space="preserve">44</t>
  </si>
  <si>
    <t xml:space="preserve">45</t>
  </si>
  <si>
    <t xml:space="preserve">62 10 jn.sérülés</t>
  </si>
  <si>
    <t xml:space="preserve">46</t>
  </si>
  <si>
    <t xml:space="preserve">47</t>
  </si>
  <si>
    <t xml:space="preserve">676 75 10-6</t>
  </si>
  <si>
    <t xml:space="preserve">5 PONT</t>
  </si>
  <si>
    <t xml:space="preserve">48</t>
  </si>
  <si>
    <t xml:space="preserve">Döntős 2.</t>
  </si>
  <si>
    <t xml:space="preserve">KÖVESLIGETI</t>
  </si>
  <si>
    <t xml:space="preserve">49</t>
  </si>
  <si>
    <t xml:space="preserve">63 63</t>
  </si>
  <si>
    <t xml:space="preserve">50</t>
  </si>
  <si>
    <t xml:space="preserve">51</t>
  </si>
  <si>
    <t xml:space="preserve">63 60</t>
  </si>
  <si>
    <t xml:space="preserve">52</t>
  </si>
  <si>
    <t xml:space="preserve">53</t>
  </si>
  <si>
    <t xml:space="preserve">54</t>
  </si>
  <si>
    <t xml:space="preserve">55</t>
  </si>
  <si>
    <t xml:space="preserve">56</t>
  </si>
  <si>
    <t xml:space="preserve">57</t>
  </si>
  <si>
    <t xml:space="preserve">58</t>
  </si>
  <si>
    <t xml:space="preserve">59</t>
  </si>
  <si>
    <t xml:space="preserve">60 64</t>
  </si>
  <si>
    <t xml:space="preserve">60</t>
  </si>
  <si>
    <t xml:space="preserve">61</t>
  </si>
  <si>
    <t xml:space="preserve">62</t>
  </si>
  <si>
    <t xml:space="preserve">63</t>
  </si>
  <si>
    <t xml:space="preserve">64</t>
  </si>
  <si>
    <t xml:space="preserve">Vencel</t>
  </si>
  <si>
    <t xml:space="preserve">"110911</t>
  </si>
  <si>
    <t xml:space="preserve">Lipp </t>
  </si>
  <si>
    <t xml:space="preserve">Máté Lőrinc</t>
  </si>
  <si>
    <t xml:space="preserve">"100219</t>
  </si>
  <si>
    <t xml:space="preserve">Balázs </t>
  </si>
  <si>
    <t xml:space="preserve">"110815</t>
  </si>
  <si>
    <t xml:space="preserve">Rekedt-Nagy </t>
  </si>
  <si>
    <t xml:space="preserve">Panakor TK</t>
  </si>
  <si>
    <t xml:space="preserve">"130122</t>
  </si>
  <si>
    <t xml:space="preserve">Oláh-Le </t>
  </si>
  <si>
    <t xml:space="preserve">Milán Viet</t>
  </si>
  <si>
    <t xml:space="preserve">"100402</t>
  </si>
  <si>
    <t xml:space="preserve">Mátyás </t>
  </si>
  <si>
    <t xml:space="preserve">Hunor</t>
  </si>
  <si>
    <t xml:space="preserve">"1005020</t>
  </si>
  <si>
    <t xml:space="preserve">Tóth V</t>
  </si>
  <si>
    <t xml:space="preserve">Vilmos Péter</t>
  </si>
  <si>
    <t xml:space="preserve">"110212</t>
  </si>
  <si>
    <t xml:space="preserve">Szabados </t>
  </si>
  <si>
    <t xml:space="preserve">Gellért</t>
  </si>
  <si>
    <t xml:space="preserve">"110531</t>
  </si>
  <si>
    <t xml:space="preserve">Ujházi </t>
  </si>
  <si>
    <t xml:space="preserve">"110105</t>
  </si>
  <si>
    <t xml:space="preserve">Vid</t>
  </si>
  <si>
    <t xml:space="preserve">"110123</t>
  </si>
  <si>
    <t xml:space="preserve">Gellért SE</t>
  </si>
  <si>
    <t xml:space="preserve">"100815</t>
  </si>
  <si>
    <t xml:space="preserve">Vavrik </t>
  </si>
  <si>
    <t xml:space="preserve">Gubacsi TK</t>
  </si>
  <si>
    <t xml:space="preserve">"101025</t>
  </si>
  <si>
    <t xml:space="preserve">"111007</t>
  </si>
  <si>
    <t xml:space="preserve">Juhász </t>
  </si>
  <si>
    <t xml:space="preserve">"1009171</t>
  </si>
  <si>
    <t xml:space="preserve">Tóth B</t>
  </si>
  <si>
    <t xml:space="preserve">Barnabás László</t>
  </si>
  <si>
    <t xml:space="preserve">"110627</t>
  </si>
  <si>
    <t xml:space="preserve">Denys </t>
  </si>
  <si>
    <t xml:space="preserve">Mark</t>
  </si>
  <si>
    <t xml:space="preserve">"111016</t>
  </si>
  <si>
    <t xml:space="preserve">Csavajda </t>
  </si>
  <si>
    <t xml:space="preserve">Lőrinc</t>
  </si>
  <si>
    <t xml:space="preserve">"100514</t>
  </si>
  <si>
    <t xml:space="preserve">Paksi </t>
  </si>
  <si>
    <t xml:space="preserve">Minorex SE</t>
  </si>
  <si>
    <t xml:space="preserve">"100316</t>
  </si>
  <si>
    <t xml:space="preserve">Ieliszejev</t>
  </si>
  <si>
    <t xml:space="preserve">Mihály</t>
  </si>
  <si>
    <t xml:space="preserve">"1004092</t>
  </si>
  <si>
    <t xml:space="preserve">Barnabás</t>
  </si>
  <si>
    <t xml:space="preserve">"1102142</t>
  </si>
  <si>
    <t xml:space="preserve">Ta </t>
  </si>
  <si>
    <t xml:space="preserve">Hoang Dung</t>
  </si>
  <si>
    <t xml:space="preserve">"110322</t>
  </si>
  <si>
    <t xml:space="preserve">Milán</t>
  </si>
  <si>
    <t xml:space="preserve">"130124</t>
  </si>
  <si>
    <t xml:space="preserve">Nyikos</t>
  </si>
  <si>
    <t xml:space="preserve">"1009280</t>
  </si>
  <si>
    <t xml:space="preserve">Galac </t>
  </si>
  <si>
    <t xml:space="preserve">Simon</t>
  </si>
  <si>
    <t xml:space="preserve">"1109050</t>
  </si>
  <si>
    <t xml:space="preserve">Szilasi </t>
  </si>
  <si>
    <t xml:space="preserve">"1007072</t>
  </si>
  <si>
    <t xml:space="preserve">Ferenczi </t>
  </si>
  <si>
    <t xml:space="preserve">Keve</t>
  </si>
  <si>
    <t xml:space="preserve">"111228</t>
  </si>
  <si>
    <t xml:space="preserve">Pánczél </t>
  </si>
  <si>
    <t xml:space="preserve">Erik</t>
  </si>
  <si>
    <t xml:space="preserve">"110901</t>
  </si>
  <si>
    <t xml:space="preserve">Csordás </t>
  </si>
  <si>
    <t xml:space="preserve">Zoltán Péter</t>
  </si>
  <si>
    <t xml:space="preserve">"110809</t>
  </si>
  <si>
    <t xml:space="preserve">Cser </t>
  </si>
  <si>
    <t xml:space="preserve">Nimród</t>
  </si>
  <si>
    <t xml:space="preserve">"1008040</t>
  </si>
  <si>
    <t xml:space="preserve">Horváth </t>
  </si>
  <si>
    <t xml:space="preserve">Lénárd András</t>
  </si>
  <si>
    <t xml:space="preserve">"1108310</t>
  </si>
  <si>
    <t xml:space="preserve">Túróczy </t>
  </si>
  <si>
    <t xml:space="preserve">"100408</t>
  </si>
  <si>
    <t xml:space="preserve">Fehérvári </t>
  </si>
  <si>
    <t xml:space="preserve">"1105280</t>
  </si>
  <si>
    <t xml:space="preserve">Paragi </t>
  </si>
  <si>
    <t xml:space="preserve">"111109</t>
  </si>
  <si>
    <t xml:space="preserve">Bakos </t>
  </si>
  <si>
    <t xml:space="preserve">"1108050</t>
  </si>
  <si>
    <t xml:space="preserve">Papp </t>
  </si>
  <si>
    <t xml:space="preserve">Sólyomszem</t>
  </si>
  <si>
    <t xml:space="preserve">"110101</t>
  </si>
  <si>
    <t xml:space="preserve">Bilik </t>
  </si>
  <si>
    <t xml:space="preserve">Benjámin</t>
  </si>
  <si>
    <t xml:space="preserve">Pillangó</t>
  </si>
  <si>
    <t xml:space="preserve">"100619</t>
  </si>
  <si>
    <t xml:space="preserve">Novák </t>
  </si>
  <si>
    <t xml:space="preserve">"1105150</t>
  </si>
  <si>
    <t xml:space="preserve">Hangácsi </t>
  </si>
  <si>
    <t xml:space="preserve">"1201170</t>
  </si>
  <si>
    <t xml:space="preserve">5 pont</t>
  </si>
  <si>
    <t xml:space="preserve">42 40</t>
  </si>
  <si>
    <t xml:space="preserve">41 42</t>
  </si>
  <si>
    <t xml:space="preserve">40 53</t>
  </si>
  <si>
    <t xml:space="preserve">42 14 10-7</t>
  </si>
  <si>
    <t xml:space="preserve">40 41</t>
  </si>
  <si>
    <t xml:space="preserve">41 40</t>
  </si>
  <si>
    <t xml:space="preserve">SZÜCS</t>
  </si>
  <si>
    <t xml:space="preserve">543 41</t>
  </si>
  <si>
    <t xml:space="preserve">40 42</t>
  </si>
  <si>
    <t xml:space="preserve">53 53</t>
  </si>
  <si>
    <t xml:space="preserve">FIGYELEM! 38 INDULÓ, CSAK 8 KIEMELT</t>
  </si>
  <si>
    <t xml:space="preserve">40 40</t>
  </si>
  <si>
    <t xml:space="preserve">41 53</t>
  </si>
  <si>
    <t xml:space="preserve">24 53 10-3</t>
  </si>
  <si>
    <t xml:space="preserve">1  pont</t>
  </si>
  <si>
    <t xml:space="preserve">FAZEKAS</t>
  </si>
  <si>
    <t xml:space="preserve">OLÁH-LE</t>
  </si>
  <si>
    <t xml:space="preserve">42  40</t>
  </si>
  <si>
    <t xml:space="preserve">42 41</t>
  </si>
  <si>
    <t xml:space="preserve">53 42</t>
  </si>
  <si>
    <t xml:space="preserve">53 40</t>
  </si>
  <si>
    <t xml:space="preserve">41 41</t>
  </si>
  <si>
    <t xml:space="preserve">42 42</t>
  </si>
  <si>
    <t xml:space="preserve">jn.beteg lett</t>
  </si>
  <si>
    <t xml:space="preserve">7 pont</t>
  </si>
  <si>
    <t xml:space="preserve">BALÁZS</t>
  </si>
  <si>
    <t xml:space="preserve">24 42 10-4</t>
  </si>
  <si>
    <t xml:space="preserve">14 10 jn.leléptetés</t>
  </si>
</sst>
</file>

<file path=xl/styles.xml><?xml version="1.0" encoding="utf-8"?>
<styleSheet xmlns="http://schemas.openxmlformats.org/spreadsheetml/2006/main">
  <numFmts count="8">
    <numFmt numFmtId="164" formatCode="General"/>
    <numFmt numFmtId="165" formatCode="@"/>
    <numFmt numFmtId="166" formatCode="[$-409]m/d/yyyy"/>
    <numFmt numFmtId="167" formatCode="d\-mmm\-yy"/>
    <numFmt numFmtId="168" formatCode="0"/>
    <numFmt numFmtId="169" formatCode="General"/>
    <numFmt numFmtId="170" formatCode="_-\$* #,##0.00_-;&quot;-$&quot;* #,##0.00_-;_-\$* \-??_-;_-@_-"/>
    <numFmt numFmtId="171" formatCode="#,##0"/>
  </numFmts>
  <fonts count="85">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8"/>
      <name val="Arial"/>
      <family val="2"/>
    </font>
    <font>
      <b val="true"/>
      <sz val="9"/>
      <name val="Arial"/>
      <family val="2"/>
    </font>
    <font>
      <b val="true"/>
      <sz val="10"/>
      <name val="Arial"/>
      <family val="2"/>
    </font>
    <font>
      <b val="true"/>
      <sz val="14"/>
      <name val="Arial"/>
      <family val="2"/>
      <charset val="238"/>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7"/>
      <name val="Arial"/>
      <family val="2"/>
      <charset val="238"/>
    </font>
    <font>
      <b val="true"/>
      <sz val="7"/>
      <color rgb="FF000000"/>
      <name val="Arial"/>
      <family val="2"/>
      <charset val="238"/>
    </font>
    <font>
      <b val="true"/>
      <sz val="8"/>
      <color rgb="FF000000"/>
      <name val="Arial"/>
      <family val="2"/>
      <charset val="238"/>
    </font>
    <font>
      <b val="true"/>
      <sz val="8"/>
      <color rgb="FFDDDDDD"/>
      <name val="Arial"/>
      <family val="2"/>
    </font>
    <font>
      <sz val="7"/>
      <color rgb="FF000000"/>
      <name val="Arial"/>
      <family val="2"/>
    </font>
    <font>
      <sz val="8"/>
      <name val="Arial"/>
      <family val="2"/>
    </font>
    <font>
      <sz val="10"/>
      <name val="Arial"/>
      <family val="2"/>
      <charset val="238"/>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sz val="8.5"/>
      <color rgb="FFFF0000"/>
      <name val="Arial"/>
      <family val="2"/>
    </font>
    <font>
      <u val="singl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i val="true"/>
      <sz val="10"/>
      <color rgb="FFFF0000"/>
      <name val="Arial"/>
      <family val="2"/>
      <charset val="238"/>
    </font>
    <font>
      <i val="true"/>
      <sz val="8.5"/>
      <color rgb="FF000000"/>
      <name val="Arial"/>
      <family val="2"/>
    </font>
    <font>
      <i val="true"/>
      <sz val="7"/>
      <name val="Arial"/>
      <family val="2"/>
    </font>
    <font>
      <i val="true"/>
      <sz val="8.5"/>
      <name val="Arial"/>
      <family val="2"/>
    </font>
    <font>
      <i val="true"/>
      <sz val="6"/>
      <color rgb="FFFFFFFF"/>
      <name val="Arial"/>
      <family val="2"/>
      <charset val="238"/>
    </font>
    <font>
      <sz val="8.5"/>
      <color rgb="FFFF0000"/>
      <name val="Arial"/>
      <family val="2"/>
      <charset val="238"/>
    </font>
    <font>
      <strike val="true"/>
      <sz val="8.5"/>
      <name val="Arial"/>
      <family val="2"/>
      <charset val="238"/>
    </font>
    <font>
      <strike val="true"/>
      <sz val="8.5"/>
      <color rgb="FFCCFFFF"/>
      <name val="Arial"/>
      <family val="2"/>
      <charset val="238"/>
    </font>
    <font>
      <b val="true"/>
      <strike val="true"/>
      <sz val="8.5"/>
      <name val="Arial"/>
      <family val="2"/>
      <charset val="238"/>
    </font>
    <font>
      <sz val="7"/>
      <color rgb="FFFF0000"/>
      <name val="Arial"/>
      <family val="2"/>
    </font>
    <font>
      <i val="true"/>
      <strike val="true"/>
      <sz val="6"/>
      <color rgb="FFFFFFFF"/>
      <name val="Arial"/>
      <family val="2"/>
      <charset val="238"/>
    </font>
  </fonts>
  <fills count="10">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008000"/>
        <bgColor rgb="FF008080"/>
      </patternFill>
    </fill>
    <fill>
      <patternFill patternType="solid">
        <fgColor rgb="FFCCFFFF"/>
        <bgColor rgb="FFCCFFCC"/>
      </patternFill>
    </fill>
    <fill>
      <patternFill patternType="solid">
        <fgColor rgb="FFFDFFBF"/>
        <bgColor rgb="FFFFFF99"/>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0" fillId="3" borderId="7" xfId="0" applyFont="true" applyBorder="true" applyAlignment="true" applyProtection="false">
      <alignment horizontal="general" vertical="center" textRotation="0" wrapText="false" indent="0" shrinkToFit="true"/>
      <protection locked="true" hidden="false"/>
    </xf>
    <xf numFmtId="165" fontId="30" fillId="3" borderId="8" xfId="0" applyFont="true" applyBorder="true" applyAlignment="true" applyProtection="false">
      <alignment horizontal="general" vertical="center" textRotation="0" wrapText="false" indent="0" shrinkToFit="true"/>
      <protection locked="true" hidden="false"/>
    </xf>
    <xf numFmtId="165" fontId="30" fillId="3" borderId="9" xfId="0" applyFont="true" applyBorder="true" applyAlignment="true" applyProtection="false">
      <alignment horizontal="general" vertical="center" textRotation="0" wrapText="false" indent="0" shrinkToFit="true"/>
      <protection locked="true" hidden="false"/>
    </xf>
    <xf numFmtId="165" fontId="31"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right" vertical="center" textRotation="0" wrapText="false" indent="0" shrinkToFit="false"/>
      <protection locked="true" hidden="false"/>
    </xf>
    <xf numFmtId="165" fontId="32"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left"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4" fillId="2" borderId="11" xfId="0" applyFont="true" applyBorder="true" applyAlignment="true" applyProtection="false">
      <alignment horizontal="right" vertical="center" textRotation="0" wrapText="false" indent="0" shrinkToFit="false"/>
      <protection locked="true" hidden="false"/>
    </xf>
    <xf numFmtId="165" fontId="34" fillId="2" borderId="12" xfId="0" applyFont="true" applyBorder="true" applyAlignment="true" applyProtection="false">
      <alignment horizontal="right" vertical="center" textRotation="0" wrapText="false" indent="0" shrinkToFit="false"/>
      <protection locked="true" hidden="false"/>
    </xf>
    <xf numFmtId="165" fontId="31" fillId="5" borderId="2"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5" fillId="0" borderId="6"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36" fillId="5" borderId="14"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center" vertical="bottom" textRotation="0" wrapText="true" indent="0" shrinkToFit="false"/>
      <protection locked="true" hidden="false"/>
    </xf>
    <xf numFmtId="165" fontId="14" fillId="2" borderId="17" xfId="0" applyFont="true" applyBorder="true" applyAlignment="true" applyProtection="false">
      <alignment horizontal="center" vertical="bottom" textRotation="0" wrapText="true" indent="0" shrinkToFit="false"/>
      <protection locked="true" hidden="false"/>
    </xf>
    <xf numFmtId="165" fontId="14" fillId="2" borderId="14"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5" fontId="14" fillId="6" borderId="16" xfId="0" applyFont="true" applyBorder="true" applyAlignment="true" applyProtection="false">
      <alignment horizontal="center" vertical="bottom" textRotation="0" wrapText="true" indent="0" shrinkToFit="false"/>
      <protection locked="true" hidden="false"/>
    </xf>
    <xf numFmtId="165" fontId="14" fillId="6" borderId="17" xfId="0" applyFont="true" applyBorder="true" applyAlignment="true" applyProtection="false">
      <alignment horizontal="center" vertical="bottom" textRotation="0" wrapText="true" indent="0" shrinkToFit="false"/>
      <protection locked="true" hidden="false"/>
    </xf>
    <xf numFmtId="165" fontId="14" fillId="6" borderId="18" xfId="0" applyFont="true" applyBorder="true" applyAlignment="true" applyProtection="false">
      <alignment horizontal="center" vertical="bottom" textRotation="0" wrapText="true" indent="0" shrinkToFit="false"/>
      <protection locked="true" hidden="false"/>
    </xf>
    <xf numFmtId="165" fontId="14" fillId="6"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37" fillId="2" borderId="9" xfId="0" applyFont="true" applyBorder="true" applyAlignment="true" applyProtection="false">
      <alignment horizontal="center" vertical="bottom" textRotation="0" wrapText="true" indent="0" shrinkToFit="false"/>
      <protection locked="true" hidden="false"/>
    </xf>
    <xf numFmtId="164" fontId="37" fillId="6" borderId="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38" fillId="6" borderId="19" xfId="0" applyFont="true" applyBorder="true" applyAlignment="true" applyProtection="false">
      <alignment horizontal="center" vertical="center" textRotation="0" wrapText="false" indent="0" shrinkToFit="false"/>
      <protection locked="true" hidden="false"/>
    </xf>
    <xf numFmtId="164" fontId="38" fillId="6" borderId="20" xfId="0" applyFont="true" applyBorder="true" applyAlignment="true" applyProtection="false">
      <alignment horizontal="center" vertical="center" textRotation="0" wrapText="false" indent="0" shrinkToFit="false"/>
      <protection locked="true" hidden="false"/>
    </xf>
    <xf numFmtId="168" fontId="38" fillId="6"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22" fillId="6"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9" fontId="44"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7"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true"/>
      <protection locked="true" hidden="false"/>
    </xf>
    <xf numFmtId="164" fontId="52" fillId="8" borderId="31" xfId="0" applyFont="true" applyBorder="true" applyAlignment="true" applyProtection="false">
      <alignment horizontal="center" vertical="center" textRotation="0" wrapText="false" indent="0" shrinkToFit="false"/>
      <protection locked="true" hidden="false"/>
    </xf>
    <xf numFmtId="169" fontId="50" fillId="0" borderId="31"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4" fontId="55"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general" vertical="center" textRotation="0" wrapText="false" indent="0" shrinkToFit="false"/>
      <protection locked="true" hidden="false"/>
    </xf>
    <xf numFmtId="165" fontId="55"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33" xfId="0" applyFont="true" applyBorder="true" applyAlignment="true" applyProtection="false">
      <alignment horizontal="general"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8" fillId="5" borderId="34" xfId="0" applyFont="true" applyBorder="true" applyAlignment="true" applyProtection="false">
      <alignment horizontal="right" vertical="center" textRotation="0" wrapText="false" indent="0" shrinkToFit="false"/>
      <protection locked="true" hidden="false"/>
    </xf>
    <xf numFmtId="169" fontId="53" fillId="0" borderId="31"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9" fontId="22" fillId="0" borderId="35" xfId="0" applyFont="true" applyBorder="true" applyAlignment="true" applyProtection="false">
      <alignment horizontal="general" vertical="center" textRotation="0" wrapText="false" indent="0" shrinkToFit="false"/>
      <protection locked="true" hidden="false"/>
    </xf>
    <xf numFmtId="169" fontId="51" fillId="0" borderId="31" xfId="0" applyFont="tru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8" fillId="5" borderId="36" xfId="0" applyFont="true" applyBorder="true" applyAlignment="true" applyProtection="false">
      <alignment horizontal="right" vertical="center" textRotation="0" wrapText="false" indent="0" shrinkToFit="false"/>
      <protection locked="true" hidden="false"/>
    </xf>
    <xf numFmtId="165" fontId="53" fillId="0" borderId="31"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5" fontId="53" fillId="0" borderId="3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5" fillId="5" borderId="36" xfId="0" applyFont="true" applyBorder="true" applyAlignment="true" applyProtection="false">
      <alignment horizontal="general" vertical="center" textRotation="0" wrapText="false" indent="0" shrinkToFit="false"/>
      <protection locked="true" hidden="false"/>
    </xf>
    <xf numFmtId="169" fontId="22" fillId="0" borderId="37" xfId="0" applyFont="true" applyBorder="true" applyAlignment="true" applyProtection="false">
      <alignment horizontal="general" vertical="center" textRotation="0" wrapText="false" indent="0" shrinkToFit="false"/>
      <protection locked="true" hidden="false"/>
    </xf>
    <xf numFmtId="165" fontId="53" fillId="0" borderId="20" xfId="0" applyFont="true" applyBorder="tru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5" fillId="5"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65" fillId="2" borderId="0" xfId="0" applyFont="true" applyBorder="false" applyAlignment="true" applyProtection="false">
      <alignment horizontal="center" vertical="center" textRotation="0" wrapText="false" indent="0" shrinkToFit="false"/>
      <protection locked="true" hidden="false"/>
    </xf>
    <xf numFmtId="164" fontId="55" fillId="5" borderId="2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right" vertical="center" textRotation="0" wrapText="false" indent="0" shrinkToFit="false"/>
      <protection locked="true" hidden="false"/>
    </xf>
    <xf numFmtId="164" fontId="58" fillId="5" borderId="0" xfId="0" applyFont="true" applyBorder="false" applyAlignment="true" applyProtection="false">
      <alignment horizontal="right" vertical="center" textRotation="0" wrapText="false" indent="0" shrinkToFit="false"/>
      <protection locked="true" hidden="false"/>
    </xf>
    <xf numFmtId="169" fontId="54" fillId="2" borderId="36" xfId="0" applyFont="true" applyBorder="true" applyAlignment="true" applyProtection="false">
      <alignment horizontal="center"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8" fillId="5" borderId="0" xfId="0" applyFont="true" applyBorder="false" applyAlignment="true" applyProtection="false">
      <alignment horizontal="center"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69" fillId="5" borderId="0" xfId="0" applyFont="true" applyBorder="false" applyAlignment="true" applyProtection="false">
      <alignment horizontal="general" vertical="center" textRotation="0" wrapText="false" indent="0" shrinkToFit="false"/>
      <protection locked="true" hidden="false"/>
    </xf>
    <xf numFmtId="165" fontId="7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2" borderId="3" xfId="0" applyFont="true" applyBorder="true" applyAlignment="true" applyProtection="false">
      <alignment horizontal="general" vertical="center" textRotation="0" wrapText="false" indent="0" shrinkToFit="false"/>
      <protection locked="true" hidden="false"/>
    </xf>
    <xf numFmtId="164" fontId="71" fillId="2" borderId="28" xfId="0" applyFont="true" applyBorder="true" applyAlignment="true" applyProtection="false">
      <alignment horizontal="general" vertical="center" textRotation="0" wrapText="false" indent="0" shrinkToFit="false"/>
      <protection locked="true" hidden="false"/>
    </xf>
    <xf numFmtId="164" fontId="71" fillId="2" borderId="4" xfId="0" applyFont="true" applyBorder="true" applyAlignment="true" applyProtection="false">
      <alignment horizontal="general" vertical="center" textRotation="0" wrapText="false" indent="0" shrinkToFit="false"/>
      <protection locked="true" hidden="false"/>
    </xf>
    <xf numFmtId="165" fontId="72" fillId="2" borderId="28" xfId="0" applyFont="true" applyBorder="true" applyAlignment="true" applyProtection="false">
      <alignment horizontal="center" vertical="center" textRotation="0" wrapText="false" indent="0" shrinkToFit="false"/>
      <protection locked="true" hidden="false"/>
    </xf>
    <xf numFmtId="165" fontId="72" fillId="2" borderId="28" xfId="0" applyFont="true" applyBorder="true" applyAlignment="true" applyProtection="false">
      <alignment horizontal="general" vertical="center" textRotation="0" wrapText="false" indent="0" shrinkToFit="false"/>
      <protection locked="true" hidden="false"/>
    </xf>
    <xf numFmtId="165" fontId="72" fillId="2" borderId="4" xfId="0" applyFont="true" applyBorder="true" applyAlignment="true" applyProtection="false">
      <alignment horizontal="center" vertical="center" textRotation="0" wrapText="false" indent="0" shrinkToFit="false"/>
      <protection locked="true" hidden="false"/>
    </xf>
    <xf numFmtId="165" fontId="73" fillId="2" borderId="28" xfId="0" applyFont="true" applyBorder="true" applyAlignment="true" applyProtection="false">
      <alignment horizontal="general" vertical="center" textRotation="0" wrapText="false" indent="0" shrinkToFit="false"/>
      <protection locked="true" hidden="false"/>
    </xf>
    <xf numFmtId="165" fontId="73" fillId="2" borderId="4" xfId="0" applyFont="true" applyBorder="true" applyAlignment="true" applyProtection="false">
      <alignment horizontal="general" vertical="center" textRotation="0" wrapText="false" indent="0" shrinkToFit="false"/>
      <protection locked="true" hidden="false"/>
    </xf>
    <xf numFmtId="165" fontId="71" fillId="2" borderId="28" xfId="0" applyFont="true" applyBorder="true" applyAlignment="true" applyProtection="false">
      <alignment horizontal="left" vertical="center" textRotation="0" wrapText="false" indent="0" shrinkToFit="false"/>
      <protection locked="true" hidden="false"/>
    </xf>
    <xf numFmtId="165" fontId="71" fillId="0" borderId="28" xfId="0" applyFont="true" applyBorder="true" applyAlignment="true" applyProtection="false">
      <alignment horizontal="left" vertical="center" textRotation="0" wrapText="false" indent="0" shrinkToFit="false"/>
      <protection locked="true" hidden="false"/>
    </xf>
    <xf numFmtId="165" fontId="73"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right"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9"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36"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42" fillId="0" borderId="36" xfId="0" applyFont="true" applyBorder="true" applyAlignment="true" applyProtection="false">
      <alignment horizontal="general" vertical="center" textRotation="0" wrapText="false" indent="0" shrinkToFit="false"/>
      <protection locked="true" hidden="false"/>
    </xf>
    <xf numFmtId="165" fontId="71" fillId="2" borderId="32" xfId="0" applyFont="true" applyBorder="true" applyAlignment="true" applyProtection="false">
      <alignment horizontal="general" vertical="center" textRotation="0" wrapText="false" indent="0" shrinkToFit="false"/>
      <protection locked="true" hidden="false"/>
    </xf>
    <xf numFmtId="165" fontId="71" fillId="2" borderId="38" xfId="0" applyFont="true" applyBorder="true" applyAlignment="true" applyProtection="false">
      <alignment horizontal="general" vertical="center" textRotation="0" wrapText="false" indent="0" shrinkToFit="false"/>
      <protection locked="true" hidden="false"/>
    </xf>
    <xf numFmtId="165" fontId="42" fillId="2" borderId="36"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5" fontId="42" fillId="0" borderId="31" xfId="0" applyFont="true" applyBorder="true" applyAlignment="true" applyProtection="false">
      <alignment horizontal="general" vertical="center" textRotation="0" wrapText="false" indent="0" shrinkToFit="false"/>
      <protection locked="true" hidden="false"/>
    </xf>
    <xf numFmtId="165" fontId="42" fillId="0" borderId="20" xfId="0" applyFont="true" applyBorder="true" applyAlignment="true" applyProtection="false">
      <alignment horizontal="general" vertical="center" textRotation="0" wrapText="false" indent="0" shrinkToFit="false"/>
      <protection locked="true" hidden="false"/>
    </xf>
    <xf numFmtId="165" fontId="14" fillId="2" borderId="32"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right" vertical="center" textRotation="0" wrapText="false" indent="0" shrinkToFit="false"/>
      <protection locked="true" hidden="false"/>
    </xf>
    <xf numFmtId="164" fontId="14" fillId="2" borderId="4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36" xfId="0" applyFont="true" applyBorder="true" applyAlignment="true" applyProtection="false">
      <alignment horizontal="right" vertical="center" textRotation="0" wrapText="false" indent="0" shrinkToFit="false"/>
      <protection locked="true" hidden="false"/>
    </xf>
    <xf numFmtId="164" fontId="71" fillId="2" borderId="40"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2" borderId="36"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36" xfId="0" applyFont="true" applyBorder="true" applyAlignment="true" applyProtection="false">
      <alignment horizontal="right" vertical="center" textRotation="0" wrapText="false" indent="0" shrinkToFit="false"/>
      <protection locked="true" hidden="false"/>
    </xf>
    <xf numFmtId="165" fontId="14" fillId="2" borderId="39" xfId="0" applyFont="true" applyBorder="true" applyAlignment="true" applyProtection="false">
      <alignment horizontal="general" vertical="center" textRotation="0" wrapText="false" indent="0" shrinkToFit="false"/>
      <protection locked="true" hidden="false"/>
    </xf>
    <xf numFmtId="165" fontId="14" fillId="2" borderId="31"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9" fontId="14" fillId="5" borderId="31" xfId="0" applyFont="true" applyBorder="true" applyAlignment="true" applyProtection="false">
      <alignment horizontal="general" vertical="center" textRotation="0" wrapText="false" indent="0" shrinkToFit="false"/>
      <protection locked="true" hidden="false"/>
    </xf>
    <xf numFmtId="165" fontId="14" fillId="5" borderId="31" xfId="0" applyFont="true" applyBorder="true" applyAlignment="true" applyProtection="false">
      <alignment horizontal="center" vertical="center" textRotation="0" wrapText="false" indent="0" shrinkToFit="false"/>
      <protection locked="true" hidden="false"/>
    </xf>
    <xf numFmtId="165" fontId="14" fillId="5" borderId="20" xfId="0" applyFont="true" applyBorder="true" applyAlignment="true" applyProtection="false">
      <alignment horizontal="general"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9" fontId="58" fillId="5" borderId="20"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71" fontId="53"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true"/>
      <protection locked="true" hidden="false"/>
    </xf>
    <xf numFmtId="165" fontId="53" fillId="0" borderId="31" xfId="0" applyFont="true" applyBorder="true" applyAlignment="true" applyProtection="false">
      <alignment horizontal="left" vertical="center" textRotation="0" wrapText="false" indent="0" shrinkToFit="false"/>
      <protection locked="true" hidden="false"/>
    </xf>
    <xf numFmtId="165" fontId="51" fillId="2" borderId="0" xfId="0" applyFont="true" applyBorder="false" applyAlignment="true" applyProtection="false">
      <alignment horizontal="center" vertical="center" textRotation="0" wrapText="false" indent="0" shrinkToFit="false"/>
      <protection locked="true" hidden="false"/>
    </xf>
    <xf numFmtId="164" fontId="58" fillId="5" borderId="4" xfId="0" applyFont="true" applyBorder="true" applyAlignment="true" applyProtection="false">
      <alignment horizontal="right" vertical="center" textRotation="0" wrapText="false" indent="0" shrinkToFit="false"/>
      <protection locked="true" hidden="false"/>
    </xf>
    <xf numFmtId="165" fontId="53" fillId="0" borderId="20" xfId="0" applyFont="true" applyBorder="true" applyAlignment="true" applyProtection="false">
      <alignment horizontal="left" vertical="center" textRotation="0" wrapText="false" indent="0" shrinkToFit="false"/>
      <protection locked="true" hidden="false"/>
    </xf>
    <xf numFmtId="165" fontId="53" fillId="0" borderId="0" xfId="0" applyFont="true" applyBorder="false" applyAlignment="true" applyProtection="false">
      <alignment horizontal="left" vertical="center" textRotation="0" wrapText="false" indent="0" shrinkToFit="false"/>
      <protection locked="true" hidden="false"/>
    </xf>
    <xf numFmtId="165" fontId="53" fillId="0" borderId="36"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75" fillId="0" borderId="20" xfId="0" applyFont="true" applyBorder="true" applyAlignment="true" applyProtection="false">
      <alignment horizontal="right" vertical="center" textRotation="0" wrapText="false" indent="0" shrinkToFit="false"/>
      <protection locked="true" hidden="false"/>
    </xf>
    <xf numFmtId="165" fontId="75" fillId="0" borderId="0" xfId="0" applyFont="true" applyBorder="false" applyAlignment="true" applyProtection="false">
      <alignment horizontal="right" vertical="center" textRotation="0" wrapText="false" indent="0" shrinkToFit="false"/>
      <protection locked="true" hidden="false"/>
    </xf>
    <xf numFmtId="164" fontId="76" fillId="5" borderId="0" xfId="0" applyFont="true" applyBorder="false" applyAlignment="true" applyProtection="false">
      <alignment horizontal="right" vertical="center" textRotation="0" wrapText="false" indent="0" shrinkToFit="false"/>
      <protection locked="true" hidden="false"/>
    </xf>
    <xf numFmtId="169" fontId="53" fillId="2" borderId="36" xfId="0" applyFont="true" applyBorder="true" applyAlignment="true" applyProtection="false">
      <alignment horizontal="center" vertical="center" textRotation="0" wrapText="false" indent="0" shrinkToFit="false"/>
      <protection locked="true" hidden="false"/>
    </xf>
    <xf numFmtId="165" fontId="14" fillId="9" borderId="0" xfId="0" applyFont="true" applyBorder="false" applyAlignment="true" applyProtection="false">
      <alignment horizontal="center" vertical="center" textRotation="0" wrapText="false" indent="0" shrinkToFit="false"/>
      <protection locked="true" hidden="false"/>
    </xf>
    <xf numFmtId="165" fontId="53" fillId="9" borderId="0" xfId="0" applyFont="true" applyBorder="false" applyAlignment="true" applyProtection="false">
      <alignment horizontal="general" vertical="center" textRotation="0" wrapText="false" indent="0" shrinkToFit="false"/>
      <protection locked="true" hidden="false"/>
    </xf>
    <xf numFmtId="165" fontId="53" fillId="9" borderId="31"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right" vertical="center" textRotation="0" wrapText="false" indent="0" shrinkToFit="false"/>
      <protection locked="true" hidden="false"/>
    </xf>
    <xf numFmtId="164" fontId="42" fillId="9" borderId="0" xfId="0" applyFont="true" applyBorder="false" applyAlignment="true" applyProtection="false">
      <alignment horizontal="right" vertical="center" textRotation="0" wrapText="false" indent="0" shrinkToFit="false"/>
      <protection locked="true" hidden="false"/>
    </xf>
    <xf numFmtId="164" fontId="58" fillId="9" borderId="34" xfId="0" applyFont="true" applyBorder="true" applyAlignment="true" applyProtection="false">
      <alignment horizontal="right" vertical="center" textRotation="0" wrapText="false" indent="0" shrinkToFit="false"/>
      <protection locked="true" hidden="false"/>
    </xf>
    <xf numFmtId="164" fontId="63" fillId="9" borderId="31" xfId="0" applyFont="true" applyBorder="true" applyAlignment="true" applyProtection="false">
      <alignment horizontal="general" vertical="center" textRotation="0" wrapText="false" indent="0" shrinkToFit="false"/>
      <protection locked="true" hidden="false"/>
    </xf>
    <xf numFmtId="164" fontId="77" fillId="5" borderId="0" xfId="0" applyFont="true" applyBorder="false" applyAlignment="true" applyProtection="false">
      <alignment horizontal="right" vertical="center" textRotation="0" wrapText="false" indent="0" shrinkToFit="false"/>
      <protection locked="true" hidden="false"/>
    </xf>
    <xf numFmtId="165" fontId="53" fillId="9" borderId="20" xfId="0" applyFont="true" applyBorder="true" applyAlignment="true" applyProtection="false">
      <alignment horizontal="general" vertical="center" textRotation="0" wrapText="false" indent="0" shrinkToFit="false"/>
      <protection locked="true" hidden="false"/>
    </xf>
    <xf numFmtId="165" fontId="63" fillId="9"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5" fontId="56" fillId="0" borderId="31" xfId="0" applyFont="true" applyBorder="true" applyAlignment="true" applyProtection="false">
      <alignment horizontal="left" vertical="center" textRotation="0" wrapText="false" indent="0" shrinkToFit="false"/>
      <protection locked="true" hidden="false"/>
    </xf>
    <xf numFmtId="164" fontId="78" fillId="5" borderId="4" xfId="0" applyFont="true" applyBorder="true" applyAlignment="true" applyProtection="false">
      <alignment horizontal="right"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false" indent="0" shrinkToFit="false"/>
      <protection locked="true" hidden="false"/>
    </xf>
    <xf numFmtId="168" fontId="54" fillId="0" borderId="31" xfId="0" applyFont="true" applyBorder="true" applyAlignment="true" applyProtection="false">
      <alignment horizontal="center" vertical="center" textRotation="0" wrapText="false" indent="0" shrinkToFit="false"/>
      <protection locked="true" hidden="false"/>
    </xf>
    <xf numFmtId="165" fontId="63" fillId="0" borderId="31" xfId="0" applyFont="true" applyBorder="true" applyAlignment="true" applyProtection="false">
      <alignment horizontal="general" vertical="center" textRotation="0" wrapText="false" indent="0" shrinkToFit="false"/>
      <protection locked="true" hidden="false"/>
    </xf>
    <xf numFmtId="165" fontId="64" fillId="0" borderId="31" xfId="0" applyFont="true" applyBorder="true" applyAlignment="true" applyProtection="false">
      <alignment horizontal="general" vertical="center" textRotation="0" wrapText="false" indent="0" shrinkToFit="false"/>
      <protection locked="true" hidden="false"/>
    </xf>
    <xf numFmtId="165" fontId="75" fillId="0" borderId="31" xfId="0" applyFont="true" applyBorder="true" applyAlignment="true" applyProtection="false">
      <alignment horizontal="right" vertical="center" textRotation="0" wrapText="false" indent="0" shrinkToFit="false"/>
      <protection locked="true" hidden="false"/>
    </xf>
    <xf numFmtId="165" fontId="72" fillId="2" borderId="31" xfId="0" applyFont="true" applyBorder="true" applyAlignment="true" applyProtection="false">
      <alignment horizontal="center" vertical="center" textRotation="0" wrapText="false" indent="0" shrinkToFit="false"/>
      <protection locked="true" hidden="false"/>
    </xf>
    <xf numFmtId="165" fontId="72" fillId="2" borderId="28" xfId="0" applyFont="true" applyBorder="true" applyAlignment="true" applyProtection="false">
      <alignment horizontal="right" vertical="center" textRotation="0" wrapText="false" indent="0" shrinkToFit="false"/>
      <protection locked="true" hidden="false"/>
    </xf>
    <xf numFmtId="169" fontId="14" fillId="5" borderId="36" xfId="0" applyFont="true" applyBorder="true" applyAlignment="true" applyProtection="false">
      <alignment horizontal="general" vertical="center" textRotation="0" wrapText="false" indent="0" shrinkToFit="false"/>
      <protection locked="true" hidden="false"/>
    </xf>
    <xf numFmtId="169" fontId="14" fillId="5" borderId="20" xfId="0" applyFont="true" applyBorder="true" applyAlignment="true" applyProtection="false">
      <alignment horizontal="general" vertical="center" textRotation="0" wrapText="false" indent="0" shrinkToFit="false"/>
      <protection locked="true" hidden="false"/>
    </xf>
    <xf numFmtId="164" fontId="65" fillId="2" borderId="36" xfId="0" applyFont="true" applyBorder="true" applyAlignment="true" applyProtection="false">
      <alignment horizontal="center" vertical="center" textRotation="0" wrapText="fals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5" fontId="79"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left" vertical="center" textRotation="0" wrapText="false" indent="0" shrinkToFit="false"/>
      <protection locked="true" hidden="false"/>
    </xf>
    <xf numFmtId="164" fontId="58" fillId="5" borderId="31"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right" vertical="center" textRotation="0" wrapText="false" indent="0" shrinkToFit="false"/>
      <protection locked="true" hidden="false"/>
    </xf>
    <xf numFmtId="169" fontId="80" fillId="3" borderId="31" xfId="0" applyFont="true" applyBorder="true" applyAlignment="true" applyProtection="false">
      <alignment horizontal="center" vertical="center" textRotation="0" wrapText="false" indent="0" shrinkToFit="false"/>
      <protection locked="true" hidden="false"/>
    </xf>
    <xf numFmtId="169" fontId="80" fillId="3" borderId="31" xfId="0" applyFont="true" applyBorder="true" applyAlignment="true" applyProtection="false">
      <alignment horizontal="center" vertical="center" textRotation="0" wrapText="false" indent="0" shrinkToFit="true"/>
      <protection locked="true" hidden="false"/>
    </xf>
    <xf numFmtId="164" fontId="81" fillId="3" borderId="31" xfId="0" applyFont="true" applyBorder="true" applyAlignment="true" applyProtection="false">
      <alignment horizontal="center" vertical="center" textRotation="0" wrapText="false" indent="0" shrinkToFit="false"/>
      <protection locked="true" hidden="false"/>
    </xf>
    <xf numFmtId="169" fontId="82" fillId="3" borderId="31" xfId="0" applyFont="true" applyBorder="true" applyAlignment="true" applyProtection="false">
      <alignment horizontal="general" vertical="center" textRotation="0" wrapText="false" indent="0" shrinkToFit="false"/>
      <protection locked="true" hidden="false"/>
    </xf>
    <xf numFmtId="164" fontId="82" fillId="3" borderId="31" xfId="0" applyFont="true" applyBorder="true" applyAlignment="true" applyProtection="false">
      <alignment horizontal="general" vertical="center" textRotation="0" wrapText="false" indent="0" shrinkToFit="false"/>
      <protection locked="true" hidden="false"/>
    </xf>
    <xf numFmtId="169" fontId="53" fillId="9" borderId="31" xfId="0" applyFont="true" applyBorder="true" applyAlignment="true" applyProtection="false">
      <alignment horizontal="general" vertical="center" textRotation="0" wrapText="false" indent="0" shrinkToFit="false"/>
      <protection locked="true" hidden="false"/>
    </xf>
    <xf numFmtId="165" fontId="83" fillId="9" borderId="0" xfId="0" applyFont="true" applyBorder="false" applyAlignment="true" applyProtection="false">
      <alignment horizontal="center" vertical="center" textRotation="0" wrapText="false" indent="0" shrinkToFit="false"/>
      <protection locked="true" hidden="false"/>
    </xf>
    <xf numFmtId="164" fontId="84" fillId="3" borderId="4" xfId="0" applyFont="true" applyBorder="true" applyAlignment="true" applyProtection="false">
      <alignment horizontal="right" vertical="center" textRotation="0" wrapText="false" indent="0" shrinkToFit="false"/>
      <protection locked="true" hidden="false"/>
    </xf>
    <xf numFmtId="169" fontId="80" fillId="3" borderId="31" xfId="0" applyFont="true" applyBorder="true" applyAlignment="true" applyProtection="false">
      <alignment horizontal="general" vertical="center" textRotation="0" wrapText="false" indent="0" shrinkToFit="false"/>
      <protection locked="true" hidden="false"/>
    </xf>
    <xf numFmtId="164" fontId="80" fillId="3" borderId="3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3">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5"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3000</xdr:colOff>
      <xdr:row>0</xdr:row>
      <xdr:rowOff>22680</xdr:rowOff>
    </xdr:from>
    <xdr:to>
      <xdr:col>17</xdr:col>
      <xdr:colOff>78120</xdr:colOff>
      <xdr:row>1</xdr:row>
      <xdr:rowOff>159840</xdr:rowOff>
    </xdr:to>
    <xdr:pic>
      <xdr:nvPicPr>
        <xdr:cNvPr id="6" name="Picture 8" descr=""/>
        <xdr:cNvPicPr/>
      </xdr:nvPicPr>
      <xdr:blipFill>
        <a:blip r:embed="rId1"/>
        <a:stretch/>
      </xdr:blipFill>
      <xdr:spPr>
        <a:xfrm>
          <a:off x="657576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7"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8" name="Picture 7" descr=""/>
        <xdr:cNvPicPr/>
      </xdr:nvPicPr>
      <xdr:blipFill>
        <a:blip r:embed="rId1"/>
        <a:stretch/>
      </xdr:blipFill>
      <xdr:spPr>
        <a:xfrm>
          <a:off x="6701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1"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3000</xdr:colOff>
      <xdr:row>0</xdr:row>
      <xdr:rowOff>22680</xdr:rowOff>
    </xdr:from>
    <xdr:to>
      <xdr:col>17</xdr:col>
      <xdr:colOff>78120</xdr:colOff>
      <xdr:row>1</xdr:row>
      <xdr:rowOff>159840</xdr:rowOff>
    </xdr:to>
    <xdr:pic>
      <xdr:nvPicPr>
        <xdr:cNvPr id="9" name="Picture 8" descr=""/>
        <xdr:cNvPicPr/>
      </xdr:nvPicPr>
      <xdr:blipFill>
        <a:blip r:embed="rId1"/>
        <a:stretch/>
      </xdr:blipFill>
      <xdr:spPr>
        <a:xfrm>
          <a:off x="65682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3000</xdr:colOff>
      <xdr:row>0</xdr:row>
      <xdr:rowOff>22680</xdr:rowOff>
    </xdr:from>
    <xdr:to>
      <xdr:col>17</xdr:col>
      <xdr:colOff>78120</xdr:colOff>
      <xdr:row>1</xdr:row>
      <xdr:rowOff>159840</xdr:rowOff>
    </xdr:to>
    <xdr:pic>
      <xdr:nvPicPr>
        <xdr:cNvPr id="2" name="Picture 7" descr=""/>
        <xdr:cNvPicPr/>
      </xdr:nvPicPr>
      <xdr:blipFill>
        <a:blip r:embed="rId1"/>
        <a:stretch/>
      </xdr:blipFill>
      <xdr:spPr>
        <a:xfrm>
          <a:off x="65916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3"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3000</xdr:colOff>
      <xdr:row>0</xdr:row>
      <xdr:rowOff>22680</xdr:rowOff>
    </xdr:from>
    <xdr:to>
      <xdr:col>17</xdr:col>
      <xdr:colOff>77760</xdr:colOff>
      <xdr:row>1</xdr:row>
      <xdr:rowOff>159840</xdr:rowOff>
    </xdr:to>
    <xdr:pic>
      <xdr:nvPicPr>
        <xdr:cNvPr id="4" name="Picture 7" descr=""/>
        <xdr:cNvPicPr/>
      </xdr:nvPicPr>
      <xdr:blipFill>
        <a:blip r:embed="rId1"/>
        <a:stretch/>
      </xdr:blipFill>
      <xdr:spPr>
        <a:xfrm>
          <a:off x="6552360" y="22680"/>
          <a:ext cx="58608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2.xml"/><Relationship Id="rId3" Type="http://schemas.openxmlformats.org/officeDocument/2006/relationships/vmlDrawing" Target="../drawings/vmlDrawing9.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6.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9.xml"/><Relationship Id="rId3" Type="http://schemas.openxmlformats.org/officeDocument/2006/relationships/vmlDrawing" Target="../drawings/vmlDrawing8.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c r="B10" s="31"/>
      <c r="C10" s="32"/>
      <c r="D10" s="28" t="s">
        <v>17</v>
      </c>
      <c r="E10" s="33"/>
      <c r="F10" s="6"/>
      <c r="G10" s="6"/>
    </row>
    <row r="11" customFormat="false" ht="13.2" hidden="false" customHeight="false" outlineLevel="0" collapsed="false">
      <c r="A11" s="34"/>
      <c r="B11" s="16"/>
      <c r="C11" s="35" t="s">
        <v>18</v>
      </c>
      <c r="D11" s="35" t="s">
        <v>19</v>
      </c>
      <c r="E11" s="35" t="s">
        <v>20</v>
      </c>
      <c r="F11" s="36"/>
      <c r="G11" s="36"/>
    </row>
    <row r="12" s="7" customFormat="true" ht="13.2" hidden="false" customHeight="false" outlineLevel="0" collapsed="false">
      <c r="A12" s="37"/>
      <c r="B12" s="6"/>
      <c r="C12" s="38"/>
      <c r="D12" s="38"/>
      <c r="E12" s="38"/>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84"/>
  <sheetViews>
    <sheetView showFormulas="false" showGridLines="false" showRowColHeaders="true" showZeros="false" rightToLeft="false" tabSelected="false" showOutlineSymbols="true" defaultGridColor="true" view="normal" topLeftCell="C16" colorId="64" zoomScale="140" zoomScaleNormal="140" zoomScalePageLayoutView="100" workbookViewId="0">
      <selection pane="topLeft" activeCell="V53" activeCellId="0" sqref="V5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37" width="1.66"/>
    <col collapsed="false" customWidth="true" hidden="false" outlineLevel="0" max="11" min="11" style="0" width="10.66"/>
    <col collapsed="false" customWidth="true" hidden="false" outlineLevel="0" max="12" min="12" style="137" width="1.66"/>
    <col collapsed="false" customWidth="true" hidden="false" outlineLevel="0" max="13" min="13" style="0" width="10.66"/>
    <col collapsed="false" customWidth="true" hidden="false" outlineLevel="0" max="14" min="14" style="138" width="1.66"/>
    <col collapsed="false" customWidth="true" hidden="false" outlineLevel="0" max="15" min="15" style="0" width="10.66"/>
    <col collapsed="false" customWidth="true" hidden="false" outlineLevel="0" max="16" min="16" style="137" width="1.66"/>
    <col collapsed="false" customWidth="true" hidden="false" outlineLevel="0" max="17" min="17" style="0" width="10.66"/>
    <col collapsed="false" customWidth="true" hidden="false" outlineLevel="0" max="18" min="18" style="138"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143" customFormat="true" ht="21.75" hidden="false" customHeight="true" outlineLevel="0" collapsed="false">
      <c r="A1" s="50" t="str">
        <f aca="false">Altalanos!$A$6</f>
        <v>HC kupa</v>
      </c>
      <c r="B1" s="50"/>
      <c r="C1" s="140"/>
      <c r="D1" s="140"/>
      <c r="E1" s="140"/>
      <c r="F1" s="140"/>
      <c r="G1" s="140"/>
      <c r="H1" s="140"/>
      <c r="I1" s="141"/>
      <c r="J1" s="142"/>
      <c r="K1" s="310" t="s">
        <v>21</v>
      </c>
      <c r="L1" s="59"/>
      <c r="M1" s="62"/>
      <c r="N1" s="142"/>
      <c r="O1" s="142"/>
      <c r="P1" s="142"/>
      <c r="Q1" s="140"/>
      <c r="R1" s="142"/>
      <c r="Y1" s="144"/>
      <c r="Z1" s="144"/>
      <c r="AA1" s="144"/>
      <c r="AB1" s="145" t="e">
        <f aca="false">IF($Y$6=1,CONCATENATE(VLOOKUP($Y$4,$AA$2:$AH$15,2)),CONCATENATE(VLOOKUP($Y$4,$AA$17:$AH$27,2)))</f>
        <v>#N/A</v>
      </c>
      <c r="AC1" s="145" t="e">
        <f aca="false">IF($Y$6=1,CONCATENATE(VLOOKUP($Y$4,$AA$2:$AH$15,3)),CONCATENATE(VLOOKUP($Y$4,$AA$17:$AH$27,3)))</f>
        <v>#N/A</v>
      </c>
      <c r="AD1" s="145" t="e">
        <f aca="false">IF($Y$6=1,CONCATENATE(VLOOKUP($Y$4,$AA$2:$AH$15,4)),CONCATENATE(VLOOKUP($Y$4,$AA$17:$AH$27,4)))</f>
        <v>#N/A</v>
      </c>
      <c r="AE1" s="145" t="e">
        <f aca="false">IF($Y$6=1,CONCATENATE(VLOOKUP($Y$4,$AA$2:$AH$15,5)),CONCATENATE(VLOOKUP($Y$4,$AA$17:$AH$27,5)))</f>
        <v>#N/A</v>
      </c>
      <c r="AF1" s="145" t="e">
        <f aca="false">IF($Y$6=1,CONCATENATE(VLOOKUP($Y$4,$AA$2:$AH$15,6)),CONCATENATE(VLOOKUP($Y$4,$AA$17:$AH$27,6)))</f>
        <v>#N/A</v>
      </c>
      <c r="AG1" s="145" t="e">
        <f aca="false">IF($Y$6=1,CONCATENATE(VLOOKUP($Y$4,$AA$2:$AH$15,7)),CONCATENATE(VLOOKUP($Y$4,$AA$17:$AH$27,7)))</f>
        <v>#N/A</v>
      </c>
      <c r="AH1" s="145" t="e">
        <f aca="false">IF($Y$6=1,CONCATENATE(VLOOKUP($Y$4,$AA$2:$AH$15,8)),CONCATENATE(VLOOKUP($Y$4,$AA$17:$AH$27,8)))</f>
        <v>#N/A</v>
      </c>
      <c r="AI1" s="146"/>
      <c r="AJ1" s="146"/>
      <c r="AK1" s="146"/>
    </row>
    <row r="2" s="148" customFormat="true" ht="13.2" hidden="false" customHeight="false" outlineLevel="0" collapsed="false">
      <c r="A2" s="147" t="s">
        <v>22</v>
      </c>
      <c r="B2" s="58"/>
      <c r="C2" s="58"/>
      <c r="D2" s="58"/>
      <c r="E2" s="308" t="str">
        <f aca="false">Altalanos!$D$8</f>
        <v>F12</v>
      </c>
      <c r="F2" s="58"/>
      <c r="G2" s="149"/>
      <c r="H2" s="150"/>
      <c r="I2" s="150"/>
      <c r="J2" s="151"/>
      <c r="K2" s="59"/>
      <c r="L2" s="59"/>
      <c r="M2" s="59"/>
      <c r="N2" s="151"/>
      <c r="O2" s="150"/>
      <c r="P2" s="151"/>
      <c r="Q2" s="150"/>
      <c r="R2" s="151"/>
      <c r="Y2" s="152"/>
      <c r="Z2" s="153"/>
      <c r="AA2" s="153" t="s">
        <v>142</v>
      </c>
      <c r="AB2" s="154" t="n">
        <v>300</v>
      </c>
      <c r="AC2" s="154" t="n">
        <v>250</v>
      </c>
      <c r="AD2" s="154" t="n">
        <v>200</v>
      </c>
      <c r="AE2" s="154" t="n">
        <v>150</v>
      </c>
      <c r="AF2" s="154" t="n">
        <v>120</v>
      </c>
      <c r="AG2" s="154" t="n">
        <v>90</v>
      </c>
      <c r="AH2" s="154" t="n">
        <v>40</v>
      </c>
      <c r="AI2" s="139"/>
      <c r="AJ2" s="139"/>
      <c r="AK2" s="139"/>
    </row>
    <row r="3" s="148" customFormat="true" ht="13.2" hidden="false" customHeight="false" outlineLevel="0" collapsed="false">
      <c r="A3" s="311" t="s">
        <v>625</v>
      </c>
      <c r="B3" s="311"/>
      <c r="C3" s="311"/>
      <c r="D3" s="311"/>
      <c r="E3" s="311"/>
      <c r="F3" s="311"/>
      <c r="G3" s="311"/>
      <c r="H3" s="311"/>
      <c r="I3" s="311"/>
      <c r="J3" s="311"/>
      <c r="K3" s="311"/>
      <c r="L3" s="311"/>
      <c r="M3" s="311"/>
      <c r="N3" s="311"/>
      <c r="O3" s="311"/>
      <c r="P3" s="311"/>
      <c r="Q3" s="311"/>
      <c r="R3" s="151"/>
      <c r="Y3" s="152"/>
      <c r="Z3" s="153"/>
      <c r="AA3" s="153"/>
      <c r="AB3" s="154"/>
      <c r="AC3" s="154"/>
      <c r="AD3" s="154"/>
      <c r="AE3" s="154"/>
      <c r="AF3" s="154"/>
      <c r="AG3" s="154"/>
      <c r="AH3" s="154"/>
      <c r="AI3" s="139"/>
      <c r="AJ3" s="139"/>
      <c r="AK3" s="139"/>
    </row>
    <row r="4" s="157" customFormat="true" ht="13.2" hidden="false" customHeight="false" outlineLevel="0" collapsed="false">
      <c r="A4" s="74" t="s">
        <v>26</v>
      </c>
      <c r="B4" s="74"/>
      <c r="C4" s="74"/>
      <c r="D4" s="74"/>
      <c r="E4" s="74"/>
      <c r="F4" s="74"/>
      <c r="G4" s="74" t="s">
        <v>15</v>
      </c>
      <c r="H4" s="74"/>
      <c r="I4" s="74"/>
      <c r="J4" s="155"/>
      <c r="K4" s="74" t="s">
        <v>27</v>
      </c>
      <c r="L4" s="155"/>
      <c r="M4" s="74"/>
      <c r="N4" s="155"/>
      <c r="O4" s="74"/>
      <c r="P4" s="155"/>
      <c r="Q4" s="74"/>
      <c r="R4" s="156" t="s">
        <v>28</v>
      </c>
      <c r="Y4" s="153" t="str">
        <f aca="false">IF(K5="OB","A",IF(K5="IX","W",IF(K5="","",K5)))</f>
        <v/>
      </c>
      <c r="Z4" s="153"/>
      <c r="AA4" s="153" t="s">
        <v>143</v>
      </c>
      <c r="AB4" s="154" t="n">
        <v>280</v>
      </c>
      <c r="AC4" s="154" t="n">
        <v>230</v>
      </c>
      <c r="AD4" s="154" t="n">
        <v>180</v>
      </c>
      <c r="AE4" s="154" t="n">
        <v>140</v>
      </c>
      <c r="AF4" s="154" t="n">
        <v>80</v>
      </c>
      <c r="AG4" s="154" t="n">
        <v>0</v>
      </c>
      <c r="AH4" s="154" t="n">
        <v>0</v>
      </c>
      <c r="AI4" s="139"/>
      <c r="AJ4" s="139"/>
      <c r="AK4" s="139"/>
    </row>
    <row r="5" s="163" customFormat="true" ht="11.25" hidden="false" customHeight="true" outlineLevel="0" collapsed="false">
      <c r="A5" s="84" t="n">
        <f aca="false">Altalanos!$A$10</f>
        <v>0</v>
      </c>
      <c r="B5" s="84"/>
      <c r="C5" s="84"/>
      <c r="D5" s="84"/>
      <c r="E5" s="158"/>
      <c r="F5" s="158"/>
      <c r="G5" s="158" t="n">
        <f aca="false">Altalanos!$C$10</f>
        <v>0</v>
      </c>
      <c r="H5" s="159"/>
      <c r="I5" s="158"/>
      <c r="J5" s="160"/>
      <c r="K5" s="161"/>
      <c r="L5" s="160"/>
      <c r="M5" s="312"/>
      <c r="N5" s="160"/>
      <c r="O5" s="158"/>
      <c r="P5" s="160"/>
      <c r="Q5" s="158"/>
      <c r="R5" s="90" t="n">
        <f aca="false">Altalanos!$E$10</f>
        <v>0</v>
      </c>
      <c r="Y5" s="153"/>
      <c r="Z5" s="153"/>
      <c r="AA5" s="153" t="s">
        <v>144</v>
      </c>
      <c r="AB5" s="154" t="n">
        <v>250</v>
      </c>
      <c r="AC5" s="154" t="n">
        <v>200</v>
      </c>
      <c r="AD5" s="154" t="n">
        <v>150</v>
      </c>
      <c r="AE5" s="154" t="n">
        <v>120</v>
      </c>
      <c r="AF5" s="154" t="n">
        <v>90</v>
      </c>
      <c r="AG5" s="154" t="n">
        <v>60</v>
      </c>
      <c r="AH5" s="154" t="n">
        <v>25</v>
      </c>
      <c r="AI5" s="139"/>
      <c r="AJ5" s="139"/>
      <c r="AK5" s="139"/>
    </row>
    <row r="6" s="157" customFormat="true" ht="13.2" hidden="false" customHeight="false" outlineLevel="0" collapsed="false">
      <c r="A6" s="164"/>
      <c r="B6" s="165" t="s">
        <v>145</v>
      </c>
      <c r="C6" s="166" t="s">
        <v>146</v>
      </c>
      <c r="D6" s="165" t="s">
        <v>147</v>
      </c>
      <c r="E6" s="165" t="s">
        <v>148</v>
      </c>
      <c r="F6" s="167" t="s">
        <v>30</v>
      </c>
      <c r="G6" s="167" t="s">
        <v>31</v>
      </c>
      <c r="H6" s="167"/>
      <c r="I6" s="167" t="s">
        <v>32</v>
      </c>
      <c r="J6" s="167"/>
      <c r="K6" s="165" t="s">
        <v>149</v>
      </c>
      <c r="L6" s="168"/>
      <c r="M6" s="165" t="s">
        <v>435</v>
      </c>
      <c r="N6" s="168"/>
      <c r="O6" s="165" t="s">
        <v>150</v>
      </c>
      <c r="P6" s="168"/>
      <c r="Q6" s="165" t="s">
        <v>151</v>
      </c>
      <c r="R6" s="169"/>
      <c r="Y6" s="153" t="n">
        <f aca="false">IF(OR(Altalanos!$A$8="F1",Altalanos!$A$8="F2",Altalanos!$A$8="N1",Altalanos!$A$8="N2"),1,2)</f>
        <v>1</v>
      </c>
      <c r="Z6" s="153"/>
      <c r="AA6" s="153" t="s">
        <v>153</v>
      </c>
      <c r="AB6" s="154" t="n">
        <v>200</v>
      </c>
      <c r="AC6" s="154" t="n">
        <v>150</v>
      </c>
      <c r="AD6" s="154" t="n">
        <v>120</v>
      </c>
      <c r="AE6" s="154" t="n">
        <v>90</v>
      </c>
      <c r="AF6" s="154" t="n">
        <v>60</v>
      </c>
      <c r="AG6" s="154" t="n">
        <v>40</v>
      </c>
      <c r="AH6" s="154" t="n">
        <v>15</v>
      </c>
      <c r="AI6" s="139"/>
      <c r="AJ6" s="139"/>
      <c r="AK6" s="139"/>
    </row>
    <row r="7" s="177" customFormat="true" ht="11.1" hidden="false" customHeight="true" outlineLevel="0" collapsed="false">
      <c r="A7" s="170"/>
      <c r="B7" s="313"/>
      <c r="C7" s="314"/>
      <c r="D7" s="314"/>
      <c r="E7" s="313"/>
      <c r="F7" s="172" t="s">
        <v>316</v>
      </c>
      <c r="G7" s="173"/>
      <c r="H7" s="174"/>
      <c r="I7" s="173"/>
      <c r="J7" s="175"/>
      <c r="K7" s="171" t="s">
        <v>436</v>
      </c>
      <c r="L7" s="175"/>
      <c r="M7" s="171" t="s">
        <v>172</v>
      </c>
      <c r="N7" s="175"/>
      <c r="O7" s="171" t="s">
        <v>317</v>
      </c>
      <c r="P7" s="175"/>
      <c r="Q7" s="171" t="s">
        <v>437</v>
      </c>
      <c r="R7" s="315"/>
      <c r="Y7" s="178"/>
      <c r="Z7" s="178"/>
      <c r="AA7" s="178" t="s">
        <v>159</v>
      </c>
      <c r="AB7" s="179" t="n">
        <v>150</v>
      </c>
      <c r="AC7" s="179" t="n">
        <v>120</v>
      </c>
      <c r="AD7" s="179" t="n">
        <v>90</v>
      </c>
      <c r="AE7" s="179" t="n">
        <v>60</v>
      </c>
      <c r="AF7" s="179" t="n">
        <v>40</v>
      </c>
      <c r="AG7" s="179" t="n">
        <v>25</v>
      </c>
      <c r="AH7" s="179" t="n">
        <v>10</v>
      </c>
      <c r="AI7" s="180"/>
      <c r="AJ7" s="180"/>
      <c r="AK7" s="180"/>
    </row>
    <row r="8" s="194" customFormat="true" ht="9" hidden="false" customHeight="true" outlineLevel="0" collapsed="false">
      <c r="A8" s="181" t="s">
        <v>208</v>
      </c>
      <c r="B8" s="182" t="n">
        <f aca="false">IF($E8="","",VLOOKUP($E8,'F12 elo'!$A$7:$O$80,14))</f>
        <v>0</v>
      </c>
      <c r="C8" s="182" t="n">
        <f aca="false">IF($E8="","",VLOOKUP($E8,'F12 elo'!$A$7:$O$80,15))</f>
        <v>4</v>
      </c>
      <c r="D8" s="316" t="str">
        <f aca="false">IF($E8="","",VLOOKUP($E8,'F12 elo'!$A$7:$O$80,5))</f>
        <v>"110911</v>
      </c>
      <c r="E8" s="184" t="n">
        <v>1</v>
      </c>
      <c r="F8" s="185" t="str">
        <f aca="false">UPPER(IF($E8="","",VLOOKUP($E8,'F12 elo'!$A$7:$O$80,2)))</f>
        <v>FAZEKAS </v>
      </c>
      <c r="G8" s="185" t="str">
        <f aca="false">IF($E8="","",VLOOKUP($E8,'F12 elo'!$A$7:$O$80,3))</f>
        <v>Vencel</v>
      </c>
      <c r="H8" s="186"/>
      <c r="I8" s="185" t="str">
        <f aca="false">IF($E8="","",VLOOKUP($E8,'F12 elo'!$A$7:$O$80,4))</f>
        <v>Future TT</v>
      </c>
      <c r="J8" s="317"/>
      <c r="K8" s="204" t="str">
        <f aca="false">UPPER(IF(OR(J9="a",J9="as"),F8,IF(OR(J9="b",J9="bs"),F9,0)))</f>
        <v>FAZEKAS </v>
      </c>
      <c r="L8" s="214"/>
      <c r="M8" s="215"/>
      <c r="N8" s="215"/>
      <c r="O8" s="215"/>
      <c r="P8" s="215"/>
      <c r="Q8" s="215"/>
      <c r="R8" s="215"/>
      <c r="S8" s="193"/>
      <c r="U8" s="195" t="e">
        <f aca="false">#REF!</f>
        <v>#REF!</v>
      </c>
      <c r="Y8" s="153"/>
      <c r="Z8" s="153"/>
      <c r="AA8" s="153" t="s">
        <v>160</v>
      </c>
      <c r="AB8" s="154" t="n">
        <v>120</v>
      </c>
      <c r="AC8" s="154" t="n">
        <v>90</v>
      </c>
      <c r="AD8" s="154" t="n">
        <v>60</v>
      </c>
      <c r="AE8" s="154" t="n">
        <v>40</v>
      </c>
      <c r="AF8" s="154" t="n">
        <v>25</v>
      </c>
      <c r="AG8" s="154" t="n">
        <v>10</v>
      </c>
      <c r="AH8" s="154" t="n">
        <v>5</v>
      </c>
      <c r="AI8" s="139"/>
      <c r="AJ8" s="139"/>
      <c r="AK8" s="139"/>
    </row>
    <row r="9" s="194" customFormat="true" ht="9" hidden="false" customHeight="true" outlineLevel="0" collapsed="false">
      <c r="A9" s="318" t="s">
        <v>211</v>
      </c>
      <c r="B9" s="182" t="str">
        <f aca="false">IF($E9="","",VLOOKUP($E9,'F12 elo'!$A$7:$O$80,14))</f>
        <v/>
      </c>
      <c r="C9" s="182" t="str">
        <f aca="false">IF($E9="","",VLOOKUP($E9,'F12 elo'!$A$7:$O$80,15))</f>
        <v/>
      </c>
      <c r="D9" s="316" t="str">
        <f aca="false">IF($E9="","",VLOOKUP($E9,'F12 elo'!$A$7:$O$80,5))</f>
        <v/>
      </c>
      <c r="E9" s="184"/>
      <c r="F9" s="207" t="str">
        <f aca="false">UPPER(IF($E9="","",VLOOKUP($E9,'F12 elo'!$A$7:$O$80,2)))</f>
        <v/>
      </c>
      <c r="G9" s="207" t="str">
        <f aca="false">IF($E9="","",VLOOKUP($E9,'F12 elo'!$A$7:$O$80,3))</f>
        <v/>
      </c>
      <c r="H9" s="208"/>
      <c r="I9" s="207" t="str">
        <f aca="false">IF($E9="","",VLOOKUP($E9,'F12 elo'!$A$7:$O$80,4))</f>
        <v/>
      </c>
      <c r="J9" s="319" t="s">
        <v>162</v>
      </c>
      <c r="K9" s="188"/>
      <c r="L9" s="203" t="s">
        <v>162</v>
      </c>
      <c r="M9" s="204" t="str">
        <f aca="false">UPPER(IF(OR(L9="a",L9="as"),K8,IF(OR(L9="b",L9="bs"),K10,0)))</f>
        <v>FAZEKAS </v>
      </c>
      <c r="N9" s="214"/>
      <c r="O9" s="215"/>
      <c r="P9" s="215"/>
      <c r="Q9" s="215"/>
      <c r="R9" s="215"/>
      <c r="S9" s="193"/>
      <c r="U9" s="206" t="e">
        <f aca="false">#REF!</f>
        <v>#REF!</v>
      </c>
      <c r="Y9" s="153"/>
      <c r="Z9" s="153"/>
      <c r="AA9" s="153" t="s">
        <v>163</v>
      </c>
      <c r="AB9" s="154" t="n">
        <v>90</v>
      </c>
      <c r="AC9" s="154" t="n">
        <v>60</v>
      </c>
      <c r="AD9" s="154" t="n">
        <v>40</v>
      </c>
      <c r="AE9" s="154" t="n">
        <v>25</v>
      </c>
      <c r="AF9" s="154" t="n">
        <v>10</v>
      </c>
      <c r="AG9" s="154" t="n">
        <v>5</v>
      </c>
      <c r="AH9" s="154" t="n">
        <v>2</v>
      </c>
      <c r="AI9" s="139"/>
      <c r="AJ9" s="139"/>
      <c r="AK9" s="139"/>
    </row>
    <row r="10" s="194" customFormat="true" ht="9" hidden="false" customHeight="true" outlineLevel="0" collapsed="false">
      <c r="A10" s="196" t="s">
        <v>212</v>
      </c>
      <c r="B10" s="182" t="n">
        <f aca="false">IF($E10="","",VLOOKUP($E10,'F12 elo'!$A$7:$O$80,14))</f>
        <v>0</v>
      </c>
      <c r="C10" s="182" t="n">
        <f aca="false">IF($E10="","",VLOOKUP($E10,'F12 elo'!$A$7:$O$80,15))</f>
        <v>40</v>
      </c>
      <c r="D10" s="316" t="str">
        <f aca="false">IF($E10="","",VLOOKUP($E10,'F12 elo'!$A$7:$O$80,5))</f>
        <v>"130124</v>
      </c>
      <c r="E10" s="184" t="n">
        <v>22</v>
      </c>
      <c r="F10" s="207" t="str">
        <f aca="false">UPPER(IF($E10="","",VLOOKUP($E10,'F12 elo'!$A$7:$O$80,2)))</f>
        <v>SZÜCS </v>
      </c>
      <c r="G10" s="207" t="str">
        <f aca="false">IF($E10="","",VLOOKUP($E10,'F12 elo'!$A$7:$O$80,3))</f>
        <v>Milán</v>
      </c>
      <c r="H10" s="208"/>
      <c r="I10" s="207" t="str">
        <f aca="false">IF($E10="","",VLOOKUP($E10,'F12 elo'!$A$7:$O$80,4))</f>
        <v>Ten.Műhely</v>
      </c>
      <c r="J10" s="317"/>
      <c r="K10" s="204" t="str">
        <f aca="false">UPPER(IF(OR(J11="a",J11="as"),F10,IF(OR(J11="b",J11="bs"),F11,0)))</f>
        <v>SZÜCS </v>
      </c>
      <c r="L10" s="320"/>
      <c r="M10" s="188" t="s">
        <v>620</v>
      </c>
      <c r="N10" s="217"/>
      <c r="O10" s="221" t="s">
        <v>331</v>
      </c>
      <c r="P10" s="215"/>
      <c r="Q10" s="215"/>
      <c r="R10" s="215"/>
      <c r="S10" s="193"/>
      <c r="U10" s="206" t="e">
        <f aca="false">#REF!</f>
        <v>#REF!</v>
      </c>
      <c r="Y10" s="153"/>
      <c r="Z10" s="153"/>
      <c r="AA10" s="153" t="s">
        <v>164</v>
      </c>
      <c r="AB10" s="154" t="n">
        <v>60</v>
      </c>
      <c r="AC10" s="154" t="n">
        <v>40</v>
      </c>
      <c r="AD10" s="154" t="n">
        <v>25</v>
      </c>
      <c r="AE10" s="154" t="n">
        <v>10</v>
      </c>
      <c r="AF10" s="154" t="n">
        <v>5</v>
      </c>
      <c r="AG10" s="154" t="n">
        <v>2</v>
      </c>
      <c r="AH10" s="154" t="n">
        <v>1</v>
      </c>
      <c r="AI10" s="139"/>
      <c r="AJ10" s="139"/>
      <c r="AK10" s="139"/>
    </row>
    <row r="11" s="194" customFormat="true" ht="9" hidden="false" customHeight="true" outlineLevel="0" collapsed="false">
      <c r="A11" s="196" t="s">
        <v>214</v>
      </c>
      <c r="B11" s="182" t="str">
        <f aca="false">IF($E11="","",VLOOKUP($E11,'F12 elo'!$A$7:$O$80,14))</f>
        <v/>
      </c>
      <c r="C11" s="182" t="str">
        <f aca="false">IF($E11="","",VLOOKUP($E11,'F12 elo'!$A$7:$O$80,15))</f>
        <v/>
      </c>
      <c r="D11" s="316" t="str">
        <f aca="false">IF($E11="","",VLOOKUP($E11,'F12 elo'!$A$7:$O$80,5))</f>
        <v/>
      </c>
      <c r="E11" s="184"/>
      <c r="F11" s="207" t="str">
        <f aca="false">UPPER(IF($E11="","",VLOOKUP($E11,'F12 elo'!$A$7:$O$80,2)))</f>
        <v/>
      </c>
      <c r="G11" s="207" t="str">
        <f aca="false">IF($E11="","",VLOOKUP($E11,'F12 elo'!$A$7:$O$80,3))</f>
        <v/>
      </c>
      <c r="H11" s="208"/>
      <c r="I11" s="207" t="str">
        <f aca="false">IF($E11="","",VLOOKUP($E11,'F12 elo'!$A$7:$O$80,4))</f>
        <v/>
      </c>
      <c r="J11" s="319" t="s">
        <v>182</v>
      </c>
      <c r="K11" s="188"/>
      <c r="L11" s="215"/>
      <c r="M11" s="202" t="s">
        <v>161</v>
      </c>
      <c r="N11" s="213" t="s">
        <v>162</v>
      </c>
      <c r="O11" s="204" t="str">
        <f aca="false">UPPER(IF(OR(N11="a",N11="as"),M9,IF(OR(N11="b",N11="bs"),M13,0)))</f>
        <v>FAZEKAS </v>
      </c>
      <c r="P11" s="214"/>
      <c r="Q11" s="215"/>
      <c r="R11" s="215"/>
      <c r="S11" s="193"/>
      <c r="U11" s="206" t="e">
        <f aca="false">#REF!</f>
        <v>#REF!</v>
      </c>
      <c r="Y11" s="153"/>
      <c r="Z11" s="153"/>
      <c r="AA11" s="153" t="s">
        <v>166</v>
      </c>
      <c r="AB11" s="154" t="n">
        <v>40</v>
      </c>
      <c r="AC11" s="154" t="n">
        <v>25</v>
      </c>
      <c r="AD11" s="154" t="n">
        <v>15</v>
      </c>
      <c r="AE11" s="154" t="n">
        <v>7</v>
      </c>
      <c r="AF11" s="154" t="n">
        <v>4</v>
      </c>
      <c r="AG11" s="154" t="n">
        <v>1</v>
      </c>
      <c r="AH11" s="154" t="n">
        <v>0</v>
      </c>
      <c r="AI11" s="139"/>
      <c r="AJ11" s="139"/>
      <c r="AK11" s="139"/>
    </row>
    <row r="12" s="194" customFormat="true" ht="9.6" hidden="false" customHeight="true" outlineLevel="0" collapsed="false">
      <c r="A12" s="196" t="s">
        <v>215</v>
      </c>
      <c r="B12" s="182" t="n">
        <f aca="false">IF($E12="","",VLOOKUP($E12,'F12 elo'!$A$7:$O$80,14))</f>
        <v>0</v>
      </c>
      <c r="C12" s="182" t="n">
        <f aca="false">IF($E12="","",VLOOKUP($E12,'F12 elo'!$A$7:$O$80,15))</f>
        <v>72</v>
      </c>
      <c r="D12" s="316" t="str">
        <f aca="false">IF($E12="","",VLOOKUP($E12,'F12 elo'!$A$7:$O$80,5))</f>
        <v>"1108050</v>
      </c>
      <c r="E12" s="184" t="n">
        <v>34</v>
      </c>
      <c r="F12" s="207" t="str">
        <f aca="false">UPPER(IF($E12="","",VLOOKUP($E12,'F12 elo'!$A$7:$O$80,2)))</f>
        <v>BAKOS </v>
      </c>
      <c r="G12" s="207" t="str">
        <f aca="false">IF($E12="","",VLOOKUP($E12,'F12 elo'!$A$7:$O$80,3))</f>
        <v>Benedek</v>
      </c>
      <c r="H12" s="208"/>
      <c r="I12" s="207" t="str">
        <f aca="false">IF($E12="","",VLOOKUP($E12,'F12 elo'!$A$7:$O$80,4))</f>
        <v>SVSE</v>
      </c>
      <c r="J12" s="317"/>
      <c r="K12" s="204" t="str">
        <f aca="false">UPPER(IF(OR(J13="a",J13="as"),F12,IF(OR(J13="b",J13="bs"),F13,0)))</f>
        <v>BAKOS </v>
      </c>
      <c r="L12" s="214"/>
      <c r="M12" s="321"/>
      <c r="N12" s="322"/>
      <c r="O12" s="188" t="s">
        <v>619</v>
      </c>
      <c r="P12" s="217"/>
      <c r="Q12" s="323"/>
      <c r="R12" s="215"/>
      <c r="S12" s="193"/>
      <c r="U12" s="206" t="e">
        <f aca="false">#REF!</f>
        <v>#REF!</v>
      </c>
      <c r="Y12" s="153"/>
      <c r="Z12" s="153"/>
      <c r="AA12" s="153" t="s">
        <v>168</v>
      </c>
      <c r="AB12" s="154" t="n">
        <v>25</v>
      </c>
      <c r="AC12" s="154" t="n">
        <v>15</v>
      </c>
      <c r="AD12" s="154" t="n">
        <v>10</v>
      </c>
      <c r="AE12" s="154" t="n">
        <v>6</v>
      </c>
      <c r="AF12" s="154" t="n">
        <v>3</v>
      </c>
      <c r="AG12" s="154" t="n">
        <v>1</v>
      </c>
      <c r="AH12" s="154" t="n">
        <v>0</v>
      </c>
      <c r="AI12" s="139"/>
      <c r="AJ12" s="139"/>
      <c r="AK12" s="139"/>
    </row>
    <row r="13" s="194" customFormat="true" ht="9.6" hidden="false" customHeight="true" outlineLevel="0" collapsed="false">
      <c r="A13" s="196" t="s">
        <v>216</v>
      </c>
      <c r="B13" s="182" t="n">
        <f aca="false">IF($E13="","",VLOOKUP($E13,'F12 elo'!$A$7:$O$80,14))</f>
        <v>0</v>
      </c>
      <c r="C13" s="182" t="n">
        <f aca="false">IF($E13="","",VLOOKUP($E13,'F12 elo'!$A$7:$O$80,15))</f>
        <v>58</v>
      </c>
      <c r="D13" s="316" t="str">
        <f aca="false">IF($E13="","",VLOOKUP($E13,'F12 elo'!$A$7:$O$80,5))</f>
        <v>"100408</v>
      </c>
      <c r="E13" s="184" t="n">
        <v>31</v>
      </c>
      <c r="F13" s="207" t="str">
        <f aca="false">UPPER(IF($E13="","",VLOOKUP($E13,'F12 elo'!$A$7:$O$80,2)))</f>
        <v>TÚRÓCZY </v>
      </c>
      <c r="G13" s="207" t="str">
        <f aca="false">IF($E13="","",VLOOKUP($E13,'F12 elo'!$A$7:$O$80,3))</f>
        <v>Hunor</v>
      </c>
      <c r="H13" s="208"/>
      <c r="I13" s="207" t="str">
        <f aca="false">IF($E13="","",VLOOKUP($E13,'F12 elo'!$A$7:$O$80,4))</f>
        <v>Tszk Gyula</v>
      </c>
      <c r="J13" s="319" t="s">
        <v>182</v>
      </c>
      <c r="K13" s="188" t="s">
        <v>626</v>
      </c>
      <c r="L13" s="203" t="s">
        <v>169</v>
      </c>
      <c r="M13" s="204" t="str">
        <f aca="false">UPPER(IF(OR(L13="a",L13="as"),K12,IF(OR(L13="b",L13="bs"),K14,0)))</f>
        <v>TÓTH </v>
      </c>
      <c r="N13" s="324"/>
      <c r="O13" s="215"/>
      <c r="P13" s="217"/>
      <c r="Q13" s="215"/>
      <c r="R13" s="215"/>
      <c r="S13" s="193"/>
      <c r="U13" s="206" t="e">
        <f aca="false">#REF!</f>
        <v>#REF!</v>
      </c>
      <c r="Y13" s="153"/>
      <c r="Z13" s="153"/>
      <c r="AA13" s="153" t="s">
        <v>170</v>
      </c>
      <c r="AB13" s="154" t="n">
        <v>15</v>
      </c>
      <c r="AC13" s="154" t="n">
        <v>10</v>
      </c>
      <c r="AD13" s="154" t="n">
        <v>6</v>
      </c>
      <c r="AE13" s="154" t="n">
        <v>3</v>
      </c>
      <c r="AF13" s="154" t="n">
        <v>1</v>
      </c>
      <c r="AG13" s="154" t="n">
        <v>0</v>
      </c>
      <c r="AH13" s="154" t="n">
        <v>0</v>
      </c>
      <c r="AI13" s="139"/>
      <c r="AJ13" s="139"/>
      <c r="AK13" s="139"/>
    </row>
    <row r="14" s="194" customFormat="true" ht="9.6" hidden="false" customHeight="true" outlineLevel="0" collapsed="false">
      <c r="A14" s="318" t="s">
        <v>217</v>
      </c>
      <c r="B14" s="182" t="str">
        <f aca="false">IF($E14="","",VLOOKUP($E14,'F12 elo'!$A$7:$O$80,14))</f>
        <v/>
      </c>
      <c r="C14" s="182" t="str">
        <f aca="false">IF($E14="","",VLOOKUP($E14,'F12 elo'!$A$7:$O$80,15))</f>
        <v/>
      </c>
      <c r="D14" s="316" t="str">
        <f aca="false">IF($E14="","",VLOOKUP($E14,'F12 elo'!$A$7:$O$80,5))</f>
        <v/>
      </c>
      <c r="E14" s="184"/>
      <c r="F14" s="207" t="str">
        <f aca="false">UPPER(IF($E14="","",VLOOKUP($E14,'F12 elo'!$A$7:$O$80,2)))</f>
        <v/>
      </c>
      <c r="G14" s="207" t="str">
        <f aca="false">IF($E14="","",VLOOKUP($E14,'F12 elo'!$A$7:$O$80,3))</f>
        <v/>
      </c>
      <c r="H14" s="208"/>
      <c r="I14" s="207" t="str">
        <f aca="false">IF($E14="","",VLOOKUP($E14,'F12 elo'!$A$7:$O$80,4))</f>
        <v/>
      </c>
      <c r="J14" s="317"/>
      <c r="K14" s="204" t="str">
        <f aca="false">UPPER(IF(OR(J15="a",J15="as"),F14,IF(OR(J15="b",J15="bs"),F15,0)))</f>
        <v>TÓTH </v>
      </c>
      <c r="L14" s="226"/>
      <c r="M14" s="188" t="s">
        <v>620</v>
      </c>
      <c r="N14" s="215"/>
      <c r="O14" s="215"/>
      <c r="P14" s="217"/>
      <c r="Q14" s="221" t="s">
        <v>614</v>
      </c>
      <c r="R14" s="215"/>
      <c r="S14" s="193"/>
      <c r="U14" s="206" t="e">
        <f aca="false">#REF!</f>
        <v>#REF!</v>
      </c>
      <c r="Y14" s="153"/>
      <c r="Z14" s="153"/>
      <c r="AA14" s="153" t="s">
        <v>141</v>
      </c>
      <c r="AB14" s="154" t="n">
        <v>10</v>
      </c>
      <c r="AC14" s="154" t="n">
        <v>6</v>
      </c>
      <c r="AD14" s="154" t="n">
        <v>3</v>
      </c>
      <c r="AE14" s="154" t="n">
        <v>1</v>
      </c>
      <c r="AF14" s="154" t="n">
        <v>0</v>
      </c>
      <c r="AG14" s="154" t="n">
        <v>0</v>
      </c>
      <c r="AH14" s="154" t="n">
        <v>0</v>
      </c>
      <c r="AI14" s="139"/>
      <c r="AJ14" s="139"/>
      <c r="AK14" s="139"/>
    </row>
    <row r="15" s="194" customFormat="true" ht="9.6" hidden="false" customHeight="true" outlineLevel="0" collapsed="false">
      <c r="A15" s="232" t="s">
        <v>218</v>
      </c>
      <c r="B15" s="182" t="n">
        <f aca="false">IF($E15="","",VLOOKUP($E15,'F12 elo'!$A$7:$O$80,14))</f>
        <v>0</v>
      </c>
      <c r="C15" s="182" t="n">
        <f aca="false">IF($E15="","",VLOOKUP($E15,'F12 elo'!$A$7:$O$80,15))</f>
        <v>21</v>
      </c>
      <c r="D15" s="316" t="str">
        <f aca="false">IF($E15="","",VLOOKUP($E15,'F12 elo'!$A$7:$O$80,5))</f>
        <v>"100815</v>
      </c>
      <c r="E15" s="184" t="n">
        <v>11</v>
      </c>
      <c r="F15" s="207" t="str">
        <f aca="false">UPPER(IF($E15="","",VLOOKUP($E15,'F12 elo'!$A$7:$O$80,2)))</f>
        <v>TÓTH </v>
      </c>
      <c r="G15" s="207" t="str">
        <f aca="false">IF($E15="","",VLOOKUP($E15,'F12 elo'!$A$7:$O$80,3))</f>
        <v>Tamás</v>
      </c>
      <c r="H15" s="208"/>
      <c r="I15" s="207" t="str">
        <f aca="false">IF($E15="","",VLOOKUP($E15,'F12 elo'!$A$7:$O$80,4))</f>
        <v>Gellért SE</v>
      </c>
      <c r="J15" s="340" t="s">
        <v>169</v>
      </c>
      <c r="K15" s="200"/>
      <c r="L15" s="215"/>
      <c r="M15" s="215"/>
      <c r="N15" s="325"/>
      <c r="O15" s="202" t="s">
        <v>161</v>
      </c>
      <c r="P15" s="213" t="s">
        <v>162</v>
      </c>
      <c r="Q15" s="204" t="str">
        <f aca="false">UPPER(IF(OR(P15="a",P15="as"),O11,IF(OR(P15="b",P15="bs"),O19,0)))</f>
        <v>FAZEKAS </v>
      </c>
      <c r="R15" s="214"/>
      <c r="S15" s="193"/>
      <c r="U15" s="206" t="e">
        <f aca="false">#REF!</f>
        <v>#REF!</v>
      </c>
      <c r="Y15" s="153"/>
      <c r="Z15" s="153"/>
      <c r="AA15" s="153" t="s">
        <v>174</v>
      </c>
      <c r="AB15" s="154" t="n">
        <v>3</v>
      </c>
      <c r="AC15" s="154" t="n">
        <v>2</v>
      </c>
      <c r="AD15" s="154" t="n">
        <v>1</v>
      </c>
      <c r="AE15" s="154" t="n">
        <v>0</v>
      </c>
      <c r="AF15" s="154" t="n">
        <v>0</v>
      </c>
      <c r="AG15" s="154" t="n">
        <v>0</v>
      </c>
      <c r="AH15" s="154" t="n">
        <v>0</v>
      </c>
      <c r="AI15" s="139"/>
      <c r="AJ15" s="139"/>
      <c r="AK15" s="139"/>
    </row>
    <row r="16" s="194" customFormat="true" ht="9.6" hidden="false" customHeight="true" outlineLevel="0" collapsed="false">
      <c r="A16" s="181" t="s">
        <v>438</v>
      </c>
      <c r="B16" s="182" t="str">
        <f aca="false">IF($E16="","",VLOOKUP($E16,'F12 elo'!$A$7:$O$80,14))</f>
        <v/>
      </c>
      <c r="C16" s="182" t="str">
        <f aca="false">IF($E16="","",VLOOKUP($E16,'F12 elo'!$A$7:$O$80,15))</f>
        <v/>
      </c>
      <c r="D16" s="316" t="str">
        <f aca="false">IF($E16="","",VLOOKUP($E16,'F12 elo'!$A$7:$O$80,5))</f>
        <v/>
      </c>
      <c r="E16" s="184"/>
      <c r="F16" s="185" t="str">
        <f aca="false">UPPER(IF($E16="","",VLOOKUP($E16,'F12 elo'!$A$7:$O$80,2)))</f>
        <v/>
      </c>
      <c r="G16" s="185" t="str">
        <f aca="false">IF($E16="","",VLOOKUP($E16,'F12 elo'!$A$7:$O$80,3))</f>
        <v/>
      </c>
      <c r="H16" s="186"/>
      <c r="I16" s="185" t="str">
        <f aca="false">IF($E16="","",VLOOKUP($E16,'F12 elo'!$A$7:$O$80,4))</f>
        <v/>
      </c>
      <c r="J16" s="317"/>
      <c r="K16" s="204" t="str">
        <f aca="false">UPPER(IF(OR(J17="a",J17="as"),F16,IF(OR(J17="b",J17="bs"),F17,0)))</f>
        <v>JUHÁSZ </v>
      </c>
      <c r="L16" s="214"/>
      <c r="M16" s="215"/>
      <c r="N16" s="215"/>
      <c r="O16" s="215"/>
      <c r="P16" s="217"/>
      <c r="Q16" s="188" t="s">
        <v>627</v>
      </c>
      <c r="R16" s="217"/>
      <c r="S16" s="193"/>
      <c r="U16" s="206" t="e">
        <f aca="false">#REF!</f>
        <v>#REF!</v>
      </c>
      <c r="Y16" s="153"/>
      <c r="Z16" s="153"/>
      <c r="AA16" s="153"/>
      <c r="AB16" s="153"/>
      <c r="AC16" s="153"/>
      <c r="AD16" s="153"/>
      <c r="AE16" s="153"/>
      <c r="AF16" s="153"/>
      <c r="AG16" s="153"/>
      <c r="AH16" s="153"/>
      <c r="AI16" s="139"/>
      <c r="AJ16" s="139"/>
      <c r="AK16" s="139"/>
    </row>
    <row r="17" s="194" customFormat="true" ht="9.6" hidden="false" customHeight="true" outlineLevel="0" collapsed="false">
      <c r="A17" s="318" t="s">
        <v>439</v>
      </c>
      <c r="B17" s="182" t="n">
        <f aca="false">IF($E17="","",VLOOKUP($E17,'F12 elo'!$A$7:$O$80,14))</f>
        <v>0</v>
      </c>
      <c r="C17" s="182" t="n">
        <f aca="false">IF($E17="","",VLOOKUP($E17,'F12 elo'!$A$7:$O$80,15))</f>
        <v>26</v>
      </c>
      <c r="D17" s="316" t="str">
        <f aca="false">IF($E17="","",VLOOKUP($E17,'F12 elo'!$A$7:$O$80,5))</f>
        <v>"1009171</v>
      </c>
      <c r="E17" s="184" t="n">
        <v>14</v>
      </c>
      <c r="F17" s="207" t="str">
        <f aca="false">UPPER(IF($E17="","",VLOOKUP($E17,'F12 elo'!$A$7:$O$80,2)))</f>
        <v>JUHÁSZ </v>
      </c>
      <c r="G17" s="207" t="str">
        <f aca="false">IF($E17="","",VLOOKUP($E17,'F12 elo'!$A$7:$O$80,3))</f>
        <v>Márton</v>
      </c>
      <c r="H17" s="208"/>
      <c r="I17" s="207" t="str">
        <f aca="false">IF($E17="","",VLOOKUP($E17,'F12 elo'!$A$7:$O$80,4))</f>
        <v>Bíbic TC</v>
      </c>
      <c r="J17" s="319" t="s">
        <v>169</v>
      </c>
      <c r="K17" s="188"/>
      <c r="L17" s="203" t="s">
        <v>182</v>
      </c>
      <c r="M17" s="204" t="str">
        <f aca="false">UPPER(IF(OR(L17="a",L17="as"),K16,IF(OR(L17="b",L17="bs"),K18,0)))</f>
        <v>JUHÁSZ </v>
      </c>
      <c r="N17" s="214"/>
      <c r="O17" s="215"/>
      <c r="P17" s="217"/>
      <c r="Q17" s="215"/>
      <c r="R17" s="217"/>
      <c r="S17" s="193"/>
      <c r="U17" s="225" t="e">
        <f aca="false">#REF!</f>
        <v>#REF!</v>
      </c>
      <c r="Y17" s="153"/>
      <c r="Z17" s="153"/>
      <c r="AA17" s="153" t="s">
        <v>142</v>
      </c>
      <c r="AB17" s="154" t="n">
        <v>150</v>
      </c>
      <c r="AC17" s="154" t="n">
        <v>120</v>
      </c>
      <c r="AD17" s="154" t="n">
        <v>90</v>
      </c>
      <c r="AE17" s="154" t="n">
        <v>60</v>
      </c>
      <c r="AF17" s="154" t="n">
        <v>40</v>
      </c>
      <c r="AG17" s="154" t="n">
        <v>25</v>
      </c>
      <c r="AH17" s="154" t="n">
        <v>15</v>
      </c>
      <c r="AI17" s="139"/>
      <c r="AJ17" s="139"/>
      <c r="AK17" s="139"/>
    </row>
    <row r="18" s="194" customFormat="true" ht="9.6" hidden="false" customHeight="true" outlineLevel="0" collapsed="false">
      <c r="A18" s="196" t="s">
        <v>440</v>
      </c>
      <c r="B18" s="182" t="n">
        <f aca="false">IF($E18="","",VLOOKUP($E18,'F12 elo'!$A$7:$O$80,14))</f>
        <v>0</v>
      </c>
      <c r="C18" s="182" t="n">
        <f aca="false">IF($E18="","",VLOOKUP($E18,'F12 elo'!$A$7:$O$80,15))</f>
        <v>53</v>
      </c>
      <c r="D18" s="316" t="str">
        <f aca="false">IF($E18="","",VLOOKUP($E18,'F12 elo'!$A$7:$O$80,5))</f>
        <v>"1008040</v>
      </c>
      <c r="E18" s="184" t="n">
        <v>29</v>
      </c>
      <c r="F18" s="207" t="str">
        <f aca="false">UPPER(IF($E18="","",VLOOKUP($E18,'F12 elo'!$A$7:$O$80,2)))</f>
        <v>CSER </v>
      </c>
      <c r="G18" s="207" t="str">
        <f aca="false">IF($E18="","",VLOOKUP($E18,'F12 elo'!$A$7:$O$80,3))</f>
        <v>Nimród</v>
      </c>
      <c r="H18" s="208"/>
      <c r="I18" s="207" t="str">
        <f aca="false">IF($E18="","",VLOOKUP($E18,'F12 elo'!$A$7:$O$80,4))</f>
        <v>SVSE</v>
      </c>
      <c r="J18" s="317"/>
      <c r="K18" s="204" t="str">
        <f aca="false">UPPER(IF(OR(J19="a",J19="as"),F18,IF(OR(J19="b",J19="bs"),F19,0)))</f>
        <v>CSORDÁS </v>
      </c>
      <c r="L18" s="320"/>
      <c r="M18" s="188" t="s">
        <v>626</v>
      </c>
      <c r="N18" s="217"/>
      <c r="O18" s="353" t="s">
        <v>331</v>
      </c>
      <c r="P18" s="217"/>
      <c r="Q18" s="215"/>
      <c r="R18" s="217"/>
      <c r="S18" s="193"/>
      <c r="Y18" s="153"/>
      <c r="Z18" s="153"/>
      <c r="AA18" s="153" t="s">
        <v>144</v>
      </c>
      <c r="AB18" s="154" t="n">
        <v>120</v>
      </c>
      <c r="AC18" s="154" t="n">
        <v>90</v>
      </c>
      <c r="AD18" s="154" t="n">
        <v>60</v>
      </c>
      <c r="AE18" s="154" t="n">
        <v>40</v>
      </c>
      <c r="AF18" s="154" t="n">
        <v>25</v>
      </c>
      <c r="AG18" s="154" t="n">
        <v>15</v>
      </c>
      <c r="AH18" s="154" t="n">
        <v>8</v>
      </c>
      <c r="AI18" s="139"/>
      <c r="AJ18" s="139"/>
      <c r="AK18" s="139"/>
    </row>
    <row r="19" s="194" customFormat="true" ht="9.6" hidden="false" customHeight="true" outlineLevel="0" collapsed="false">
      <c r="A19" s="196" t="s">
        <v>441</v>
      </c>
      <c r="B19" s="182" t="n">
        <f aca="false">IF($E19="","",VLOOKUP($E19,'F12 elo'!$A$7:$O$80,14))</f>
        <v>0</v>
      </c>
      <c r="C19" s="182" t="n">
        <f aca="false">IF($E19="","",VLOOKUP($E19,'F12 elo'!$A$7:$O$80,15))</f>
        <v>52</v>
      </c>
      <c r="D19" s="316" t="str">
        <f aca="false">IF($E19="","",VLOOKUP($E19,'F12 elo'!$A$7:$O$80,5))</f>
        <v>"110809</v>
      </c>
      <c r="E19" s="184" t="n">
        <v>28</v>
      </c>
      <c r="F19" s="207" t="str">
        <f aca="false">UPPER(IF($E19="","",VLOOKUP($E19,'F12 elo'!$A$7:$O$80,2)))</f>
        <v>CSORDÁS </v>
      </c>
      <c r="G19" s="207" t="str">
        <f aca="false">IF($E19="","",VLOOKUP($E19,'F12 elo'!$A$7:$O$80,3))</f>
        <v>Zoltán Péter</v>
      </c>
      <c r="H19" s="208"/>
      <c r="I19" s="207" t="str">
        <f aca="false">IF($E19="","",VLOOKUP($E19,'F12 elo'!$A$7:$O$80,4))</f>
        <v>Top Sport</v>
      </c>
      <c r="J19" s="319" t="s">
        <v>169</v>
      </c>
      <c r="K19" s="188" t="s">
        <v>628</v>
      </c>
      <c r="L19" s="215"/>
      <c r="M19" s="202" t="s">
        <v>161</v>
      </c>
      <c r="N19" s="213" t="s">
        <v>173</v>
      </c>
      <c r="O19" s="204" t="str">
        <f aca="false">UPPER(IF(OR(N19="a",N19="as"),M17,IF(OR(N19="b",N19="bs"),M21,0)))</f>
        <v>TÓTH V</v>
      </c>
      <c r="P19" s="226"/>
      <c r="Q19" s="215"/>
      <c r="R19" s="217"/>
      <c r="S19" s="193"/>
      <c r="Y19" s="153"/>
      <c r="Z19" s="153"/>
      <c r="AA19" s="153" t="s">
        <v>153</v>
      </c>
      <c r="AB19" s="154" t="n">
        <v>90</v>
      </c>
      <c r="AC19" s="154" t="n">
        <v>60</v>
      </c>
      <c r="AD19" s="154" t="n">
        <v>40</v>
      </c>
      <c r="AE19" s="154" t="n">
        <v>25</v>
      </c>
      <c r="AF19" s="154" t="n">
        <v>15</v>
      </c>
      <c r="AG19" s="154" t="n">
        <v>8</v>
      </c>
      <c r="AH19" s="154" t="n">
        <v>4</v>
      </c>
      <c r="AI19" s="139"/>
      <c r="AJ19" s="139"/>
      <c r="AK19" s="139"/>
    </row>
    <row r="20" s="194" customFormat="true" ht="9.6" hidden="false" customHeight="true" outlineLevel="0" collapsed="false">
      <c r="A20" s="196" t="s">
        <v>442</v>
      </c>
      <c r="B20" s="182" t="str">
        <f aca="false">IF($E20="","",VLOOKUP($E20,'F12 elo'!$A$7:$O$80,14))</f>
        <v/>
      </c>
      <c r="C20" s="182" t="str">
        <f aca="false">IF($E20="","",VLOOKUP($E20,'F12 elo'!$A$7:$O$80,15))</f>
        <v/>
      </c>
      <c r="D20" s="316" t="str">
        <f aca="false">IF($E20="","",VLOOKUP($E20,'F12 elo'!$A$7:$O$80,5))</f>
        <v/>
      </c>
      <c r="E20" s="184"/>
      <c r="F20" s="207" t="str">
        <f aca="false">UPPER(IF($E20="","",VLOOKUP($E20,'F12 elo'!$A$7:$O$80,2)))</f>
        <v/>
      </c>
      <c r="G20" s="207" t="str">
        <f aca="false">IF($E20="","",VLOOKUP($E20,'F12 elo'!$A$7:$O$80,3))</f>
        <v/>
      </c>
      <c r="H20" s="208"/>
      <c r="I20" s="207" t="str">
        <f aca="false">IF($E20="","",VLOOKUP($E20,'F12 elo'!$A$7:$O$80,4))</f>
        <v/>
      </c>
      <c r="J20" s="317"/>
      <c r="K20" s="204" t="str">
        <f aca="false">UPPER(IF(OR(J21="a",J21="as"),F20,IF(OR(J21="b",J21="bs"),F21,0)))</f>
        <v>TÓTH B</v>
      </c>
      <c r="L20" s="214"/>
      <c r="M20" s="354" t="s">
        <v>629</v>
      </c>
      <c r="N20" s="322"/>
      <c r="O20" s="188" t="s">
        <v>617</v>
      </c>
      <c r="P20" s="215"/>
      <c r="Q20" s="215"/>
      <c r="R20" s="217"/>
      <c r="S20" s="193"/>
      <c r="Y20" s="153"/>
      <c r="Z20" s="153"/>
      <c r="AA20" s="153" t="s">
        <v>159</v>
      </c>
      <c r="AB20" s="154" t="n">
        <v>60</v>
      </c>
      <c r="AC20" s="154" t="n">
        <v>40</v>
      </c>
      <c r="AD20" s="154" t="n">
        <v>25</v>
      </c>
      <c r="AE20" s="154" t="n">
        <v>15</v>
      </c>
      <c r="AF20" s="154" t="n">
        <v>8</v>
      </c>
      <c r="AG20" s="154" t="n">
        <v>4</v>
      </c>
      <c r="AH20" s="154" t="n">
        <v>2</v>
      </c>
      <c r="AI20" s="139"/>
      <c r="AJ20" s="139"/>
      <c r="AK20" s="139"/>
    </row>
    <row r="21" s="194" customFormat="true" ht="9.6" hidden="false" customHeight="true" outlineLevel="0" collapsed="false">
      <c r="A21" s="196" t="s">
        <v>444</v>
      </c>
      <c r="B21" s="182" t="n">
        <f aca="false">IF($E21="","",VLOOKUP($E21,'F12 elo'!$A$7:$O$80,14))</f>
        <v>0</v>
      </c>
      <c r="C21" s="182" t="n">
        <f aca="false">IF($E21="","",VLOOKUP($E21,'F12 elo'!$A$7:$O$80,15))</f>
        <v>27</v>
      </c>
      <c r="D21" s="316" t="str">
        <f aca="false">IF($E21="","",VLOOKUP($E21,'F12 elo'!$A$7:$O$80,5))</f>
        <v>"110627</v>
      </c>
      <c r="E21" s="184" t="n">
        <v>15</v>
      </c>
      <c r="F21" s="207" t="str">
        <f aca="false">UPPER(IF($E21="","",VLOOKUP($E21,'F12 elo'!$A$7:$O$80,2)))</f>
        <v>TÓTH B</v>
      </c>
      <c r="G21" s="207" t="str">
        <f aca="false">IF($E21="","",VLOOKUP($E21,'F12 elo'!$A$7:$O$80,3))</f>
        <v>Barnabás László</v>
      </c>
      <c r="H21" s="208"/>
      <c r="I21" s="207" t="str">
        <f aca="false">IF($E21="","",VLOOKUP($E21,'F12 elo'!$A$7:$O$80,4))</f>
        <v>MTK</v>
      </c>
      <c r="J21" s="319" t="s">
        <v>169</v>
      </c>
      <c r="K21" s="188"/>
      <c r="L21" s="203" t="s">
        <v>173</v>
      </c>
      <c r="M21" s="204" t="str">
        <f aca="false">UPPER(IF(OR(L21="a",L21="as"),K20,IF(OR(L21="b",L21="bs"),K22,0)))</f>
        <v>TÓTH V</v>
      </c>
      <c r="N21" s="324"/>
      <c r="O21" s="215"/>
      <c r="P21" s="215"/>
      <c r="Q21" s="215"/>
      <c r="R21" s="217"/>
      <c r="S21" s="193"/>
      <c r="Y21" s="153"/>
      <c r="Z21" s="153"/>
      <c r="AA21" s="153" t="s">
        <v>160</v>
      </c>
      <c r="AB21" s="154" t="n">
        <v>40</v>
      </c>
      <c r="AC21" s="154" t="n">
        <v>25</v>
      </c>
      <c r="AD21" s="154" t="n">
        <v>15</v>
      </c>
      <c r="AE21" s="154" t="n">
        <v>8</v>
      </c>
      <c r="AF21" s="154" t="n">
        <v>4</v>
      </c>
      <c r="AG21" s="154" t="n">
        <v>2</v>
      </c>
      <c r="AH21" s="154" t="n">
        <v>1</v>
      </c>
      <c r="AI21" s="139"/>
      <c r="AJ21" s="139"/>
      <c r="AK21" s="139"/>
    </row>
    <row r="22" s="194" customFormat="true" ht="9.6" hidden="false" customHeight="true" outlineLevel="0" collapsed="false">
      <c r="A22" s="318" t="s">
        <v>446</v>
      </c>
      <c r="B22" s="182" t="str">
        <f aca="false">IF($E22="","",VLOOKUP($E22,'F12 elo'!$A$7:$O$80,14))</f>
        <v/>
      </c>
      <c r="C22" s="182" t="str">
        <f aca="false">IF($E22="","",VLOOKUP($E22,'F12 elo'!$A$7:$O$80,15))</f>
        <v/>
      </c>
      <c r="D22" s="316" t="str">
        <f aca="false">IF($E22="","",VLOOKUP($E22,'F12 elo'!$A$7:$O$80,5))</f>
        <v/>
      </c>
      <c r="E22" s="184"/>
      <c r="F22" s="207" t="str">
        <f aca="false">UPPER(IF($E22="","",VLOOKUP($E22,'F12 elo'!$A$7:$O$80,2)))</f>
        <v/>
      </c>
      <c r="G22" s="207" t="str">
        <f aca="false">IF($E22="","",VLOOKUP($E22,'F12 elo'!$A$7:$O$80,3))</f>
        <v/>
      </c>
      <c r="H22" s="208"/>
      <c r="I22" s="207" t="str">
        <f aca="false">IF($E22="","",VLOOKUP($E22,'F12 elo'!$A$7:$O$80,4))</f>
        <v/>
      </c>
      <c r="J22" s="317"/>
      <c r="K22" s="204" t="str">
        <f aca="false">UPPER(IF(OR(J23="a",J23="as"),F22,IF(OR(J23="b",J23="bs"),F23,0)))</f>
        <v>TÓTH V</v>
      </c>
      <c r="L22" s="226"/>
      <c r="M22" s="188" t="s">
        <v>616</v>
      </c>
      <c r="N22" s="215"/>
      <c r="O22" s="215"/>
      <c r="P22" s="215"/>
      <c r="Q22" s="221" t="s">
        <v>614</v>
      </c>
      <c r="R22" s="217"/>
      <c r="S22" s="193"/>
      <c r="Y22" s="153"/>
      <c r="Z22" s="153"/>
      <c r="AA22" s="153" t="s">
        <v>163</v>
      </c>
      <c r="AB22" s="154" t="n">
        <v>25</v>
      </c>
      <c r="AC22" s="154" t="n">
        <v>15</v>
      </c>
      <c r="AD22" s="154" t="n">
        <v>10</v>
      </c>
      <c r="AE22" s="154" t="n">
        <v>6</v>
      </c>
      <c r="AF22" s="154" t="n">
        <v>3</v>
      </c>
      <c r="AG22" s="154" t="n">
        <v>1</v>
      </c>
      <c r="AH22" s="154" t="n">
        <v>0</v>
      </c>
      <c r="AI22" s="139"/>
      <c r="AJ22" s="139"/>
      <c r="AK22" s="139"/>
    </row>
    <row r="23" s="194" customFormat="true" ht="9.6" hidden="false" customHeight="true" outlineLevel="0" collapsed="false">
      <c r="A23" s="232" t="s">
        <v>448</v>
      </c>
      <c r="B23" s="182" t="n">
        <f aca="false">IF($E23="","",VLOOKUP($E23,'F12 elo'!$A$7:$O$80,14))</f>
        <v>0</v>
      </c>
      <c r="C23" s="182" t="n">
        <f aca="false">IF($E23="","",VLOOKUP($E23,'F12 elo'!$A$7:$O$80,15))</f>
        <v>15</v>
      </c>
      <c r="D23" s="316" t="str">
        <f aca="false">IF($E23="","",VLOOKUP($E23,'F12 elo'!$A$7:$O$80,5))</f>
        <v>"110212</v>
      </c>
      <c r="E23" s="184" t="n">
        <v>7</v>
      </c>
      <c r="F23" s="185" t="str">
        <f aca="false">UPPER(IF($E23="","",VLOOKUP($E23,'F12 elo'!$A$7:$O$80,2)))</f>
        <v>TÓTH V</v>
      </c>
      <c r="G23" s="185" t="str">
        <f aca="false">IF($E23="","",VLOOKUP($E23,'F12 elo'!$A$7:$O$80,3))</f>
        <v>Vilmos Péter</v>
      </c>
      <c r="H23" s="186"/>
      <c r="I23" s="185" t="str">
        <f aca="false">IF($E23="","",VLOOKUP($E23,'F12 elo'!$A$7:$O$80,4))</f>
        <v>Future TT</v>
      </c>
      <c r="J23" s="319" t="s">
        <v>173</v>
      </c>
      <c r="K23" s="188"/>
      <c r="L23" s="215"/>
      <c r="M23" s="215"/>
      <c r="N23" s="325"/>
      <c r="O23" s="326" t="s">
        <v>449</v>
      </c>
      <c r="P23" s="236" t="s">
        <v>162</v>
      </c>
      <c r="Q23" s="237" t="s">
        <v>630</v>
      </c>
      <c r="R23" s="238"/>
      <c r="S23" s="193"/>
      <c r="Y23" s="153"/>
      <c r="Z23" s="153"/>
      <c r="AA23" s="153" t="s">
        <v>164</v>
      </c>
      <c r="AB23" s="154" t="n">
        <v>15</v>
      </c>
      <c r="AC23" s="154" t="n">
        <v>10</v>
      </c>
      <c r="AD23" s="154" t="n">
        <v>6</v>
      </c>
      <c r="AE23" s="154" t="n">
        <v>3</v>
      </c>
      <c r="AF23" s="154" t="n">
        <v>1</v>
      </c>
      <c r="AG23" s="154" t="n">
        <v>0</v>
      </c>
      <c r="AH23" s="154" t="n">
        <v>0</v>
      </c>
      <c r="AI23" s="139"/>
      <c r="AJ23" s="139"/>
      <c r="AK23" s="139"/>
    </row>
    <row r="24" s="194" customFormat="true" ht="9.6" hidden="false" customHeight="true" outlineLevel="0" collapsed="false">
      <c r="A24" s="232"/>
      <c r="B24" s="182"/>
      <c r="C24" s="182" t="n">
        <f aca="false">IF($E24="","",VLOOKUP($E24,'F12 elo'!$A$7:$O$80,15))</f>
        <v>13</v>
      </c>
      <c r="D24" s="316" t="str">
        <f aca="false">IF($E24="","",VLOOKUP($E24,'F12 elo'!$A$7:$O$80,5))</f>
        <v>"100402</v>
      </c>
      <c r="E24" s="184" t="n">
        <v>5</v>
      </c>
      <c r="F24" s="185" t="str">
        <f aca="false">UPPER(IF($E24="","",VLOOKUP($E24,'F12 elo'!$A$7:$O$80,2)))</f>
        <v>OLÁH-LE </v>
      </c>
      <c r="G24" s="185" t="str">
        <f aca="false">IF($E24="","",VLOOKUP($E24,'F12 elo'!$A$7:$O$80,3))</f>
        <v>Milán Viet</v>
      </c>
      <c r="H24" s="186"/>
      <c r="I24" s="185" t="str">
        <f aca="false">IF($E24="","",VLOOKUP($E24,'F12 elo'!$A$7:$O$80,4))</f>
        <v>SVSE</v>
      </c>
      <c r="J24" s="355"/>
      <c r="K24" s="188"/>
      <c r="L24" s="215"/>
      <c r="M24" s="215"/>
      <c r="N24" s="325"/>
      <c r="O24" s="326"/>
      <c r="P24" s="236" t="s">
        <v>162</v>
      </c>
      <c r="Q24" s="356" t="s">
        <v>626</v>
      </c>
      <c r="R24" s="357"/>
      <c r="S24" s="193"/>
      <c r="Y24" s="153"/>
      <c r="Z24" s="153"/>
      <c r="AA24" s="153"/>
      <c r="AB24" s="154"/>
      <c r="AC24" s="154"/>
      <c r="AD24" s="154"/>
      <c r="AE24" s="154"/>
      <c r="AF24" s="154"/>
      <c r="AG24" s="154"/>
      <c r="AH24" s="154"/>
      <c r="AI24" s="139"/>
      <c r="AJ24" s="139"/>
      <c r="AK24" s="139"/>
    </row>
    <row r="25" s="194" customFormat="true" ht="9.6" hidden="false" customHeight="true" outlineLevel="0" collapsed="false">
      <c r="A25" s="181" t="s">
        <v>451</v>
      </c>
      <c r="B25" s="182" t="n">
        <f aca="false">IF($E25="","",VLOOKUP($E25,'F12 elo'!$A$7:$O$80,14))</f>
        <v>0</v>
      </c>
      <c r="C25" s="358" t="n">
        <f aca="false">IF($E25="","",VLOOKUP($E25,'F12 elo'!$A$7:$O$80,15))</f>
        <v>12</v>
      </c>
      <c r="D25" s="359" t="str">
        <f aca="false">IF($E25="","",VLOOKUP($E25,'F12 elo'!$A$7:$O$80,5))</f>
        <v>"130122</v>
      </c>
      <c r="E25" s="360" t="n">
        <v>4</v>
      </c>
      <c r="F25" s="361" t="str">
        <f aca="false">UPPER(IF($E25="","",VLOOKUP($E25,'F12 elo'!$A$7:$O$80,2)))</f>
        <v>REKEDT-NAGY </v>
      </c>
      <c r="G25" s="361" t="str">
        <f aca="false">IF($E25="","",VLOOKUP($E25,'F12 elo'!$A$7:$O$80,3))</f>
        <v>Zoltán</v>
      </c>
      <c r="H25" s="362"/>
      <c r="I25" s="361" t="str">
        <f aca="false">IF($E25="","",VLOOKUP($E25,'F12 elo'!$A$7:$O$80,4))</f>
        <v>Panakor TK</v>
      </c>
      <c r="J25" s="317"/>
      <c r="K25" s="204" t="s">
        <v>631</v>
      </c>
      <c r="L25" s="214"/>
      <c r="M25" s="215"/>
      <c r="N25" s="215"/>
      <c r="O25" s="202" t="s">
        <v>161</v>
      </c>
      <c r="P25" s="239"/>
      <c r="Q25" s="188"/>
      <c r="R25" s="224"/>
      <c r="S25" s="193"/>
      <c r="Y25" s="153"/>
      <c r="Z25" s="153"/>
      <c r="AA25" s="153" t="s">
        <v>166</v>
      </c>
      <c r="AB25" s="154" t="n">
        <v>10</v>
      </c>
      <c r="AC25" s="154" t="n">
        <v>6</v>
      </c>
      <c r="AD25" s="154" t="n">
        <v>3</v>
      </c>
      <c r="AE25" s="154" t="n">
        <v>1</v>
      </c>
      <c r="AF25" s="154" t="n">
        <v>0</v>
      </c>
      <c r="AG25" s="154" t="n">
        <v>0</v>
      </c>
      <c r="AH25" s="154" t="n">
        <v>0</v>
      </c>
      <c r="AI25" s="139"/>
      <c r="AJ25" s="139"/>
      <c r="AK25" s="139"/>
    </row>
    <row r="26" s="194" customFormat="true" ht="9.6" hidden="false" customHeight="true" outlineLevel="0" collapsed="false">
      <c r="A26" s="318" t="s">
        <v>452</v>
      </c>
      <c r="B26" s="182" t="str">
        <f aca="false">IF($E26="","",VLOOKUP($E26,'F12 elo'!$A$7:$O$80,14))</f>
        <v/>
      </c>
      <c r="C26" s="182" t="str">
        <f aca="false">IF($E26="","",VLOOKUP($E26,'F12 elo'!$A$7:$O$80,15))</f>
        <v/>
      </c>
      <c r="D26" s="316" t="str">
        <f aca="false">IF($E26="","",VLOOKUP($E26,'F12 elo'!$A$7:$O$80,5))</f>
        <v/>
      </c>
      <c r="E26" s="184"/>
      <c r="F26" s="207" t="str">
        <f aca="false">UPPER(IF($E26="","",VLOOKUP($E26,'F12 elo'!$A$7:$O$80,2)))</f>
        <v/>
      </c>
      <c r="G26" s="207" t="str">
        <f aca="false">IF($E26="","",VLOOKUP($E26,'F12 elo'!$A$7:$O$80,3))</f>
        <v/>
      </c>
      <c r="H26" s="208"/>
      <c r="I26" s="207" t="str">
        <f aca="false">IF($E26="","",VLOOKUP($E26,'F12 elo'!$A$7:$O$80,4))</f>
        <v/>
      </c>
      <c r="J26" s="319" t="s">
        <v>162</v>
      </c>
      <c r="K26" s="188"/>
      <c r="L26" s="203" t="s">
        <v>162</v>
      </c>
      <c r="M26" s="204" t="str">
        <f aca="false">UPPER(IF(OR(L26="a",L26="as"),K25,IF(OR(L26="b",L26="bs"),K27,0)))</f>
        <v>OLÁH-LE</v>
      </c>
      <c r="N26" s="214"/>
      <c r="O26" s="215"/>
      <c r="P26" s="215"/>
      <c r="Q26" s="215"/>
      <c r="R26" s="217"/>
      <c r="S26" s="193"/>
      <c r="Y26" s="153"/>
      <c r="Z26" s="153"/>
      <c r="AA26" s="153" t="s">
        <v>168</v>
      </c>
      <c r="AB26" s="154" t="n">
        <v>6</v>
      </c>
      <c r="AC26" s="154" t="n">
        <v>3</v>
      </c>
      <c r="AD26" s="154" t="n">
        <v>1</v>
      </c>
      <c r="AE26" s="154" t="n">
        <v>0</v>
      </c>
      <c r="AF26" s="154" t="n">
        <v>0</v>
      </c>
      <c r="AG26" s="154" t="n">
        <v>0</v>
      </c>
      <c r="AH26" s="154" t="n">
        <v>0</v>
      </c>
      <c r="AI26" s="139"/>
      <c r="AJ26" s="139"/>
      <c r="AK26" s="139"/>
    </row>
    <row r="27" s="194" customFormat="true" ht="9.6" hidden="false" customHeight="true" outlineLevel="0" collapsed="false">
      <c r="A27" s="196" t="s">
        <v>453</v>
      </c>
      <c r="B27" s="182" t="n">
        <f aca="false">IF($E27="","",VLOOKUP($E27,'F12 elo'!$A$7:$O$80,14))</f>
        <v>0</v>
      </c>
      <c r="C27" s="182" t="n">
        <f aca="false">IF($E27="","",VLOOKUP($E27,'F12 elo'!$A$7:$O$80,15))</f>
        <v>41</v>
      </c>
      <c r="D27" s="316" t="str">
        <f aca="false">IF($E27="","",VLOOKUP($E27,'F12 elo'!$A$7:$O$80,5))</f>
        <v>"1009280</v>
      </c>
      <c r="E27" s="184" t="n">
        <v>23</v>
      </c>
      <c r="F27" s="207" t="str">
        <f aca="false">UPPER(IF($E27="","",VLOOKUP($E27,'F12 elo'!$A$7:$O$80,2)))</f>
        <v>NYIKOS</v>
      </c>
      <c r="G27" s="207" t="str">
        <f aca="false">IF($E27="","",VLOOKUP($E27,'F12 elo'!$A$7:$O$80,3))</f>
        <v>Márton</v>
      </c>
      <c r="H27" s="208"/>
      <c r="I27" s="207" t="str">
        <f aca="false">IF($E27="","",VLOOKUP($E27,'F12 elo'!$A$7:$O$80,4))</f>
        <v>Fortuna SE</v>
      </c>
      <c r="J27" s="317"/>
      <c r="K27" s="204" t="str">
        <f aca="false">UPPER(IF(OR(J28="a",J28="as"),F27,IF(OR(J28="b",J28="bs"),F28,0)))</f>
        <v>NYIKOS</v>
      </c>
      <c r="L27" s="320"/>
      <c r="M27" s="188" t="s">
        <v>632</v>
      </c>
      <c r="N27" s="217"/>
      <c r="O27" s="215"/>
      <c r="P27" s="215"/>
      <c r="Q27" s="327" t="str">
        <f aca="false">IF(Y4="","",CONCATENATE(AC1," pont"))</f>
        <v/>
      </c>
      <c r="R27" s="327"/>
      <c r="S27" s="193"/>
      <c r="Y27" s="153"/>
      <c r="Z27" s="153"/>
      <c r="AA27" s="153" t="s">
        <v>170</v>
      </c>
      <c r="AB27" s="154" t="n">
        <v>3</v>
      </c>
      <c r="AC27" s="154" t="n">
        <v>2</v>
      </c>
      <c r="AD27" s="154" t="n">
        <v>1</v>
      </c>
      <c r="AE27" s="154" t="n">
        <v>0</v>
      </c>
      <c r="AF27" s="154" t="n">
        <v>0</v>
      </c>
      <c r="AG27" s="154" t="n">
        <v>0</v>
      </c>
      <c r="AH27" s="154" t="n">
        <v>0</v>
      </c>
      <c r="AI27" s="139"/>
      <c r="AJ27" s="139"/>
      <c r="AK27" s="139"/>
    </row>
    <row r="28" s="194" customFormat="true" ht="9.6" hidden="false" customHeight="true" outlineLevel="0" collapsed="false">
      <c r="A28" s="196" t="s">
        <v>454</v>
      </c>
      <c r="B28" s="182" t="str">
        <f aca="false">IF($E28="","",VLOOKUP($E28,'F12 elo'!$A$7:$O$80,14))</f>
        <v/>
      </c>
      <c r="C28" s="182" t="str">
        <f aca="false">IF($E28="","",VLOOKUP($E28,'F12 elo'!$A$7:$O$80,15))</f>
        <v/>
      </c>
      <c r="D28" s="316" t="str">
        <f aca="false">IF($E28="","",VLOOKUP($E28,'F12 elo'!$A$7:$O$80,5))</f>
        <v/>
      </c>
      <c r="E28" s="184"/>
      <c r="F28" s="207" t="str">
        <f aca="false">UPPER(IF($E28="","",VLOOKUP($E28,'F12 elo'!$A$7:$O$80,2)))</f>
        <v/>
      </c>
      <c r="G28" s="207" t="str">
        <f aca="false">IF($E28="","",VLOOKUP($E28,'F12 elo'!$A$7:$O$80,3))</f>
        <v/>
      </c>
      <c r="H28" s="208"/>
      <c r="I28" s="207" t="str">
        <f aca="false">IF($E28="","",VLOOKUP($E28,'F12 elo'!$A$7:$O$80,4))</f>
        <v/>
      </c>
      <c r="J28" s="319" t="s">
        <v>182</v>
      </c>
      <c r="K28" s="188"/>
      <c r="L28" s="215"/>
      <c r="M28" s="202" t="s">
        <v>161</v>
      </c>
      <c r="N28" s="213" t="s">
        <v>162</v>
      </c>
      <c r="O28" s="204" t="str">
        <f aca="false">UPPER(IF(OR(N28="a",N28="as"),M26,IF(OR(N28="b",N28="bs"),M30,0)))</f>
        <v>OLÁH-LE</v>
      </c>
      <c r="P28" s="214"/>
      <c r="Q28" s="215"/>
      <c r="R28" s="217"/>
      <c r="S28" s="193"/>
      <c r="Y28" s="139"/>
      <c r="Z28" s="139"/>
      <c r="AA28" s="139"/>
      <c r="AB28" s="139"/>
      <c r="AC28" s="139"/>
      <c r="AD28" s="139"/>
      <c r="AE28" s="139"/>
      <c r="AF28" s="139"/>
      <c r="AG28" s="139"/>
      <c r="AH28" s="139"/>
      <c r="AI28" s="139"/>
      <c r="AJ28" s="139"/>
      <c r="AK28" s="139"/>
    </row>
    <row r="29" s="194" customFormat="true" ht="9.6" hidden="false" customHeight="true" outlineLevel="0" collapsed="false">
      <c r="A29" s="196" t="s">
        <v>455</v>
      </c>
      <c r="B29" s="182" t="n">
        <f aca="false">IF($E29="","",VLOOKUP($E29,'F12 elo'!$A$7:$O$80,14))</f>
        <v>0</v>
      </c>
      <c r="C29" s="182" t="n">
        <f aca="false">IF($E29="","",VLOOKUP($E29,'F12 elo'!$A$7:$O$80,15))</f>
        <v>54</v>
      </c>
      <c r="D29" s="316" t="str">
        <f aca="false">IF($E29="","",VLOOKUP($E29,'F12 elo'!$A$7:$O$80,5))</f>
        <v>"1108310</v>
      </c>
      <c r="E29" s="184" t="n">
        <v>30</v>
      </c>
      <c r="F29" s="207" t="str">
        <f aca="false">UPPER(IF($E29="","",VLOOKUP($E29,'F12 elo'!$A$7:$O$80,2)))</f>
        <v>HORVÁTH </v>
      </c>
      <c r="G29" s="207" t="str">
        <f aca="false">IF($E29="","",VLOOKUP($E29,'F12 elo'!$A$7:$O$80,3))</f>
        <v>Lénárd András</v>
      </c>
      <c r="H29" s="208"/>
      <c r="I29" s="207" t="str">
        <f aca="false">IF($E29="","",VLOOKUP($E29,'F12 elo'!$A$7:$O$80,4))</f>
        <v>Future TT</v>
      </c>
      <c r="J29" s="317"/>
      <c r="K29" s="204" t="str">
        <f aca="false">UPPER(IF(OR(J30="a",J30="as"),F29,IF(OR(J30="b",J30="bs"),F30,0)))</f>
        <v>PÁNCZÉL </v>
      </c>
      <c r="L29" s="214"/>
      <c r="M29" s="321"/>
      <c r="N29" s="322"/>
      <c r="O29" s="188" t="s">
        <v>623</v>
      </c>
      <c r="P29" s="217"/>
      <c r="Q29" s="215"/>
      <c r="R29" s="217"/>
      <c r="S29" s="193"/>
      <c r="Y29" s="139"/>
      <c r="Z29" s="139"/>
      <c r="AA29" s="139"/>
      <c r="AB29" s="139"/>
      <c r="AC29" s="139"/>
      <c r="AD29" s="139"/>
      <c r="AE29" s="139"/>
      <c r="AF29" s="139"/>
      <c r="AG29" s="139"/>
      <c r="AH29" s="139"/>
      <c r="AI29" s="139"/>
      <c r="AJ29" s="139"/>
      <c r="AK29" s="139"/>
    </row>
    <row r="30" s="194" customFormat="true" ht="9.6" hidden="false" customHeight="true" outlineLevel="0" collapsed="false">
      <c r="A30" s="196" t="s">
        <v>456</v>
      </c>
      <c r="B30" s="182" t="n">
        <f aca="false">IF($E30="","",VLOOKUP($E30,'F12 elo'!$A$7:$O$80,14))</f>
        <v>0</v>
      </c>
      <c r="C30" s="182" t="n">
        <f aca="false">IF($E30="","",VLOOKUP($E30,'F12 elo'!$A$7:$O$80,15))</f>
        <v>46</v>
      </c>
      <c r="D30" s="316" t="str">
        <f aca="false">IF($E30="","",VLOOKUP($E30,'F12 elo'!$A$7:$O$80,5))</f>
        <v>"110901</v>
      </c>
      <c r="E30" s="184" t="n">
        <v>27</v>
      </c>
      <c r="F30" s="207" t="str">
        <f aca="false">UPPER(IF($E30="","",VLOOKUP($E30,'F12 elo'!$A$7:$O$80,2)))</f>
        <v>PÁNCZÉL </v>
      </c>
      <c r="G30" s="207" t="str">
        <f aca="false">IF($E30="","",VLOOKUP($E30,'F12 elo'!$A$7:$O$80,3))</f>
        <v>Erik</v>
      </c>
      <c r="H30" s="208"/>
      <c r="I30" s="207" t="str">
        <f aca="false">IF($E30="","",VLOOKUP($E30,'F12 elo'!$A$7:$O$80,4))</f>
        <v>Ten.Műhely</v>
      </c>
      <c r="J30" s="319" t="s">
        <v>169</v>
      </c>
      <c r="K30" s="188" t="s">
        <v>616</v>
      </c>
      <c r="L30" s="203" t="s">
        <v>169</v>
      </c>
      <c r="M30" s="204" t="str">
        <f aca="false">UPPER(IF(OR(L30="a",L30="as"),K29,IF(OR(L30="b",L30="bs"),K31,0)))</f>
        <v>DENYS </v>
      </c>
      <c r="N30" s="324"/>
      <c r="O30" s="215"/>
      <c r="P30" s="217"/>
      <c r="Q30" s="215"/>
      <c r="R30" s="217"/>
      <c r="S30" s="193"/>
      <c r="AI30" s="231"/>
      <c r="AJ30" s="231"/>
      <c r="AK30" s="231"/>
    </row>
    <row r="31" s="194" customFormat="true" ht="9.6" hidden="false" customHeight="true" outlineLevel="0" collapsed="false">
      <c r="A31" s="318" t="s">
        <v>457</v>
      </c>
      <c r="B31" s="182" t="str">
        <f aca="false">IF($E31="","",VLOOKUP($E31,'F12 elo'!$A$7:$O$80,14))</f>
        <v/>
      </c>
      <c r="C31" s="182" t="str">
        <f aca="false">IF($E31="","",VLOOKUP($E31,'F12 elo'!$A$7:$O$80,15))</f>
        <v/>
      </c>
      <c r="D31" s="316" t="str">
        <f aca="false">IF($E31="","",VLOOKUP($E31,'F12 elo'!$A$7:$O$80,5))</f>
        <v/>
      </c>
      <c r="E31" s="184"/>
      <c r="F31" s="207" t="str">
        <f aca="false">UPPER(IF($E31="","",VLOOKUP($E31,'F12 elo'!$A$7:$O$80,2)))</f>
        <v/>
      </c>
      <c r="G31" s="207" t="str">
        <f aca="false">IF($E31="","",VLOOKUP($E31,'F12 elo'!$A$7:$O$80,3))</f>
        <v/>
      </c>
      <c r="H31" s="208"/>
      <c r="I31" s="207" t="str">
        <f aca="false">IF($E31="","",VLOOKUP($E31,'F12 elo'!$A$7:$O$80,4))</f>
        <v/>
      </c>
      <c r="J31" s="317"/>
      <c r="K31" s="204" t="str">
        <f aca="false">UPPER(IF(OR(J32="a",J32="as"),F31,IF(OR(J32="b",J32="bs"),F32,0)))</f>
        <v>DENYS </v>
      </c>
      <c r="L31" s="226"/>
      <c r="M31" s="188" t="s">
        <v>633</v>
      </c>
      <c r="N31" s="215"/>
      <c r="O31" s="215"/>
      <c r="P31" s="217"/>
      <c r="Q31" s="221" t="s">
        <v>316</v>
      </c>
      <c r="R31" s="217"/>
      <c r="S31" s="193"/>
      <c r="AI31" s="231"/>
      <c r="AJ31" s="231"/>
      <c r="AK31" s="231"/>
    </row>
    <row r="32" s="194" customFormat="true" ht="9.6" hidden="false" customHeight="true" outlineLevel="0" collapsed="false">
      <c r="A32" s="232" t="s">
        <v>459</v>
      </c>
      <c r="B32" s="182" t="n">
        <f aca="false">IF($E32="","",VLOOKUP($E32,'F12 elo'!$A$7:$O$80,14))</f>
        <v>0</v>
      </c>
      <c r="C32" s="182" t="n">
        <f aca="false">IF($E32="","",VLOOKUP($E32,'F12 elo'!$A$7:$O$80,15))</f>
        <v>31</v>
      </c>
      <c r="D32" s="316" t="str">
        <f aca="false">IF($E32="","",VLOOKUP($E32,'F12 elo'!$A$7:$O$80,5))</f>
        <v>"111016</v>
      </c>
      <c r="E32" s="184" t="n">
        <v>16</v>
      </c>
      <c r="F32" s="207" t="str">
        <f aca="false">UPPER(IF($E32="","",VLOOKUP($E32,'F12 elo'!$A$7:$O$80,2)))</f>
        <v>DENYS </v>
      </c>
      <c r="G32" s="207" t="str">
        <f aca="false">IF($E32="","",VLOOKUP($E32,'F12 elo'!$A$7:$O$80,3))</f>
        <v>Mark</v>
      </c>
      <c r="H32" s="208"/>
      <c r="I32" s="207" t="str">
        <f aca="false">IF($E32="","",VLOOKUP($E32,'F12 elo'!$A$7:$O$80,4))</f>
        <v>HTF CSO-KO</v>
      </c>
      <c r="J32" s="340" t="s">
        <v>169</v>
      </c>
      <c r="K32" s="188"/>
      <c r="L32" s="215"/>
      <c r="M32" s="215"/>
      <c r="N32" s="325"/>
      <c r="O32" s="202" t="s">
        <v>161</v>
      </c>
      <c r="P32" s="213" t="s">
        <v>165</v>
      </c>
      <c r="Q32" s="204" t="str">
        <f aca="false">UPPER(IF(OR(P32="a",P32="as"),O28,IF(OR(P32="b",P32="bs"),O36,0)))</f>
        <v>OLÁH-LE</v>
      </c>
      <c r="R32" s="226"/>
      <c r="S32" s="193"/>
      <c r="AI32" s="231"/>
      <c r="AJ32" s="231"/>
      <c r="AK32" s="231"/>
    </row>
    <row r="33" s="194" customFormat="true" ht="9.6" hidden="false" customHeight="true" outlineLevel="0" collapsed="false">
      <c r="A33" s="181" t="s">
        <v>460</v>
      </c>
      <c r="B33" s="182" t="str">
        <f aca="false">IF($E33="","",VLOOKUP($E33,'F12 elo'!$A$7:$O$80,14))</f>
        <v/>
      </c>
      <c r="C33" s="182" t="str">
        <f aca="false">IF($E33="","",VLOOKUP($E33,'F12 elo'!$A$7:$O$80,15))</f>
        <v/>
      </c>
      <c r="D33" s="316" t="str">
        <f aca="false">IF($E33="","",VLOOKUP($E33,'F12 elo'!$A$7:$O$80,5))</f>
        <v/>
      </c>
      <c r="E33" s="184"/>
      <c r="F33" s="185" t="str">
        <f aca="false">UPPER(IF($E33="","",VLOOKUP($E33,'F12 elo'!$A$7:$O$80,2)))</f>
        <v/>
      </c>
      <c r="G33" s="185" t="str">
        <f aca="false">IF($E33="","",VLOOKUP($E33,'F12 elo'!$A$7:$O$80,3))</f>
        <v/>
      </c>
      <c r="H33" s="186"/>
      <c r="I33" s="185" t="str">
        <f aca="false">IF($E33="","",VLOOKUP($E33,'F12 elo'!$A$7:$O$80,4))</f>
        <v/>
      </c>
      <c r="J33" s="317"/>
      <c r="K33" s="204" t="str">
        <f aca="false">UPPER(IF(OR(J34="a",J34="as"),F33,IF(OR(J34="b",J34="bs"),F34,0)))</f>
        <v>PAKSI </v>
      </c>
      <c r="L33" s="214"/>
      <c r="M33" s="215"/>
      <c r="N33" s="215"/>
      <c r="O33" s="215"/>
      <c r="P33" s="217"/>
      <c r="Q33" s="188" t="s">
        <v>634</v>
      </c>
      <c r="R33" s="215"/>
      <c r="S33" s="193"/>
      <c r="AI33" s="231"/>
      <c r="AJ33" s="231"/>
      <c r="AK33" s="231"/>
    </row>
    <row r="34" s="194" customFormat="true" ht="9.6" hidden="false" customHeight="true" outlineLevel="0" collapsed="false">
      <c r="A34" s="318" t="s">
        <v>461</v>
      </c>
      <c r="B34" s="182" t="n">
        <f aca="false">IF($E34="","",VLOOKUP($E34,'F12 elo'!$A$7:$O$80,14))</f>
        <v>0</v>
      </c>
      <c r="C34" s="182" t="n">
        <f aca="false">IF($E34="","",VLOOKUP($E34,'F12 elo'!$A$7:$O$80,15))</f>
        <v>33</v>
      </c>
      <c r="D34" s="316" t="str">
        <f aca="false">IF($E34="","",VLOOKUP($E34,'F12 elo'!$A$7:$O$80,5))</f>
        <v>"100316</v>
      </c>
      <c r="E34" s="184" t="n">
        <v>18</v>
      </c>
      <c r="F34" s="207" t="str">
        <f aca="false">UPPER(IF($E34="","",VLOOKUP($E34,'F12 elo'!$A$7:$O$80,2)))</f>
        <v>PAKSI </v>
      </c>
      <c r="G34" s="207" t="str">
        <f aca="false">IF($E34="","",VLOOKUP($E34,'F12 elo'!$A$7:$O$80,3))</f>
        <v>Vince</v>
      </c>
      <c r="H34" s="208"/>
      <c r="I34" s="207" t="str">
        <f aca="false">IF($E34="","",VLOOKUP($E34,'F12 elo'!$A$7:$O$80,4))</f>
        <v>Minorex SE</v>
      </c>
      <c r="J34" s="319" t="s">
        <v>169</v>
      </c>
      <c r="K34" s="188"/>
      <c r="L34" s="203" t="s">
        <v>182</v>
      </c>
      <c r="M34" s="204" t="str">
        <f aca="false">UPPER(IF(OR(L34="a",L34="as"),K33,IF(OR(L34="b",L34="bs"),K35,0)))</f>
        <v>PAKSI </v>
      </c>
      <c r="N34" s="214"/>
      <c r="O34" s="215"/>
      <c r="P34" s="217"/>
      <c r="Q34" s="215"/>
      <c r="R34" s="215"/>
      <c r="S34" s="193"/>
    </row>
    <row r="35" s="194" customFormat="true" ht="9.6" hidden="false" customHeight="true" outlineLevel="0" collapsed="false">
      <c r="A35" s="196" t="s">
        <v>462</v>
      </c>
      <c r="B35" s="182" t="str">
        <f aca="false">IF($E35="","",VLOOKUP($E35,'F12 elo'!$A$7:$O$80,14))</f>
        <v/>
      </c>
      <c r="C35" s="182" t="str">
        <f aca="false">IF($E35="","",VLOOKUP($E35,'F12 elo'!$A$7:$O$80,15))</f>
        <v/>
      </c>
      <c r="D35" s="316" t="str">
        <f aca="false">IF($E35="","",VLOOKUP($E35,'F12 elo'!$A$7:$O$80,5))</f>
        <v/>
      </c>
      <c r="E35" s="184"/>
      <c r="F35" s="207" t="str">
        <f aca="false">UPPER(IF($E35="","",VLOOKUP($E35,'F12 elo'!$A$7:$O$80,2)))</f>
        <v/>
      </c>
      <c r="G35" s="207" t="str">
        <f aca="false">IF($E35="","",VLOOKUP($E35,'F12 elo'!$A$7:$O$80,3))</f>
        <v/>
      </c>
      <c r="H35" s="208"/>
      <c r="I35" s="207" t="str">
        <f aca="false">IF($E35="","",VLOOKUP($E35,'F12 elo'!$A$7:$O$80,4))</f>
        <v/>
      </c>
      <c r="J35" s="317"/>
      <c r="K35" s="204" t="str">
        <f aca="false">UPPER(IF(OR(J36="a",J36="as"),F35,IF(OR(J36="b",J36="bs"),F36,0)))</f>
        <v>SZILASI </v>
      </c>
      <c r="L35" s="320"/>
      <c r="M35" s="188" t="s">
        <v>635</v>
      </c>
      <c r="N35" s="217"/>
      <c r="O35" s="215"/>
      <c r="P35" s="217"/>
      <c r="Q35" s="215"/>
      <c r="R35" s="215"/>
      <c r="S35" s="193"/>
    </row>
    <row r="36" s="194" customFormat="true" ht="9.6" hidden="false" customHeight="true" outlineLevel="0" collapsed="false">
      <c r="A36" s="196" t="s">
        <v>463</v>
      </c>
      <c r="B36" s="182" t="n">
        <f aca="false">IF($E36="","",VLOOKUP($E36,'F12 elo'!$A$7:$O$80,14))</f>
        <v>0</v>
      </c>
      <c r="C36" s="182" t="n">
        <f aca="false">IF($E36="","",VLOOKUP($E36,'F12 elo'!$A$7:$O$80,15))</f>
        <v>43</v>
      </c>
      <c r="D36" s="316" t="str">
        <f aca="false">IF($E36="","",VLOOKUP($E36,'F12 elo'!$A$7:$O$80,5))</f>
        <v>"1007072</v>
      </c>
      <c r="E36" s="184" t="n">
        <v>25</v>
      </c>
      <c r="F36" s="207" t="str">
        <f aca="false">UPPER(IF($E36="","",VLOOKUP($E36,'F12 elo'!$A$7:$O$80,2)))</f>
        <v>SZILASI </v>
      </c>
      <c r="G36" s="207" t="str">
        <f aca="false">IF($E36="","",VLOOKUP($E36,'F12 elo'!$A$7:$O$80,3))</f>
        <v>Dávid</v>
      </c>
      <c r="H36" s="208"/>
      <c r="I36" s="207" t="str">
        <f aca="false">IF($E36="","",VLOOKUP($E36,'F12 elo'!$A$7:$O$80,4))</f>
        <v>Orosháza</v>
      </c>
      <c r="J36" s="319" t="s">
        <v>169</v>
      </c>
      <c r="K36" s="188"/>
      <c r="L36" s="215"/>
      <c r="M36" s="202" t="s">
        <v>161</v>
      </c>
      <c r="N36" s="213" t="s">
        <v>173</v>
      </c>
      <c r="O36" s="204" t="str">
        <f aca="false">UPPER(IF(OR(N36="a",N36="as"),M34,IF(OR(N36="b",N36="bs"),M38,0)))</f>
        <v>UJHÁZI </v>
      </c>
      <c r="P36" s="226"/>
      <c r="Q36" s="215"/>
      <c r="R36" s="215"/>
      <c r="S36" s="193"/>
    </row>
    <row r="37" s="194" customFormat="true" ht="9.6" hidden="false" customHeight="true" outlineLevel="0" collapsed="false">
      <c r="A37" s="196" t="s">
        <v>464</v>
      </c>
      <c r="B37" s="182" t="str">
        <f aca="false">IF($E37="","",VLOOKUP($E37,'F12 elo'!$A$7:$O$80,14))</f>
        <v/>
      </c>
      <c r="C37" s="182" t="str">
        <f aca="false">IF($E37="","",VLOOKUP($E37,'F12 elo'!$A$7:$O$80,15))</f>
        <v/>
      </c>
      <c r="D37" s="316" t="str">
        <f aca="false">IF($E37="","",VLOOKUP($E37,'F12 elo'!$A$7:$O$80,5))</f>
        <v/>
      </c>
      <c r="E37" s="184"/>
      <c r="F37" s="207" t="str">
        <f aca="false">UPPER(IF($E37="","",VLOOKUP($E37,'F12 elo'!$A$7:$O$80,2)))</f>
        <v/>
      </c>
      <c r="G37" s="207" t="str">
        <f aca="false">IF($E37="","",VLOOKUP($E37,'F12 elo'!$A$7:$O$80,3))</f>
        <v/>
      </c>
      <c r="H37" s="208"/>
      <c r="I37" s="207" t="str">
        <f aca="false">IF($E37="","",VLOOKUP($E37,'F12 elo'!$A$7:$O$80,4))</f>
        <v/>
      </c>
      <c r="J37" s="317"/>
      <c r="K37" s="204" t="str">
        <f aca="false">UPPER(IF(OR(J38="a",J38="as"),F37,IF(OR(J38="b",J38="bs"),F38,0)))</f>
        <v>VAVRIK </v>
      </c>
      <c r="L37" s="214"/>
      <c r="M37" s="354" t="s">
        <v>331</v>
      </c>
      <c r="N37" s="322"/>
      <c r="O37" s="188" t="s">
        <v>636</v>
      </c>
      <c r="P37" s="215"/>
      <c r="Q37" s="215"/>
      <c r="R37" s="215"/>
      <c r="S37" s="193"/>
    </row>
    <row r="38" s="194" customFormat="true" ht="9.6" hidden="false" customHeight="true" outlineLevel="0" collapsed="false">
      <c r="A38" s="196" t="s">
        <v>465</v>
      </c>
      <c r="B38" s="182" t="n">
        <f aca="false">IF($E38="","",VLOOKUP($E38,'F12 elo'!$A$7:$O$80,14))</f>
        <v>0</v>
      </c>
      <c r="C38" s="182" t="n">
        <f aca="false">IF($E38="","",VLOOKUP($E38,'F12 elo'!$A$7:$O$80,15))</f>
        <v>24</v>
      </c>
      <c r="D38" s="316" t="str">
        <f aca="false">IF($E38="","",VLOOKUP($E38,'F12 elo'!$A$7:$O$80,5))</f>
        <v>"101025</v>
      </c>
      <c r="E38" s="184" t="n">
        <v>12</v>
      </c>
      <c r="F38" s="207" t="str">
        <f aca="false">UPPER(IF($E38="","",VLOOKUP($E38,'F12 elo'!$A$7:$O$80,2)))</f>
        <v>VAVRIK </v>
      </c>
      <c r="G38" s="207" t="str">
        <f aca="false">IF($E38="","",VLOOKUP($E38,'F12 elo'!$A$7:$O$80,3))</f>
        <v>Maxim</v>
      </c>
      <c r="H38" s="208"/>
      <c r="I38" s="207" t="str">
        <f aca="false">IF($E38="","",VLOOKUP($E38,'F12 elo'!$A$7:$O$80,4))</f>
        <v>Gubacsi TK</v>
      </c>
      <c r="J38" s="319" t="s">
        <v>169</v>
      </c>
      <c r="K38" s="188"/>
      <c r="L38" s="203" t="s">
        <v>173</v>
      </c>
      <c r="M38" s="204" t="str">
        <f aca="false">UPPER(IF(OR(L38="a",L38="as"),K37,IF(OR(L38="b",L38="bs"),K39,0)))</f>
        <v>UJHÁZI </v>
      </c>
      <c r="N38" s="324"/>
      <c r="O38" s="328" t="s">
        <v>152</v>
      </c>
      <c r="P38" s="329"/>
      <c r="Q38" s="328" t="s">
        <v>466</v>
      </c>
      <c r="R38" s="329"/>
      <c r="S38" s="193"/>
    </row>
    <row r="39" s="194" customFormat="true" ht="9.6" hidden="false" customHeight="true" outlineLevel="0" collapsed="false">
      <c r="A39" s="318" t="s">
        <v>467</v>
      </c>
      <c r="B39" s="182" t="n">
        <f aca="false">IF($E39="","",VLOOKUP($E39,'F12 elo'!$A$7:$O$80,14))</f>
        <v>0</v>
      </c>
      <c r="C39" s="182" t="n">
        <f aca="false">IF($E39="","",VLOOKUP($E39,'F12 elo'!$A$7:$O$80,15))</f>
        <v>18</v>
      </c>
      <c r="D39" s="316" t="str">
        <f aca="false">IF($E39="","",VLOOKUP($E39,'F12 elo'!$A$7:$O$80,5))</f>
        <v>"110105</v>
      </c>
      <c r="E39" s="184" t="n">
        <v>9</v>
      </c>
      <c r="F39" s="207" t="str">
        <f aca="false">UPPER(IF($E39="","",VLOOKUP($E39,'F12 elo'!$A$7:$O$80,2)))</f>
        <v>UJHÁZI </v>
      </c>
      <c r="G39" s="207" t="str">
        <f aca="false">IF($E39="","",VLOOKUP($E39,'F12 elo'!$A$7:$O$80,3))</f>
        <v>Bence</v>
      </c>
      <c r="H39" s="208"/>
      <c r="I39" s="207" t="str">
        <f aca="false">IF($E39="","",VLOOKUP($E39,'F12 elo'!$A$7:$O$80,4))</f>
        <v>Ten.Műhely</v>
      </c>
      <c r="J39" s="317"/>
      <c r="K39" s="204" t="str">
        <f aca="false">UPPER(IF(OR(J40="a",J40="as"),F39,IF(OR(J40="b",J40="bs"),F40,0)))</f>
        <v>UJHÁZI </v>
      </c>
      <c r="L39" s="226"/>
      <c r="M39" s="188" t="s">
        <v>616</v>
      </c>
      <c r="N39" s="215"/>
      <c r="O39" s="363" t="str">
        <f aca="false">UPPER(IF(OR(P25="a",P25="as"),Q15,IF(OR(P25="b",P25="bs"),Q32,0)))</f>
        <v>0</v>
      </c>
      <c r="P39" s="330"/>
      <c r="Q39" s="364" t="s">
        <v>494</v>
      </c>
      <c r="R39" s="329"/>
      <c r="S39" s="193"/>
    </row>
    <row r="40" s="194" customFormat="true" ht="9.6" hidden="false" customHeight="true" outlineLevel="0" collapsed="false">
      <c r="A40" s="232" t="s">
        <v>470</v>
      </c>
      <c r="B40" s="182" t="n">
        <f aca="false">IF($E40="","",VLOOKUP($E40,'F12 elo'!$A$7:$O$80,14))</f>
        <v>0</v>
      </c>
      <c r="C40" s="358" t="n">
        <f aca="false">IF($E40="","",VLOOKUP($E40,'F12 elo'!$A$7:$O$80,15))</f>
        <v>13</v>
      </c>
      <c r="D40" s="359" t="str">
        <f aca="false">IF($E40="","",VLOOKUP($E40,'F12 elo'!$A$7:$O$80,5))</f>
        <v>"100402</v>
      </c>
      <c r="E40" s="360" t="n">
        <v>5</v>
      </c>
      <c r="F40" s="361" t="str">
        <f aca="false">UPPER(IF($E40="","",VLOOKUP($E40,'F12 elo'!$A$7:$O$80,2)))</f>
        <v>OLÁH-LE </v>
      </c>
      <c r="G40" s="361" t="str">
        <f aca="false">IF($E40="","",VLOOKUP($E40,'F12 elo'!$A$7:$O$80,3))</f>
        <v>Milán Viet</v>
      </c>
      <c r="H40" s="362"/>
      <c r="I40" s="361" t="str">
        <f aca="false">IF($E40="","",VLOOKUP($E40,'F12 elo'!$A$7:$O$80,4))</f>
        <v>SVSE</v>
      </c>
      <c r="J40" s="365" t="s">
        <v>162</v>
      </c>
      <c r="K40" s="188"/>
      <c r="L40" s="215"/>
      <c r="M40" s="215"/>
      <c r="N40" s="331"/>
      <c r="O40" s="332" t="s">
        <v>161</v>
      </c>
      <c r="P40" s="333"/>
      <c r="Q40" s="334" t="s">
        <v>630</v>
      </c>
      <c r="R40" s="330"/>
      <c r="S40" s="193"/>
    </row>
    <row r="41" s="194" customFormat="true" ht="9.6" hidden="false" customHeight="true" outlineLevel="0" collapsed="false">
      <c r="A41" s="181" t="s">
        <v>471</v>
      </c>
      <c r="B41" s="182" t="n">
        <f aca="false">IF($E41="","",VLOOKUP($E41,'F12 elo'!$A$7:$O$80,14))</f>
        <v>0</v>
      </c>
      <c r="C41" s="182" t="n">
        <f aca="false">IF($E41="","",VLOOKUP($E41,'F12 elo'!$A$7:$O$80,15))</f>
        <v>16</v>
      </c>
      <c r="D41" s="316" t="str">
        <f aca="false">IF($E41="","",VLOOKUP($E41,'F12 elo'!$A$7:$O$80,5))</f>
        <v>"110531</v>
      </c>
      <c r="E41" s="184" t="n">
        <v>8</v>
      </c>
      <c r="F41" s="185" t="str">
        <f aca="false">UPPER(IF($E41="","",VLOOKUP($E41,'F12 elo'!$A$7:$O$80,2)))</f>
        <v>SZABADOS </v>
      </c>
      <c r="G41" s="185" t="str">
        <f aca="false">IF($E41="","",VLOOKUP($E41,'F12 elo'!$A$7:$O$80,3))</f>
        <v>Gellért</v>
      </c>
      <c r="H41" s="186"/>
      <c r="I41" s="185" t="str">
        <f aca="false">IF($E41="","",VLOOKUP($E41,'F12 elo'!$A$7:$O$80,4))</f>
        <v>Panakor TK</v>
      </c>
      <c r="J41" s="317"/>
      <c r="K41" s="204" t="str">
        <f aca="false">UPPER(IF(OR(J42="a",J42="as"),F41,IF(OR(J42="b",J42="bs"),F42,0)))</f>
        <v>SZABADOS </v>
      </c>
      <c r="L41" s="214"/>
      <c r="M41" s="215"/>
      <c r="N41" s="335"/>
      <c r="O41" s="363" t="str">
        <f aca="false">UPPER(IF(OR(P57="a",P57="as"),Q48,IF(OR(P57="b",P57="bs"),Q64,0)))</f>
        <v>0</v>
      </c>
      <c r="P41" s="336"/>
      <c r="Q41" s="329" t="s">
        <v>626</v>
      </c>
      <c r="R41" s="329"/>
      <c r="S41" s="193"/>
    </row>
    <row r="42" s="194" customFormat="true" ht="9.6" hidden="false" customHeight="true" outlineLevel="0" collapsed="false">
      <c r="A42" s="318" t="s">
        <v>474</v>
      </c>
      <c r="B42" s="182" t="str">
        <f aca="false">IF($E42="","",VLOOKUP($E42,'F12 elo'!$A$7:$O$80,14))</f>
        <v/>
      </c>
      <c r="C42" s="182" t="str">
        <f aca="false">IF($E42="","",VLOOKUP($E42,'F12 elo'!$A$7:$O$80,15))</f>
        <v/>
      </c>
      <c r="D42" s="316" t="str">
        <f aca="false">IF($E42="","",VLOOKUP($E42,'F12 elo'!$A$7:$O$80,5))</f>
        <v/>
      </c>
      <c r="E42" s="184"/>
      <c r="F42" s="207" t="str">
        <f aca="false">UPPER(IF($E42="","",VLOOKUP($E42,'F12 elo'!$A$7:$O$80,2)))</f>
        <v/>
      </c>
      <c r="G42" s="207" t="str">
        <f aca="false">IF($E42="","",VLOOKUP($E42,'F12 elo'!$A$7:$O$80,3))</f>
        <v/>
      </c>
      <c r="H42" s="208"/>
      <c r="I42" s="207" t="str">
        <f aca="false">IF($E42="","",VLOOKUP($E42,'F12 elo'!$A$7:$O$80,4))</f>
        <v/>
      </c>
      <c r="J42" s="319" t="s">
        <v>162</v>
      </c>
      <c r="K42" s="188"/>
      <c r="L42" s="203" t="s">
        <v>162</v>
      </c>
      <c r="M42" s="204" t="str">
        <f aca="false">UPPER(IF(OR(L42="a",L42="as"),K41,IF(OR(L42="b",L42="bs"),K43,0)))</f>
        <v>SZABADOS </v>
      </c>
      <c r="N42" s="214"/>
      <c r="O42" s="329"/>
      <c r="P42" s="329"/>
      <c r="Q42" s="329"/>
      <c r="R42" s="329"/>
      <c r="S42" s="193"/>
    </row>
    <row r="43" s="194" customFormat="true" ht="9.6" hidden="false" customHeight="true" outlineLevel="0" collapsed="false">
      <c r="A43" s="196" t="s">
        <v>475</v>
      </c>
      <c r="B43" s="182" t="n">
        <f aca="false">IF($E43="","",VLOOKUP($E43,'F12 elo'!$A$7:$O$80,14))</f>
        <v>0</v>
      </c>
      <c r="C43" s="182" t="str">
        <f aca="false">IF($E43="","",VLOOKUP($E43,'F12 elo'!$A$7:$O$80,15))</f>
        <v>-</v>
      </c>
      <c r="D43" s="316" t="str">
        <f aca="false">IF($E43="","",VLOOKUP($E43,'F12 elo'!$A$7:$O$80,5))</f>
        <v>"110101</v>
      </c>
      <c r="E43" s="184" t="n">
        <v>35</v>
      </c>
      <c r="F43" s="207" t="str">
        <f aca="false">UPPER(IF($E43="","",VLOOKUP($E43,'F12 elo'!$A$7:$O$80,2)))</f>
        <v>PAPP </v>
      </c>
      <c r="G43" s="207" t="str">
        <f aca="false">IF($E43="","",VLOOKUP($E43,'F12 elo'!$A$7:$O$80,3))</f>
        <v>Márton</v>
      </c>
      <c r="H43" s="208"/>
      <c r="I43" s="207" t="str">
        <f aca="false">IF($E43="","",VLOOKUP($E43,'F12 elo'!$A$7:$O$80,4))</f>
        <v>Sólyomszem</v>
      </c>
      <c r="J43" s="317"/>
      <c r="K43" s="204" t="str">
        <f aca="false">UPPER(IF(OR(J44="a",J44="as"),F43,IF(OR(J44="b",J44="bs"),F44,0)))</f>
        <v>PAPP </v>
      </c>
      <c r="L43" s="320"/>
      <c r="M43" s="188" t="s">
        <v>636</v>
      </c>
      <c r="N43" s="217"/>
      <c r="O43" s="329"/>
      <c r="P43" s="329"/>
      <c r="Q43" s="338" t="s">
        <v>476</v>
      </c>
      <c r="R43" s="338"/>
      <c r="S43" s="193"/>
    </row>
    <row r="44" s="194" customFormat="true" ht="9.6" hidden="false" customHeight="true" outlineLevel="0" collapsed="false">
      <c r="A44" s="196" t="s">
        <v>477</v>
      </c>
      <c r="B44" s="182" t="n">
        <f aca="false">IF($E44="","",VLOOKUP($E44,'F12 elo'!$A$7:$O$80,14))</f>
        <v>0</v>
      </c>
      <c r="C44" s="182" t="n">
        <f aca="false">IF($E44="","",VLOOKUP($E44,'F12 elo'!$A$7:$O$80,15))</f>
        <v>64</v>
      </c>
      <c r="D44" s="316" t="str">
        <f aca="false">IF($E44="","",VLOOKUP($E44,'F12 elo'!$A$7:$O$80,5))</f>
        <v>"1105280</v>
      </c>
      <c r="E44" s="184" t="n">
        <v>32</v>
      </c>
      <c r="F44" s="207" t="str">
        <f aca="false">UPPER(IF($E44="","",VLOOKUP($E44,'F12 elo'!$A$7:$O$80,2)))</f>
        <v>FEHÉRVÁRI </v>
      </c>
      <c r="G44" s="207" t="str">
        <f aca="false">IF($E44="","",VLOOKUP($E44,'F12 elo'!$A$7:$O$80,3))</f>
        <v>Balázs</v>
      </c>
      <c r="H44" s="208"/>
      <c r="I44" s="207" t="str">
        <f aca="false">IF($E44="","",VLOOKUP($E44,'F12 elo'!$A$7:$O$80,4))</f>
        <v>Fortuna SE</v>
      </c>
      <c r="J44" s="319" t="s">
        <v>182</v>
      </c>
      <c r="K44" s="188" t="s">
        <v>637</v>
      </c>
      <c r="L44" s="215"/>
      <c r="M44" s="202" t="s">
        <v>161</v>
      </c>
      <c r="N44" s="213" t="s">
        <v>182</v>
      </c>
      <c r="O44" s="204" t="str">
        <f aca="false">UPPER(IF(OR(N44="a",N44="as"),M42,IF(OR(N44="b",N44="bs"),M46,0)))</f>
        <v>SZABADOS </v>
      </c>
      <c r="P44" s="214"/>
      <c r="Q44" s="215"/>
      <c r="R44" s="215"/>
      <c r="S44" s="193"/>
    </row>
    <row r="45" s="194" customFormat="true" ht="9.6" hidden="false" customHeight="true" outlineLevel="0" collapsed="false">
      <c r="A45" s="196" t="s">
        <v>478</v>
      </c>
      <c r="B45" s="182" t="str">
        <f aca="false">IF($E45="","",VLOOKUP($E45,'F12 elo'!$A$7:$O$80,14))</f>
        <v/>
      </c>
      <c r="C45" s="182" t="str">
        <f aca="false">IF($E45="","",VLOOKUP($E45,'F12 elo'!$A$7:$O$80,15))</f>
        <v/>
      </c>
      <c r="D45" s="316" t="str">
        <f aca="false">IF($E45="","",VLOOKUP($E45,'F12 elo'!$A$7:$O$80,5))</f>
        <v/>
      </c>
      <c r="E45" s="184"/>
      <c r="F45" s="207" t="str">
        <f aca="false">UPPER(IF($E45="","",VLOOKUP($E45,'F12 elo'!$A$7:$O$80,2)))</f>
        <v/>
      </c>
      <c r="G45" s="207" t="str">
        <f aca="false">IF($E45="","",VLOOKUP($E45,'F12 elo'!$A$7:$O$80,3))</f>
        <v/>
      </c>
      <c r="H45" s="208"/>
      <c r="I45" s="207" t="str">
        <f aca="false">IF($E45="","",VLOOKUP($E45,'F12 elo'!$A$7:$O$80,4))</f>
        <v/>
      </c>
      <c r="J45" s="317"/>
      <c r="K45" s="204" t="str">
        <f aca="false">UPPER(IF(OR(J46="a",J46="as"),F45,IF(OR(J46="b",J46="bs"),F46,0)))</f>
        <v>0</v>
      </c>
      <c r="L45" s="214"/>
      <c r="M45" s="321"/>
      <c r="N45" s="322"/>
      <c r="O45" s="188" t="s">
        <v>198</v>
      </c>
      <c r="P45" s="217"/>
      <c r="Q45" s="215"/>
      <c r="R45" s="215"/>
      <c r="S45" s="193"/>
    </row>
    <row r="46" s="194" customFormat="true" ht="9.6" hidden="false" customHeight="true" outlineLevel="0" collapsed="false">
      <c r="A46" s="196" t="s">
        <v>480</v>
      </c>
      <c r="B46" s="182" t="n">
        <f aca="false">IF($E46="","",VLOOKUP($E46,'F12 elo'!$A$7:$O$80,14))</f>
        <v>0</v>
      </c>
      <c r="C46" s="358" t="n">
        <f aca="false">IF($E46="","",VLOOKUP($E46,'F12 elo'!$A$7:$O$80,15))</f>
        <v>18</v>
      </c>
      <c r="D46" s="359" t="str">
        <f aca="false">IF($E46="","",VLOOKUP($E46,'F12 elo'!$A$7:$O$80,5))</f>
        <v>"110105</v>
      </c>
      <c r="E46" s="360" t="n">
        <v>9</v>
      </c>
      <c r="F46" s="366" t="str">
        <f aca="false">UPPER(IF($E46="","",VLOOKUP($E46,'F12 elo'!$A$7:$O$80,2)))</f>
        <v>UJHÁZI </v>
      </c>
      <c r="G46" s="366" t="str">
        <f aca="false">IF($E46="","",VLOOKUP($E46,'F12 elo'!$A$7:$O$80,3))</f>
        <v>Bence</v>
      </c>
      <c r="H46" s="367"/>
      <c r="I46" s="366" t="str">
        <f aca="false">IF($E46="","",VLOOKUP($E46,'F12 elo'!$A$7:$O$80,4))</f>
        <v>Ten.Műhely</v>
      </c>
      <c r="J46" s="319"/>
      <c r="K46" s="188"/>
      <c r="L46" s="203" t="s">
        <v>169</v>
      </c>
      <c r="M46" s="204" t="str">
        <f aca="false">UPPER(IF(OR(L46="a",L46="as"),K45,IF(OR(L46="b",L46="bs"),K47,0)))</f>
        <v>CSAVAJDA </v>
      </c>
      <c r="N46" s="324"/>
      <c r="O46" s="215"/>
      <c r="P46" s="217"/>
      <c r="Q46" s="215"/>
      <c r="R46" s="215"/>
      <c r="S46" s="193"/>
    </row>
    <row r="47" s="194" customFormat="true" ht="9.6" hidden="false" customHeight="true" outlineLevel="0" collapsed="false">
      <c r="A47" s="318" t="s">
        <v>481</v>
      </c>
      <c r="B47" s="182" t="str">
        <f aca="false">IF($E47="","",VLOOKUP($E47,'F12 elo'!$A$7:$O$80,14))</f>
        <v/>
      </c>
      <c r="C47" s="182" t="str">
        <f aca="false">IF($E47="","",VLOOKUP($E47,'F12 elo'!$A$7:$O$80,15))</f>
        <v/>
      </c>
      <c r="D47" s="316" t="str">
        <f aca="false">IF($E47="","",VLOOKUP($E47,'F12 elo'!$A$7:$O$80,5))</f>
        <v/>
      </c>
      <c r="E47" s="184"/>
      <c r="F47" s="207" t="str">
        <f aca="false">UPPER(IF($E47="","",VLOOKUP($E47,'F12 elo'!$A$7:$O$80,2)))</f>
        <v/>
      </c>
      <c r="G47" s="207" t="str">
        <f aca="false">IF($E47="","",VLOOKUP($E47,'F12 elo'!$A$7:$O$80,3))</f>
        <v/>
      </c>
      <c r="H47" s="208"/>
      <c r="I47" s="207" t="str">
        <f aca="false">IF($E47="","",VLOOKUP($E47,'F12 elo'!$A$7:$O$80,4))</f>
        <v/>
      </c>
      <c r="J47" s="317"/>
      <c r="K47" s="204" t="str">
        <f aca="false">UPPER(IF(OR(J48="a",J48="as"),F47,IF(OR(J48="b",J48="bs"),F48,0)))</f>
        <v>CSAVAJDA </v>
      </c>
      <c r="L47" s="226"/>
      <c r="M47" s="188"/>
      <c r="N47" s="215"/>
      <c r="O47" s="215"/>
      <c r="P47" s="217"/>
      <c r="Q47" s="215"/>
      <c r="R47" s="215"/>
      <c r="S47" s="193"/>
    </row>
    <row r="48" s="194" customFormat="true" ht="9.6" hidden="false" customHeight="true" outlineLevel="0" collapsed="false">
      <c r="A48" s="232" t="s">
        <v>482</v>
      </c>
      <c r="B48" s="182" t="n">
        <f aca="false">IF($E48="","",VLOOKUP($E48,'F12 elo'!$A$7:$O$80,14))</f>
        <v>0</v>
      </c>
      <c r="C48" s="182" t="n">
        <f aca="false">IF($E48="","",VLOOKUP($E48,'F12 elo'!$A$7:$O$80,15))</f>
        <v>32</v>
      </c>
      <c r="D48" s="316" t="str">
        <f aca="false">IF($E48="","",VLOOKUP($E48,'F12 elo'!$A$7:$O$80,5))</f>
        <v>"100514</v>
      </c>
      <c r="E48" s="184" t="n">
        <v>17</v>
      </c>
      <c r="F48" s="207" t="str">
        <f aca="false">UPPER(IF($E48="","",VLOOKUP($E48,'F12 elo'!$A$7:$O$80,2)))</f>
        <v>CSAVAJDA </v>
      </c>
      <c r="G48" s="207" t="str">
        <f aca="false">IF($E48="","",VLOOKUP($E48,'F12 elo'!$A$7:$O$80,3))</f>
        <v>Lőrinc</v>
      </c>
      <c r="H48" s="208"/>
      <c r="I48" s="207" t="str">
        <f aca="false">IF($E48="","",VLOOKUP($E48,'F12 elo'!$A$7:$O$80,4))</f>
        <v>Pasarét TK</v>
      </c>
      <c r="J48" s="319" t="s">
        <v>169</v>
      </c>
      <c r="K48" s="188"/>
      <c r="L48" s="215"/>
      <c r="M48" s="215"/>
      <c r="N48" s="325"/>
      <c r="O48" s="202" t="s">
        <v>161</v>
      </c>
      <c r="P48" s="213" t="s">
        <v>173</v>
      </c>
      <c r="Q48" s="204" t="str">
        <f aca="false">UPPER(IF(OR(P48="a",P48="as"),O44,IF(OR(P48="b",P48="bs"),O52,0)))</f>
        <v>BALÁZS </v>
      </c>
      <c r="R48" s="214"/>
      <c r="S48" s="193"/>
    </row>
    <row r="49" s="194" customFormat="true" ht="9.6" hidden="false" customHeight="true" outlineLevel="0" collapsed="false">
      <c r="A49" s="181" t="s">
        <v>483</v>
      </c>
      <c r="B49" s="182" t="str">
        <f aca="false">IF($E49="","",VLOOKUP($E49,'F12 elo'!$A$7:$O$80,14))</f>
        <v/>
      </c>
      <c r="C49" s="182" t="str">
        <f aca="false">IF($E49="","",VLOOKUP($E49,'F12 elo'!$A$7:$O$80,15))</f>
        <v/>
      </c>
      <c r="D49" s="316" t="str">
        <f aca="false">IF($E49="","",VLOOKUP($E49,'F12 elo'!$A$7:$O$80,5))</f>
        <v/>
      </c>
      <c r="E49" s="184"/>
      <c r="F49" s="185" t="str">
        <f aca="false">UPPER(IF($E49="","",VLOOKUP($E49,'F12 elo'!$A$7:$O$80,2)))</f>
        <v/>
      </c>
      <c r="G49" s="185" t="str">
        <f aca="false">IF($E49="","",VLOOKUP($E49,'F12 elo'!$A$7:$O$80,3))</f>
        <v/>
      </c>
      <c r="H49" s="186"/>
      <c r="I49" s="185" t="str">
        <f aca="false">IF($E49="","",VLOOKUP($E49,'F12 elo'!$A$7:$O$80,4))</f>
        <v/>
      </c>
      <c r="J49" s="317"/>
      <c r="K49" s="204" t="str">
        <f aca="false">UPPER(IF(OR(J50="a",J50="as"),F49,IF(OR(J50="b",J50="bs"),F50,0)))</f>
        <v>OLASZ </v>
      </c>
      <c r="L49" s="214"/>
      <c r="M49" s="215"/>
      <c r="N49" s="215"/>
      <c r="O49" s="215"/>
      <c r="P49" s="217"/>
      <c r="Q49" s="188" t="s">
        <v>638</v>
      </c>
      <c r="R49" s="217"/>
      <c r="S49" s="193"/>
    </row>
    <row r="50" s="194" customFormat="true" ht="9.6" hidden="false" customHeight="true" outlineLevel="0" collapsed="false">
      <c r="A50" s="318" t="s">
        <v>485</v>
      </c>
      <c r="B50" s="182" t="n">
        <f aca="false">IF($E50="","",VLOOKUP($E50,'F12 elo'!$A$7:$O$80,14))</f>
        <v>0</v>
      </c>
      <c r="C50" s="182" t="n">
        <f aca="false">IF($E50="","",VLOOKUP($E50,'F12 elo'!$A$7:$O$80,15))</f>
        <v>25</v>
      </c>
      <c r="D50" s="316" t="str">
        <f aca="false">IF($E50="","",VLOOKUP($E50,'F12 elo'!$A$7:$O$80,5))</f>
        <v>"111007</v>
      </c>
      <c r="E50" s="184" t="n">
        <v>13</v>
      </c>
      <c r="F50" s="207" t="str">
        <f aca="false">UPPER(IF($E50="","",VLOOKUP($E50,'F12 elo'!$A$7:$O$80,2)))</f>
        <v>OLASZ </v>
      </c>
      <c r="G50" s="207" t="str">
        <f aca="false">IF($E50="","",VLOOKUP($E50,'F12 elo'!$A$7:$O$80,3))</f>
        <v>Botond</v>
      </c>
      <c r="H50" s="208"/>
      <c r="I50" s="207" t="str">
        <f aca="false">IF($E50="","",VLOOKUP($E50,'F12 elo'!$A$7:$O$80,4))</f>
        <v>MTK</v>
      </c>
      <c r="J50" s="319" t="s">
        <v>169</v>
      </c>
      <c r="K50" s="188"/>
      <c r="L50" s="203" t="s">
        <v>182</v>
      </c>
      <c r="M50" s="204" t="str">
        <f aca="false">UPPER(IF(OR(L50="a",L50="as"),K49,IF(OR(L50="b",L50="bs"),K51,0)))</f>
        <v>OLASZ </v>
      </c>
      <c r="N50" s="214"/>
      <c r="O50" s="215"/>
      <c r="P50" s="217"/>
      <c r="Q50" s="215"/>
      <c r="R50" s="217"/>
      <c r="S50" s="193"/>
    </row>
    <row r="51" s="194" customFormat="true" ht="9.6" hidden="false" customHeight="true" outlineLevel="0" collapsed="false">
      <c r="A51" s="196" t="s">
        <v>486</v>
      </c>
      <c r="B51" s="182" t="n">
        <f aca="false">IF($E51="","",VLOOKUP($E51,'F12 elo'!$A$7:$O$80,14))</f>
        <v>0</v>
      </c>
      <c r="C51" s="182" t="str">
        <f aca="false">IF($E51="","",VLOOKUP($E51,'F12 elo'!$A$7:$O$80,15))</f>
        <v>-</v>
      </c>
      <c r="D51" s="316" t="str">
        <f aca="false">IF($E51="","",VLOOKUP($E51,'F12 elo'!$A$7:$O$80,5))</f>
        <v>"100619</v>
      </c>
      <c r="E51" s="184" t="n">
        <v>36</v>
      </c>
      <c r="F51" s="207" t="str">
        <f aca="false">UPPER(IF($E51="","",VLOOKUP($E51,'F12 elo'!$A$7:$O$80,2)))</f>
        <v>BILIK </v>
      </c>
      <c r="G51" s="207" t="str">
        <f aca="false">IF($E51="","",VLOOKUP($E51,'F12 elo'!$A$7:$O$80,3))</f>
        <v>Benjámin</v>
      </c>
      <c r="H51" s="208"/>
      <c r="I51" s="207" t="str">
        <f aca="false">IF($E51="","",VLOOKUP($E51,'F12 elo'!$A$7:$O$80,4))</f>
        <v>Pillangó</v>
      </c>
      <c r="J51" s="317"/>
      <c r="K51" s="204" t="str">
        <f aca="false">UPPER(IF(OR(J52="a",J52="as"),F51,IF(OR(J52="b",J52="bs"),F52,0)))</f>
        <v>BILIK </v>
      </c>
      <c r="L51" s="320"/>
      <c r="M51" s="188" t="s">
        <v>620</v>
      </c>
      <c r="N51" s="217"/>
      <c r="O51" s="221" t="s">
        <v>331</v>
      </c>
      <c r="P51" s="217"/>
      <c r="Q51" s="215"/>
      <c r="R51" s="217"/>
      <c r="S51" s="193"/>
    </row>
    <row r="52" s="194" customFormat="true" ht="9.6" hidden="false" customHeight="true" outlineLevel="0" collapsed="false">
      <c r="A52" s="196" t="s">
        <v>488</v>
      </c>
      <c r="B52" s="182" t="n">
        <f aca="false">IF($E52="","",VLOOKUP($E52,'F12 elo'!$A$7:$O$80,14))</f>
        <v>0</v>
      </c>
      <c r="C52" s="182" t="str">
        <f aca="false">IF($E52="","",VLOOKUP($E52,'F12 elo'!$A$7:$O$80,15))</f>
        <v>-</v>
      </c>
      <c r="D52" s="316" t="str">
        <f aca="false">IF($E52="","",VLOOKUP($E52,'F12 elo'!$A$7:$O$80,5))</f>
        <v>"1105150</v>
      </c>
      <c r="E52" s="184" t="n">
        <v>37</v>
      </c>
      <c r="F52" s="207" t="str">
        <f aca="false">UPPER(IF($E52="","",VLOOKUP($E52,'F12 elo'!$A$7:$O$80,2)))</f>
        <v>NOVÁK </v>
      </c>
      <c r="G52" s="207" t="str">
        <f aca="false">IF($E52="","",VLOOKUP($E52,'F12 elo'!$A$7:$O$80,3))</f>
        <v>Dávid</v>
      </c>
      <c r="H52" s="208"/>
      <c r="I52" s="207" t="str">
        <f aca="false">IF($E52="","",VLOOKUP($E52,'F12 elo'!$A$7:$O$80,4))</f>
        <v>MTK</v>
      </c>
      <c r="J52" s="319" t="s">
        <v>182</v>
      </c>
      <c r="K52" s="188" t="s">
        <v>620</v>
      </c>
      <c r="L52" s="215"/>
      <c r="M52" s="202" t="s">
        <v>161</v>
      </c>
      <c r="N52" s="213" t="s">
        <v>173</v>
      </c>
      <c r="O52" s="204" t="str">
        <f aca="false">UPPER(IF(OR(N52="a",N52="as"),M50,IF(OR(N52="b",N52="bs"),M54,0)))</f>
        <v>BALÁZS </v>
      </c>
      <c r="P52" s="226"/>
      <c r="Q52" s="215"/>
      <c r="R52" s="217"/>
      <c r="S52" s="193"/>
    </row>
    <row r="53" s="194" customFormat="true" ht="9.6" hidden="false" customHeight="true" outlineLevel="0" collapsed="false">
      <c r="A53" s="196" t="s">
        <v>489</v>
      </c>
      <c r="B53" s="182" t="str">
        <f aca="false">IF($E53="","",VLOOKUP($E53,'F12 elo'!$A$7:$O$80,14))</f>
        <v/>
      </c>
      <c r="C53" s="182" t="str">
        <f aca="false">IF($E53="","",VLOOKUP($E53,'F12 elo'!$A$7:$O$80,15))</f>
        <v/>
      </c>
      <c r="D53" s="316" t="str">
        <f aca="false">IF($E53="","",VLOOKUP($E53,'F12 elo'!$A$7:$O$80,5))</f>
        <v/>
      </c>
      <c r="E53" s="184"/>
      <c r="F53" s="207" t="str">
        <f aca="false">UPPER(IF($E53="","",VLOOKUP($E53,'F12 elo'!$A$7:$O$80,2)))</f>
        <v/>
      </c>
      <c r="G53" s="207" t="str">
        <f aca="false">IF($E53="","",VLOOKUP($E53,'F12 elo'!$A$7:$O$80,3))</f>
        <v/>
      </c>
      <c r="H53" s="208"/>
      <c r="I53" s="207" t="str">
        <f aca="false">IF($E53="","",VLOOKUP($E53,'F12 elo'!$A$7:$O$80,4))</f>
        <v/>
      </c>
      <c r="J53" s="317"/>
      <c r="K53" s="204" t="str">
        <f aca="false">UPPER(IF(OR(J54="a",J54="as"),F53,IF(OR(J54="b",J54="bs"),F54,0)))</f>
        <v>SZABÓ </v>
      </c>
      <c r="L53" s="214"/>
      <c r="M53" s="321"/>
      <c r="N53" s="322"/>
      <c r="O53" s="188" t="s">
        <v>623</v>
      </c>
      <c r="P53" s="215"/>
      <c r="Q53" s="215"/>
      <c r="R53" s="217"/>
      <c r="S53" s="193"/>
    </row>
    <row r="54" s="194" customFormat="true" ht="9.6" hidden="false" customHeight="true" outlineLevel="0" collapsed="false">
      <c r="A54" s="196" t="s">
        <v>491</v>
      </c>
      <c r="B54" s="182" t="n">
        <f aca="false">IF($E54="","",VLOOKUP($E54,'F12 elo'!$A$7:$O$80,14))</f>
        <v>0</v>
      </c>
      <c r="C54" s="182" t="n">
        <f aca="false">IF($E54="","",VLOOKUP($E54,'F12 elo'!$A$7:$O$80,15))</f>
        <v>37</v>
      </c>
      <c r="D54" s="316" t="str">
        <f aca="false">IF($E54="","",VLOOKUP($E54,'F12 elo'!$A$7:$O$80,5))</f>
        <v>"1102142</v>
      </c>
      <c r="E54" s="184" t="n">
        <v>20</v>
      </c>
      <c r="F54" s="207" t="str">
        <f aca="false">UPPER(IF($E54="","",VLOOKUP($E54,'F12 elo'!$A$7:$O$80,2)))</f>
        <v>SZABÓ </v>
      </c>
      <c r="G54" s="207" t="str">
        <f aca="false">IF($E54="","",VLOOKUP($E54,'F12 elo'!$A$7:$O$80,3))</f>
        <v>Barnabás</v>
      </c>
      <c r="H54" s="208"/>
      <c r="I54" s="207" t="str">
        <f aca="false">IF($E54="","",VLOOKUP($E54,'F12 elo'!$A$7:$O$80,4))</f>
        <v>Bíbic TC</v>
      </c>
      <c r="J54" s="319" t="s">
        <v>169</v>
      </c>
      <c r="K54" s="188"/>
      <c r="L54" s="203" t="s">
        <v>173</v>
      </c>
      <c r="M54" s="204" t="str">
        <f aca="false">UPPER(IF(OR(L54="a",L54="as"),K53,IF(OR(L54="b",L54="bs"),K55,0)))</f>
        <v>BALÁZS </v>
      </c>
      <c r="N54" s="324"/>
      <c r="O54" s="215"/>
      <c r="P54" s="215"/>
      <c r="Q54" s="215"/>
      <c r="R54" s="217"/>
      <c r="S54" s="193"/>
    </row>
    <row r="55" s="194" customFormat="true" ht="9.6" hidden="false" customHeight="true" outlineLevel="0" collapsed="false">
      <c r="A55" s="318" t="s">
        <v>492</v>
      </c>
      <c r="B55" s="182" t="str">
        <f aca="false">IF($E55="","",VLOOKUP($E55,'F12 elo'!$A$7:$O$80,14))</f>
        <v/>
      </c>
      <c r="C55" s="182" t="str">
        <f aca="false">IF($E55="","",VLOOKUP($E55,'F12 elo'!$A$7:$O$80,15))</f>
        <v/>
      </c>
      <c r="D55" s="316" t="str">
        <f aca="false">IF($E55="","",VLOOKUP($E55,'F12 elo'!$A$7:$O$80,5))</f>
        <v/>
      </c>
      <c r="E55" s="184"/>
      <c r="F55" s="207" t="str">
        <f aca="false">UPPER(IF($E55="","",VLOOKUP($E55,'F12 elo'!$A$7:$O$80,2)))</f>
        <v/>
      </c>
      <c r="G55" s="207" t="str">
        <f aca="false">IF($E55="","",VLOOKUP($E55,'F12 elo'!$A$7:$O$80,3))</f>
        <v/>
      </c>
      <c r="H55" s="208"/>
      <c r="I55" s="207" t="str">
        <f aca="false">IF($E55="","",VLOOKUP($E55,'F12 elo'!$A$7:$O$80,4))</f>
        <v/>
      </c>
      <c r="J55" s="317"/>
      <c r="K55" s="204" t="str">
        <f aca="false">UPPER(IF(OR(J56="a",J56="as"),F55,IF(OR(J56="b",J56="bs"),F56,0)))</f>
        <v>BALÁZS </v>
      </c>
      <c r="L55" s="226"/>
      <c r="M55" s="188"/>
      <c r="N55" s="215"/>
      <c r="O55" s="215"/>
      <c r="P55" s="215"/>
      <c r="Q55" s="221" t="s">
        <v>639</v>
      </c>
      <c r="R55" s="217"/>
      <c r="S55" s="193"/>
    </row>
    <row r="56" s="194" customFormat="true" ht="9.6" hidden="false" customHeight="true" outlineLevel="0" collapsed="false">
      <c r="A56" s="232" t="s">
        <v>495</v>
      </c>
      <c r="B56" s="182" t="n">
        <f aca="false">IF($E56="","",VLOOKUP($E56,'F12 elo'!$A$7:$O$80,14))</f>
        <v>0</v>
      </c>
      <c r="C56" s="182" t="n">
        <f aca="false">IF($E56="","",VLOOKUP($E56,'F12 elo'!$A$7:$O$80,15))</f>
        <v>11</v>
      </c>
      <c r="D56" s="316" t="str">
        <f aca="false">IF($E56="","",VLOOKUP($E56,'F12 elo'!$A$7:$O$80,5))</f>
        <v>"110815</v>
      </c>
      <c r="E56" s="184" t="n">
        <v>3</v>
      </c>
      <c r="F56" s="185" t="str">
        <f aca="false">UPPER(IF($E56="","",VLOOKUP($E56,'F12 elo'!$A$7:$O$80,2)))</f>
        <v>BALÁZS </v>
      </c>
      <c r="G56" s="185" t="str">
        <f aca="false">IF($E56="","",VLOOKUP($E56,'F12 elo'!$A$7:$O$80,3))</f>
        <v>Dávid</v>
      </c>
      <c r="H56" s="186"/>
      <c r="I56" s="185" t="str">
        <f aca="false">IF($E56="","",VLOOKUP($E56,'F12 elo'!$A$7:$O$80,4))</f>
        <v>Ten.Műhely</v>
      </c>
      <c r="J56" s="319" t="s">
        <v>173</v>
      </c>
      <c r="K56" s="188"/>
      <c r="L56" s="215"/>
      <c r="M56" s="215"/>
      <c r="N56" s="325"/>
      <c r="O56" s="326" t="s">
        <v>496</v>
      </c>
      <c r="P56" s="236" t="s">
        <v>165</v>
      </c>
      <c r="Q56" s="237" t="s">
        <v>640</v>
      </c>
      <c r="R56" s="238"/>
      <c r="S56" s="193"/>
    </row>
    <row r="57" s="194" customFormat="true" ht="9.6" hidden="false" customHeight="true" outlineLevel="0" collapsed="false">
      <c r="A57" s="181" t="s">
        <v>498</v>
      </c>
      <c r="B57" s="182" t="n">
        <f aca="false">IF($E57="","",VLOOKUP($E57,'F12 elo'!$A$7:$O$80,14))</f>
        <v>0</v>
      </c>
      <c r="C57" s="182" t="n">
        <f aca="false">IF($E57="","",VLOOKUP($E57,'F12 elo'!$A$7:$O$80,15))</f>
        <v>14</v>
      </c>
      <c r="D57" s="316" t="str">
        <f aca="false">IF($E57="","",VLOOKUP($E57,'F12 elo'!$A$7:$O$80,5))</f>
        <v>"1005020</v>
      </c>
      <c r="E57" s="184" t="n">
        <v>6</v>
      </c>
      <c r="F57" s="185" t="str">
        <f aca="false">UPPER(IF($E57="","",VLOOKUP($E57,'F12 elo'!$A$7:$O$80,2)))</f>
        <v>MÁTYÁS </v>
      </c>
      <c r="G57" s="185" t="str">
        <f aca="false">IF($E57="","",VLOOKUP($E57,'F12 elo'!$A$7:$O$80,3))</f>
        <v>Hunor</v>
      </c>
      <c r="H57" s="186"/>
      <c r="I57" s="185" t="str">
        <f aca="false">IF($E57="","",VLOOKUP($E57,'F12 elo'!$A$7:$O$80,4))</f>
        <v>Tszk Gyula</v>
      </c>
      <c r="J57" s="317"/>
      <c r="K57" s="204" t="str">
        <f aca="false">UPPER(IF(OR(J58="a",J58="as"),F57,IF(OR(J58="b",J58="bs"),F58,0)))</f>
        <v>MÁTYÁS </v>
      </c>
      <c r="L57" s="214"/>
      <c r="M57" s="215"/>
      <c r="N57" s="215"/>
      <c r="O57" s="202" t="s">
        <v>161</v>
      </c>
      <c r="P57" s="239"/>
      <c r="Q57" s="188" t="s">
        <v>641</v>
      </c>
      <c r="R57" s="224"/>
      <c r="S57" s="193"/>
    </row>
    <row r="58" s="194" customFormat="true" ht="9.6" hidden="false" customHeight="true" outlineLevel="0" collapsed="false">
      <c r="A58" s="318" t="s">
        <v>500</v>
      </c>
      <c r="B58" s="182" t="str">
        <f aca="false">IF($E58="","",VLOOKUP($E58,'F12 elo'!$A$7:$O$80,14))</f>
        <v/>
      </c>
      <c r="C58" s="182" t="str">
        <f aca="false">IF($E58="","",VLOOKUP($E58,'F12 elo'!$A$7:$O$80,15))</f>
        <v/>
      </c>
      <c r="D58" s="316" t="str">
        <f aca="false">IF($E58="","",VLOOKUP($E58,'F12 elo'!$A$7:$O$80,5))</f>
        <v/>
      </c>
      <c r="E58" s="184"/>
      <c r="F58" s="207" t="str">
        <f aca="false">UPPER(IF($E58="","",VLOOKUP($E58,'F12 elo'!$A$7:$O$80,2)))</f>
        <v/>
      </c>
      <c r="G58" s="207" t="str">
        <f aca="false">IF($E58="","",VLOOKUP($E58,'F12 elo'!$A$7:$O$80,3))</f>
        <v/>
      </c>
      <c r="H58" s="208"/>
      <c r="I58" s="207" t="str">
        <f aca="false">IF($E58="","",VLOOKUP($E58,'F12 elo'!$A$7:$O$80,4))</f>
        <v/>
      </c>
      <c r="J58" s="319" t="s">
        <v>162</v>
      </c>
      <c r="K58" s="188"/>
      <c r="L58" s="203" t="s">
        <v>162</v>
      </c>
      <c r="M58" s="204" t="str">
        <f aca="false">UPPER(IF(OR(L58="a",L58="as"),K57,IF(OR(L58="b",L58="bs"),K59,0)))</f>
        <v>MÁTYÁS </v>
      </c>
      <c r="N58" s="214"/>
      <c r="O58" s="215"/>
      <c r="P58" s="215"/>
      <c r="Q58" s="215"/>
      <c r="R58" s="217"/>
      <c r="S58" s="193"/>
    </row>
    <row r="59" s="194" customFormat="true" ht="9.6" hidden="false" customHeight="true" outlineLevel="0" collapsed="false">
      <c r="A59" s="196" t="s">
        <v>501</v>
      </c>
      <c r="B59" s="182" t="n">
        <f aca="false">IF($E59="","",VLOOKUP($E59,'F12 elo'!$A$7:$O$80,14))</f>
        <v>0</v>
      </c>
      <c r="C59" s="182" t="n">
        <f aca="false">IF($E59="","",VLOOKUP($E59,'F12 elo'!$A$7:$O$80,15))</f>
        <v>44</v>
      </c>
      <c r="D59" s="316" t="str">
        <f aca="false">IF($E59="","",VLOOKUP($E59,'F12 elo'!$A$7:$O$80,5))</f>
        <v>"111228</v>
      </c>
      <c r="E59" s="184" t="n">
        <v>26</v>
      </c>
      <c r="F59" s="207" t="str">
        <f aca="false">UPPER(IF($E59="","",VLOOKUP($E59,'F12 elo'!$A$7:$O$80,2)))</f>
        <v>FERENCZI </v>
      </c>
      <c r="G59" s="207" t="str">
        <f aca="false">IF($E59="","",VLOOKUP($E59,'F12 elo'!$A$7:$O$80,3))</f>
        <v>Keve</v>
      </c>
      <c r="H59" s="208"/>
      <c r="I59" s="207" t="str">
        <f aca="false">IF($E59="","",VLOOKUP($E59,'F12 elo'!$A$7:$O$80,4))</f>
        <v>Ten.Műhely</v>
      </c>
      <c r="J59" s="317"/>
      <c r="K59" s="204" t="str">
        <f aca="false">UPPER(IF(OR(J60="a",J60="as"),F59,IF(OR(J60="b",J60="bs"),F60,0)))</f>
        <v>FERENCZI </v>
      </c>
      <c r="L59" s="320"/>
      <c r="M59" s="188" t="s">
        <v>198</v>
      </c>
      <c r="N59" s="217"/>
      <c r="O59" s="221" t="s">
        <v>316</v>
      </c>
      <c r="P59" s="215"/>
      <c r="Q59" s="327" t="str">
        <f aca="false">IF(Y4="","",CONCATENATE(AC1," pont"))</f>
        <v/>
      </c>
      <c r="R59" s="327"/>
      <c r="S59" s="193"/>
    </row>
    <row r="60" s="194" customFormat="true" ht="9.6" hidden="false" customHeight="true" outlineLevel="0" collapsed="false">
      <c r="A60" s="196" t="s">
        <v>503</v>
      </c>
      <c r="B60" s="182" t="str">
        <f aca="false">IF($E60="","",VLOOKUP($E60,'F12 elo'!$A$7:$O$80,14))</f>
        <v/>
      </c>
      <c r="C60" s="182" t="str">
        <f aca="false">IF($E60="","",VLOOKUP($E60,'F12 elo'!$A$7:$O$80,15))</f>
        <v/>
      </c>
      <c r="D60" s="316" t="str">
        <f aca="false">IF($E60="","",VLOOKUP($E60,'F12 elo'!$A$7:$O$80,5))</f>
        <v/>
      </c>
      <c r="E60" s="184"/>
      <c r="F60" s="207" t="str">
        <f aca="false">UPPER(IF($E60="","",VLOOKUP($E60,'F12 elo'!$A$7:$O$80,2)))</f>
        <v/>
      </c>
      <c r="G60" s="207" t="str">
        <f aca="false">IF($E60="","",VLOOKUP($E60,'F12 elo'!$A$7:$O$80,3))</f>
        <v/>
      </c>
      <c r="H60" s="208"/>
      <c r="I60" s="207" t="str">
        <f aca="false">IF($E60="","",VLOOKUP($E60,'F12 elo'!$A$7:$O$80,4))</f>
        <v/>
      </c>
      <c r="J60" s="319" t="s">
        <v>182</v>
      </c>
      <c r="K60" s="188"/>
      <c r="L60" s="215"/>
      <c r="M60" s="202" t="s">
        <v>161</v>
      </c>
      <c r="N60" s="213" t="s">
        <v>162</v>
      </c>
      <c r="O60" s="204" t="str">
        <f aca="false">UPPER(IF(OR(N60="a",N60="as"),M58,IF(OR(N60="b",N60="bs"),M62,0)))</f>
        <v>MÁTYÁS </v>
      </c>
      <c r="P60" s="214"/>
      <c r="Q60" s="215"/>
      <c r="R60" s="217"/>
      <c r="S60" s="193"/>
    </row>
    <row r="61" s="194" customFormat="true" ht="9.6" hidden="false" customHeight="true" outlineLevel="0" collapsed="false">
      <c r="A61" s="196" t="s">
        <v>504</v>
      </c>
      <c r="B61" s="182" t="n">
        <f aca="false">IF($E61="","",VLOOKUP($E61,'F12 elo'!$A$7:$O$80,14))</f>
        <v>0</v>
      </c>
      <c r="C61" s="182" t="n">
        <f aca="false">IF($E61="","",VLOOKUP($E61,'F12 elo'!$A$7:$O$80,15))</f>
        <v>20</v>
      </c>
      <c r="D61" s="316" t="str">
        <f aca="false">IF($E61="","",VLOOKUP($E61,'F12 elo'!$A$7:$O$80,5))</f>
        <v>"110123</v>
      </c>
      <c r="E61" s="184" t="n">
        <v>10</v>
      </c>
      <c r="F61" s="207" t="str">
        <f aca="false">UPPER(IF($E61="","",VLOOKUP($E61,'F12 elo'!$A$7:$O$80,2)))</f>
        <v>TÓTH </v>
      </c>
      <c r="G61" s="207" t="str">
        <f aca="false">IF($E61="","",VLOOKUP($E61,'F12 elo'!$A$7:$O$80,3))</f>
        <v>Vid</v>
      </c>
      <c r="H61" s="208"/>
      <c r="I61" s="207" t="str">
        <f aca="false">IF($E61="","",VLOOKUP($E61,'F12 elo'!$A$7:$O$80,4))</f>
        <v>Viharsarok</v>
      </c>
      <c r="J61" s="317"/>
      <c r="K61" s="204" t="str">
        <f aca="false">UPPER(IF(OR(J62="a",J62="as"),F61,IF(OR(J62="b",J62="bs"),F62,0)))</f>
        <v>TÓTH </v>
      </c>
      <c r="L61" s="214"/>
      <c r="M61" s="321"/>
      <c r="N61" s="322"/>
      <c r="O61" s="188" t="s">
        <v>635</v>
      </c>
      <c r="P61" s="217"/>
      <c r="Q61" s="215"/>
      <c r="R61" s="217"/>
      <c r="S61" s="193"/>
    </row>
    <row r="62" s="194" customFormat="true" ht="9.6" hidden="false" customHeight="true" outlineLevel="0" collapsed="false">
      <c r="A62" s="196" t="s">
        <v>505</v>
      </c>
      <c r="B62" s="182" t="str">
        <f aca="false">IF($E62="","",VLOOKUP($E62,'F12 elo'!$A$7:$O$80,14))</f>
        <v/>
      </c>
      <c r="C62" s="182" t="str">
        <f aca="false">IF($E62="","",VLOOKUP($E62,'F12 elo'!$A$7:$O$80,15))</f>
        <v/>
      </c>
      <c r="D62" s="316" t="str">
        <f aca="false">IF($E62="","",VLOOKUP($E62,'F12 elo'!$A$7:$O$80,5))</f>
        <v/>
      </c>
      <c r="E62" s="184"/>
      <c r="F62" s="207" t="str">
        <f aca="false">UPPER(IF($E62="","",VLOOKUP($E62,'F12 elo'!$A$7:$O$80,2)))</f>
        <v/>
      </c>
      <c r="G62" s="207" t="str">
        <f aca="false">IF($E62="","",VLOOKUP($E62,'F12 elo'!$A$7:$O$80,3))</f>
        <v/>
      </c>
      <c r="H62" s="208"/>
      <c r="I62" s="207" t="str">
        <f aca="false">IF($E62="","",VLOOKUP($E62,'F12 elo'!$A$7:$O$80,4))</f>
        <v/>
      </c>
      <c r="J62" s="319" t="s">
        <v>182</v>
      </c>
      <c r="K62" s="188"/>
      <c r="L62" s="203" t="s">
        <v>182</v>
      </c>
      <c r="M62" s="204" t="str">
        <f aca="false">UPPER(IF(OR(L62="a",L62="as"),K61,IF(OR(L62="b",L62="bs"),K63,0)))</f>
        <v>TÓTH </v>
      </c>
      <c r="N62" s="324"/>
      <c r="O62" s="215"/>
      <c r="P62" s="217"/>
      <c r="Q62" s="215"/>
      <c r="R62" s="217"/>
      <c r="S62" s="193"/>
    </row>
    <row r="63" s="194" customFormat="true" ht="9.6" hidden="false" customHeight="true" outlineLevel="0" collapsed="false">
      <c r="A63" s="318" t="s">
        <v>506</v>
      </c>
      <c r="B63" s="182" t="n">
        <f aca="false">IF($E63="","",VLOOKUP($E63,'F12 elo'!$A$7:$O$80,14))</f>
        <v>0</v>
      </c>
      <c r="C63" s="182" t="n">
        <f aca="false">IF($E63="","",VLOOKUP($E63,'F12 elo'!$A$7:$O$80,15))</f>
        <v>42</v>
      </c>
      <c r="D63" s="316" t="str">
        <f aca="false">IF($E63="","",VLOOKUP($E63,'F12 elo'!$A$7:$O$80,5))</f>
        <v>"1109050</v>
      </c>
      <c r="E63" s="184" t="n">
        <v>24</v>
      </c>
      <c r="F63" s="207" t="str">
        <f aca="false">UPPER(IF($E63="","",VLOOKUP($E63,'F12 elo'!$A$7:$O$80,2)))</f>
        <v>GALAC </v>
      </c>
      <c r="G63" s="207" t="str">
        <f aca="false">IF($E63="","",VLOOKUP($E63,'F12 elo'!$A$7:$O$80,3))</f>
        <v>Simon</v>
      </c>
      <c r="H63" s="208"/>
      <c r="I63" s="207" t="str">
        <f aca="false">IF($E63="","",VLOOKUP($E63,'F12 elo'!$A$7:$O$80,4))</f>
        <v>Future TT</v>
      </c>
      <c r="J63" s="317"/>
      <c r="K63" s="204" t="str">
        <f aca="false">UPPER(IF(OR(J64="a",J64="as"),F63,IF(OR(J64="b",J64="bs"),F64,0)))</f>
        <v>GALAC </v>
      </c>
      <c r="L63" s="226"/>
      <c r="M63" s="188" t="s">
        <v>623</v>
      </c>
      <c r="N63" s="215"/>
      <c r="O63" s="215"/>
      <c r="P63" s="217"/>
      <c r="Q63" s="221" t="s">
        <v>614</v>
      </c>
      <c r="R63" s="217"/>
      <c r="S63" s="193"/>
    </row>
    <row r="64" s="194" customFormat="true" ht="9.6" hidden="false" customHeight="true" outlineLevel="0" collapsed="false">
      <c r="A64" s="232" t="s">
        <v>507</v>
      </c>
      <c r="B64" s="182" t="str">
        <f aca="false">IF($E64="","",VLOOKUP($E64,'F12 elo'!$A$7:$O$80,14))</f>
        <v/>
      </c>
      <c r="C64" s="182" t="str">
        <f aca="false">IF($E64="","",VLOOKUP($E64,'F12 elo'!$A$7:$O$80,15))</f>
        <v/>
      </c>
      <c r="D64" s="316" t="str">
        <f aca="false">IF($E64="","",VLOOKUP($E64,'F12 elo'!$A$7:$O$80,5))</f>
        <v/>
      </c>
      <c r="E64" s="184"/>
      <c r="F64" s="185" t="str">
        <f aca="false">UPPER(IF($E64="","",VLOOKUP($E64,'F12 elo'!$A$7:$O$80,2)))</f>
        <v/>
      </c>
      <c r="G64" s="185" t="str">
        <f aca="false">IF($E64="","",VLOOKUP($E64,'F12 elo'!$A$7:$O$80,3))</f>
        <v/>
      </c>
      <c r="H64" s="186"/>
      <c r="I64" s="185" t="str">
        <f aca="false">IF($E64="","",VLOOKUP($E64,'F12 elo'!$A$7:$O$80,4))</f>
        <v/>
      </c>
      <c r="J64" s="319" t="s">
        <v>182</v>
      </c>
      <c r="K64" s="188"/>
      <c r="L64" s="215"/>
      <c r="M64" s="215"/>
      <c r="N64" s="325"/>
      <c r="O64" s="202" t="s">
        <v>161</v>
      </c>
      <c r="P64" s="213" t="s">
        <v>177</v>
      </c>
      <c r="Q64" s="204" t="str">
        <f aca="false">UPPER(IF(OR(P64="a",P64="as"),O60,IF(OR(P64="b",P64="bs"),O68,0)))</f>
        <v>LIPP </v>
      </c>
      <c r="R64" s="226"/>
      <c r="S64" s="193"/>
    </row>
    <row r="65" s="194" customFormat="true" ht="9.6" hidden="false" customHeight="true" outlineLevel="0" collapsed="false">
      <c r="A65" s="181" t="s">
        <v>508</v>
      </c>
      <c r="B65" s="182" t="n">
        <f aca="false">IF($E65="","",VLOOKUP($E65,'F12 elo'!$A$7:$O$80,14))</f>
        <v>0</v>
      </c>
      <c r="C65" s="182" t="n">
        <f aca="false">IF($E65="","",VLOOKUP($E65,'F12 elo'!$A$7:$O$80,15))</f>
        <v>36</v>
      </c>
      <c r="D65" s="316" t="str">
        <f aca="false">IF($E65="","",VLOOKUP($E65,'F12 elo'!$A$7:$O$80,5))</f>
        <v>"1004092</v>
      </c>
      <c r="E65" s="184" t="n">
        <v>19</v>
      </c>
      <c r="F65" s="207" t="str">
        <f aca="false">UPPER(IF($E65="","",VLOOKUP($E65,'F12 elo'!$A$7:$O$80,2)))</f>
        <v>IELISZEJEV</v>
      </c>
      <c r="G65" s="207" t="str">
        <f aca="false">IF($E65="","",VLOOKUP($E65,'F12 elo'!$A$7:$O$80,3))</f>
        <v>Mihály</v>
      </c>
      <c r="H65" s="208"/>
      <c r="I65" s="207" t="str">
        <f aca="false">IF($E65="","",VLOOKUP($E65,'F12 elo'!$A$7:$O$80,4))</f>
        <v>Alfa TI</v>
      </c>
      <c r="J65" s="317"/>
      <c r="K65" s="204" t="str">
        <f aca="false">UPPER(IF(OR(J66="a",J66="as"),F65,IF(OR(J66="b",J66="bs"),F66,0)))</f>
        <v>IELISZEJEV</v>
      </c>
      <c r="L65" s="214"/>
      <c r="M65" s="215"/>
      <c r="N65" s="215"/>
      <c r="O65" s="215"/>
      <c r="P65" s="217"/>
      <c r="Q65" s="188" t="s">
        <v>633</v>
      </c>
      <c r="R65" s="215"/>
      <c r="S65" s="193"/>
    </row>
    <row r="66" s="194" customFormat="true" ht="9.6" hidden="false" customHeight="true" outlineLevel="0" collapsed="false">
      <c r="A66" s="318" t="s">
        <v>509</v>
      </c>
      <c r="B66" s="182" t="str">
        <f aca="false">IF($E66="","",VLOOKUP($E66,'F12 elo'!$A$7:$O$80,14))</f>
        <v/>
      </c>
      <c r="C66" s="182" t="str">
        <f aca="false">IF($E66="","",VLOOKUP($E66,'F12 elo'!$A$7:$O$80,15))</f>
        <v/>
      </c>
      <c r="D66" s="316" t="str">
        <f aca="false">IF($E66="","",VLOOKUP($E66,'F12 elo'!$A$7:$O$80,5))</f>
        <v/>
      </c>
      <c r="E66" s="184"/>
      <c r="F66" s="207" t="str">
        <f aca="false">UPPER(IF($E66="","",VLOOKUP($E66,'F12 elo'!$A$7:$O$80,2)))</f>
        <v/>
      </c>
      <c r="G66" s="207" t="str">
        <f aca="false">IF($E66="","",VLOOKUP($E66,'F12 elo'!$A$7:$O$80,3))</f>
        <v/>
      </c>
      <c r="H66" s="208"/>
      <c r="I66" s="207" t="str">
        <f aca="false">IF($E66="","",VLOOKUP($E66,'F12 elo'!$A$7:$O$80,4))</f>
        <v/>
      </c>
      <c r="J66" s="319" t="s">
        <v>182</v>
      </c>
      <c r="K66" s="188"/>
      <c r="L66" s="203" t="s">
        <v>182</v>
      </c>
      <c r="M66" s="204" t="str">
        <f aca="false">UPPER(IF(OR(L66="a",L66="as"),K65,IF(OR(L66="b",L66="bs"),K67,0)))</f>
        <v>IELISZEJEV</v>
      </c>
      <c r="N66" s="214"/>
      <c r="O66" s="215"/>
      <c r="P66" s="217"/>
      <c r="Q66" s="215"/>
      <c r="R66" s="215"/>
      <c r="S66" s="193"/>
    </row>
    <row r="67" s="194" customFormat="true" ht="9.6" hidden="false" customHeight="true" outlineLevel="0" collapsed="false">
      <c r="A67" s="196" t="s">
        <v>510</v>
      </c>
      <c r="B67" s="182" t="n">
        <f aca="false">IF($E67="","",VLOOKUP($E67,'F12 elo'!$A$7:$O$80,14))</f>
        <v>0</v>
      </c>
      <c r="C67" s="182" t="n">
        <f aca="false">IF($E67="","",VLOOKUP($E67,'F12 elo'!$A$7:$O$80,15))</f>
        <v>66</v>
      </c>
      <c r="D67" s="316" t="str">
        <f aca="false">IF($E67="","",VLOOKUP($E67,'F12 elo'!$A$7:$O$80,5))</f>
        <v>"111109</v>
      </c>
      <c r="E67" s="184" t="n">
        <v>33</v>
      </c>
      <c r="F67" s="207" t="str">
        <f aca="false">UPPER(IF($E67="","",VLOOKUP($E67,'F12 elo'!$A$7:$O$80,2)))</f>
        <v>PARAGI </v>
      </c>
      <c r="G67" s="207" t="str">
        <f aca="false">IF($E67="","",VLOOKUP($E67,'F12 elo'!$A$7:$O$80,3))</f>
        <v>Csongor</v>
      </c>
      <c r="H67" s="208"/>
      <c r="I67" s="207" t="str">
        <f aca="false">IF($E67="","",VLOOKUP($E67,'F12 elo'!$A$7:$O$80,4))</f>
        <v>Pasarét TK</v>
      </c>
      <c r="J67" s="317"/>
      <c r="K67" s="204" t="str">
        <f aca="false">UPPER(IF(OR(J68="a",J68="as"),F67,IF(OR(J68="b",J68="bs"),F68,0)))</f>
        <v>PARAGI </v>
      </c>
      <c r="L67" s="320"/>
      <c r="M67" s="188" t="s">
        <v>626</v>
      </c>
      <c r="N67" s="217"/>
      <c r="O67" s="215"/>
      <c r="P67" s="217"/>
      <c r="Q67" s="215"/>
      <c r="R67" s="215"/>
      <c r="S67" s="193"/>
    </row>
    <row r="68" s="194" customFormat="true" ht="9.6" hidden="false" customHeight="true" outlineLevel="0" collapsed="false">
      <c r="A68" s="196" t="s">
        <v>512</v>
      </c>
      <c r="B68" s="182" t="n">
        <f aca="false">IF($E68="","",VLOOKUP($E68,'F12 elo'!$A$7:$O$80,14))</f>
        <v>0</v>
      </c>
      <c r="C68" s="182" t="str">
        <f aca="false">IF($E68="","",VLOOKUP($E68,'F12 elo'!$A$7:$O$80,15))</f>
        <v>-</v>
      </c>
      <c r="D68" s="316" t="str">
        <f aca="false">IF($E68="","",VLOOKUP($E68,'F12 elo'!$A$7:$O$80,5))</f>
        <v>"1201170</v>
      </c>
      <c r="E68" s="184" t="n">
        <v>38</v>
      </c>
      <c r="F68" s="207" t="str">
        <f aca="false">UPPER(IF($E68="","",VLOOKUP($E68,'F12 elo'!$A$7:$O$80,2)))</f>
        <v>HANGÁCSI </v>
      </c>
      <c r="G68" s="207" t="str">
        <f aca="false">IF($E68="","",VLOOKUP($E68,'F12 elo'!$A$7:$O$80,3))</f>
        <v>Márk</v>
      </c>
      <c r="H68" s="208"/>
      <c r="I68" s="207" t="str">
        <f aca="false">IF($E68="","",VLOOKUP($E68,'F12 elo'!$A$7:$O$80,4))</f>
        <v>SVSE</v>
      </c>
      <c r="J68" s="319" t="s">
        <v>182</v>
      </c>
      <c r="K68" s="188" t="s">
        <v>642</v>
      </c>
      <c r="L68" s="215"/>
      <c r="M68" s="202" t="s">
        <v>161</v>
      </c>
      <c r="N68" s="213" t="s">
        <v>173</v>
      </c>
      <c r="O68" s="204" t="str">
        <f aca="false">UPPER(IF(OR(N68="a",N68="as"),M66,IF(OR(N68="b",N68="bs"),M70,0)))</f>
        <v>LIPP </v>
      </c>
      <c r="P68" s="226"/>
      <c r="Q68" s="215"/>
      <c r="R68" s="215"/>
      <c r="S68" s="193"/>
    </row>
    <row r="69" s="194" customFormat="true" ht="9.6" hidden="false" customHeight="true" outlineLevel="0" collapsed="false">
      <c r="A69" s="196" t="s">
        <v>513</v>
      </c>
      <c r="B69" s="182" t="str">
        <f aca="false">IF($E69="","",VLOOKUP($E69,'F12 elo'!$A$7:$O$80,14))</f>
        <v/>
      </c>
      <c r="C69" s="182" t="str">
        <f aca="false">IF($E69="","",VLOOKUP($E69,'F12 elo'!$A$7:$O$80,15))</f>
        <v/>
      </c>
      <c r="D69" s="316" t="str">
        <f aca="false">IF($E69="","",VLOOKUP($E69,'F12 elo'!$A$7:$O$80,5))</f>
        <v/>
      </c>
      <c r="E69" s="184"/>
      <c r="F69" s="207" t="str">
        <f aca="false">UPPER(IF($E69="","",VLOOKUP($E69,'F12 elo'!$A$7:$O$80,2)))</f>
        <v/>
      </c>
      <c r="G69" s="207" t="str">
        <f aca="false">IF($E69="","",VLOOKUP($E69,'F12 elo'!$A$7:$O$80,3))</f>
        <v/>
      </c>
      <c r="H69" s="208"/>
      <c r="I69" s="207" t="str">
        <f aca="false">IF($E69="","",VLOOKUP($E69,'F12 elo'!$A$7:$O$80,4))</f>
        <v/>
      </c>
      <c r="J69" s="317"/>
      <c r="K69" s="204" t="str">
        <f aca="false">UPPER(IF(OR(J70="a",J70="as"),F69,IF(OR(J70="b",J70="bs"),F70,0)))</f>
        <v>TA </v>
      </c>
      <c r="L69" s="214"/>
      <c r="M69" s="321"/>
      <c r="N69" s="322"/>
      <c r="O69" s="188" t="s">
        <v>623</v>
      </c>
      <c r="P69" s="215"/>
      <c r="Q69" s="215"/>
      <c r="R69" s="215"/>
      <c r="S69" s="193"/>
    </row>
    <row r="70" s="194" customFormat="true" ht="9.6" hidden="false" customHeight="true" outlineLevel="0" collapsed="false">
      <c r="A70" s="196" t="s">
        <v>514</v>
      </c>
      <c r="B70" s="182" t="n">
        <f aca="false">IF($E70="","",VLOOKUP($E70,'F12 elo'!$A$7:$O$80,14))</f>
        <v>0</v>
      </c>
      <c r="C70" s="182" t="n">
        <f aca="false">IF($E70="","",VLOOKUP($E70,'F12 elo'!$A$7:$O$80,15))</f>
        <v>38</v>
      </c>
      <c r="D70" s="316" t="str">
        <f aca="false">IF($E70="","",VLOOKUP($E70,'F12 elo'!$A$7:$O$80,5))</f>
        <v>"110322</v>
      </c>
      <c r="E70" s="184" t="n">
        <v>21</v>
      </c>
      <c r="F70" s="207" t="str">
        <f aca="false">UPPER(IF($E70="","",VLOOKUP($E70,'F12 elo'!$A$7:$O$80,2)))</f>
        <v>TA </v>
      </c>
      <c r="G70" s="207" t="str">
        <f aca="false">IF($E70="","",VLOOKUP($E70,'F12 elo'!$A$7:$O$80,3))</f>
        <v>Hoang Dung</v>
      </c>
      <c r="H70" s="208"/>
      <c r="I70" s="207" t="str">
        <f aca="false">IF($E70="","",VLOOKUP($E70,'F12 elo'!$A$7:$O$80,4))</f>
        <v>Future TT</v>
      </c>
      <c r="J70" s="319" t="s">
        <v>169</v>
      </c>
      <c r="K70" s="188"/>
      <c r="L70" s="203" t="s">
        <v>173</v>
      </c>
      <c r="M70" s="204" t="str">
        <f aca="false">UPPER(IF(OR(L70="a",L70="as"),K69,IF(OR(L70="b",L70="bs"),K71,0)))</f>
        <v>LIPP </v>
      </c>
      <c r="N70" s="324"/>
      <c r="O70" s="215"/>
      <c r="P70" s="215"/>
      <c r="Q70" s="215"/>
      <c r="R70" s="215"/>
      <c r="S70" s="193"/>
    </row>
    <row r="71" s="194" customFormat="true" ht="9.6" hidden="false" customHeight="true" outlineLevel="0" collapsed="false">
      <c r="A71" s="318" t="s">
        <v>515</v>
      </c>
      <c r="B71" s="182" t="str">
        <f aca="false">IF($E71="","",VLOOKUP($E71,'F12 elo'!$A$7:$O$80,14))</f>
        <v/>
      </c>
      <c r="C71" s="182" t="str">
        <f aca="false">IF($E71="","",VLOOKUP($E71,'F12 elo'!$A$7:$O$80,15))</f>
        <v/>
      </c>
      <c r="D71" s="316" t="str">
        <f aca="false">IF($E71="","",VLOOKUP($E71,'F12 elo'!$A$7:$O$80,5))</f>
        <v/>
      </c>
      <c r="E71" s="184"/>
      <c r="F71" s="207" t="str">
        <f aca="false">UPPER(IF($E71="","",VLOOKUP($E71,'F12 elo'!$A$7:$O$80,2)))</f>
        <v/>
      </c>
      <c r="G71" s="207" t="str">
        <f aca="false">IF($E71="","",VLOOKUP($E71,'F12 elo'!$A$7:$O$80,3))</f>
        <v/>
      </c>
      <c r="H71" s="208"/>
      <c r="I71" s="207" t="str">
        <f aca="false">IF($E71="","",VLOOKUP($E71,'F12 elo'!$A$7:$O$80,4))</f>
        <v/>
      </c>
      <c r="J71" s="317"/>
      <c r="K71" s="204" t="str">
        <f aca="false">UPPER(IF(OR(J72="a",J72="as"),F71,IF(OR(J72="b",J72="bs"),F72,0)))</f>
        <v>LIPP </v>
      </c>
      <c r="L71" s="226"/>
      <c r="M71" s="188" t="s">
        <v>619</v>
      </c>
      <c r="N71" s="215"/>
      <c r="O71" s="215"/>
      <c r="P71" s="215"/>
      <c r="Q71" s="215"/>
      <c r="R71" s="215"/>
      <c r="S71" s="193"/>
    </row>
    <row r="72" s="194" customFormat="true" ht="9.6" hidden="false" customHeight="true" outlineLevel="0" collapsed="false">
      <c r="A72" s="232" t="s">
        <v>516</v>
      </c>
      <c r="B72" s="182" t="n">
        <f aca="false">IF($E72="","",VLOOKUP($E72,'F12 elo'!$A$7:$O$80,14))</f>
        <v>0</v>
      </c>
      <c r="C72" s="182" t="n">
        <f aca="false">IF($E72="","",VLOOKUP($E72,'F12 elo'!$A$7:$O$80,15))</f>
        <v>7</v>
      </c>
      <c r="D72" s="316" t="str">
        <f aca="false">IF($E72="","",VLOOKUP($E72,'F12 elo'!$A$7:$O$80,5))</f>
        <v>"100219</v>
      </c>
      <c r="E72" s="184" t="n">
        <v>2</v>
      </c>
      <c r="F72" s="185" t="str">
        <f aca="false">UPPER(IF($E72="","",VLOOKUP($E72,'F12 elo'!$A$7:$O$80,2)))</f>
        <v>LIPP </v>
      </c>
      <c r="G72" s="185" t="str">
        <f aca="false">IF($E72="","",VLOOKUP($E72,'F12 elo'!$A$7:$O$80,3))</f>
        <v>Máté Lőrinc</v>
      </c>
      <c r="H72" s="186"/>
      <c r="I72" s="185" t="str">
        <f aca="false">IF($E72="","",VLOOKUP($E72,'F12 elo'!$A$7:$O$80,4))</f>
        <v>Viharsarok</v>
      </c>
      <c r="J72" s="319" t="s">
        <v>173</v>
      </c>
      <c r="K72" s="188"/>
      <c r="L72" s="215"/>
      <c r="M72" s="215"/>
      <c r="N72" s="325"/>
      <c r="O72" s="215"/>
      <c r="P72" s="215"/>
      <c r="Q72" s="215"/>
      <c r="R72" s="215"/>
      <c r="S72" s="193"/>
    </row>
    <row r="73" s="194" customFormat="true" ht="6" hidden="false" customHeight="true" outlineLevel="0" collapsed="false">
      <c r="A73" s="341"/>
      <c r="B73" s="342"/>
      <c r="C73" s="342"/>
      <c r="D73" s="342"/>
      <c r="E73" s="343"/>
      <c r="F73" s="344"/>
      <c r="G73" s="344"/>
      <c r="H73" s="345"/>
      <c r="I73" s="344"/>
      <c r="J73" s="346"/>
      <c r="K73" s="215"/>
      <c r="L73" s="215"/>
      <c r="M73" s="215"/>
      <c r="N73" s="325"/>
      <c r="O73" s="215"/>
      <c r="P73" s="215"/>
      <c r="Q73" s="215"/>
      <c r="R73" s="215"/>
      <c r="S73" s="193"/>
    </row>
    <row r="74" s="20" customFormat="true" ht="10.5" hidden="false" customHeight="true" outlineLevel="0" collapsed="false">
      <c r="A74" s="249" t="s">
        <v>146</v>
      </c>
      <c r="B74" s="250"/>
      <c r="C74" s="250"/>
      <c r="D74" s="251"/>
      <c r="E74" s="347" t="s">
        <v>202</v>
      </c>
      <c r="F74" s="253" t="s">
        <v>203</v>
      </c>
      <c r="G74" s="347" t="s">
        <v>202</v>
      </c>
      <c r="H74" s="348" t="s">
        <v>203</v>
      </c>
      <c r="I74" s="254"/>
      <c r="J74" s="347" t="s">
        <v>202</v>
      </c>
      <c r="K74" s="253" t="s">
        <v>204</v>
      </c>
      <c r="L74" s="255"/>
      <c r="M74" s="253" t="s">
        <v>205</v>
      </c>
      <c r="N74" s="256"/>
      <c r="O74" s="257" t="s">
        <v>206</v>
      </c>
      <c r="P74" s="257"/>
      <c r="Q74" s="258"/>
      <c r="R74" s="259"/>
    </row>
    <row r="75" s="20" customFormat="true" ht="9" hidden="false" customHeight="true" outlineLevel="0" collapsed="false">
      <c r="A75" s="261" t="s">
        <v>207</v>
      </c>
      <c r="B75" s="262"/>
      <c r="C75" s="263"/>
      <c r="D75" s="264"/>
      <c r="E75" s="265" t="n">
        <v>1</v>
      </c>
      <c r="F75" s="349" t="str">
        <f aca="false">IF(E75&gt;$R$82,0,UPPER(VLOOKUP(E75,'F12 elo'!$A$7:$Q$134,2)))</f>
        <v>FAZEKAS </v>
      </c>
      <c r="G75" s="265" t="n">
        <v>9</v>
      </c>
      <c r="H75" s="266" t="str">
        <f aca="false">IF(G75&gt;$R$82,0,UPPER(VLOOKUP(G75,'F12 elo'!$A$7:$Q$134,2)))</f>
        <v>UJHÁZI </v>
      </c>
      <c r="I75" s="268"/>
      <c r="J75" s="269" t="s">
        <v>208</v>
      </c>
      <c r="K75" s="270"/>
      <c r="L75" s="271"/>
      <c r="M75" s="270"/>
      <c r="N75" s="272"/>
      <c r="O75" s="273" t="s">
        <v>209</v>
      </c>
      <c r="P75" s="274"/>
      <c r="Q75" s="274"/>
      <c r="R75" s="275"/>
    </row>
    <row r="76" s="20" customFormat="true" ht="9" hidden="false" customHeight="true" outlineLevel="0" collapsed="false">
      <c r="A76" s="276" t="s">
        <v>210</v>
      </c>
      <c r="B76" s="277"/>
      <c r="C76" s="278"/>
      <c r="D76" s="279"/>
      <c r="E76" s="265" t="n">
        <v>2</v>
      </c>
      <c r="F76" s="349" t="str">
        <f aca="false">IF(E76&gt;$R$82,0,UPPER(VLOOKUP(E76,'F12 elo'!$A$7:$Q$134,2)))</f>
        <v>LIPP </v>
      </c>
      <c r="G76" s="265" t="n">
        <v>10</v>
      </c>
      <c r="H76" s="266" t="str">
        <f aca="false">IF(G76&gt;$R$82,0,UPPER(VLOOKUP(G76,'F12 elo'!$A$7:$Q$134,2)))</f>
        <v>TÓTH </v>
      </c>
      <c r="I76" s="268"/>
      <c r="J76" s="269" t="s">
        <v>211</v>
      </c>
      <c r="K76" s="270"/>
      <c r="L76" s="271"/>
      <c r="M76" s="270"/>
      <c r="N76" s="272"/>
      <c r="O76" s="280"/>
      <c r="P76" s="281"/>
      <c r="Q76" s="277"/>
      <c r="R76" s="282"/>
    </row>
    <row r="77" s="20" customFormat="true" ht="9" hidden="false" customHeight="true" outlineLevel="0" collapsed="false">
      <c r="A77" s="283"/>
      <c r="B77" s="284"/>
      <c r="C77" s="285"/>
      <c r="D77" s="286"/>
      <c r="E77" s="265" t="n">
        <v>3</v>
      </c>
      <c r="F77" s="349" t="str">
        <f aca="false">IF(E77&gt;$R$82,0,UPPER(VLOOKUP(E77,'F12 elo'!$A$7:$Q$134,2)))</f>
        <v>BALÁZS </v>
      </c>
      <c r="G77" s="265" t="n">
        <v>11</v>
      </c>
      <c r="H77" s="266" t="str">
        <f aca="false">IF(G77&gt;$R$82,0,UPPER(VLOOKUP(G77,'F12 elo'!$A$7:$Q$134,2)))</f>
        <v>TÓTH </v>
      </c>
      <c r="I77" s="268"/>
      <c r="J77" s="269" t="s">
        <v>212</v>
      </c>
      <c r="K77" s="270"/>
      <c r="L77" s="271"/>
      <c r="M77" s="270"/>
      <c r="N77" s="272"/>
      <c r="O77" s="273" t="s">
        <v>213</v>
      </c>
      <c r="P77" s="274"/>
      <c r="Q77" s="274"/>
      <c r="R77" s="275"/>
    </row>
    <row r="78" s="20" customFormat="true" ht="9" hidden="false" customHeight="true" outlineLevel="0" collapsed="false">
      <c r="A78" s="287"/>
      <c r="B78" s="288"/>
      <c r="C78" s="288"/>
      <c r="D78" s="289"/>
      <c r="E78" s="265" t="n">
        <v>4</v>
      </c>
      <c r="F78" s="349" t="str">
        <f aca="false">IF(E78&gt;$R$82,0,UPPER(VLOOKUP(E78,'F12 elo'!$A$7:$Q$134,2)))</f>
        <v>REKEDT-NAGY </v>
      </c>
      <c r="G78" s="265" t="n">
        <v>12</v>
      </c>
      <c r="H78" s="266" t="str">
        <f aca="false">IF(G78&gt;$R$82,0,UPPER(VLOOKUP(G78,'F12 elo'!$A$7:$Q$134,2)))</f>
        <v>VAVRIK </v>
      </c>
      <c r="I78" s="268"/>
      <c r="J78" s="269" t="s">
        <v>214</v>
      </c>
      <c r="K78" s="270"/>
      <c r="L78" s="271"/>
      <c r="M78" s="270"/>
      <c r="N78" s="272"/>
      <c r="O78" s="270"/>
      <c r="P78" s="271"/>
      <c r="Q78" s="270"/>
      <c r="R78" s="272"/>
    </row>
    <row r="79" s="20" customFormat="true" ht="9" hidden="false" customHeight="true" outlineLevel="0" collapsed="false">
      <c r="A79" s="290"/>
      <c r="B79" s="291"/>
      <c r="C79" s="291"/>
      <c r="D79" s="292"/>
      <c r="E79" s="265" t="n">
        <v>5</v>
      </c>
      <c r="F79" s="349" t="str">
        <f aca="false">IF(E79&gt;$R$82,0,UPPER(VLOOKUP(E79,'F12 elo'!$A$7:$Q$134,2)))</f>
        <v>OLÁH-LE </v>
      </c>
      <c r="G79" s="265" t="n">
        <v>13</v>
      </c>
      <c r="H79" s="266" t="str">
        <f aca="false">IF(G79&gt;$R$82,0,UPPER(VLOOKUP(G79,'F12 elo'!$A$7:$Q$134,2)))</f>
        <v>OLASZ </v>
      </c>
      <c r="I79" s="268"/>
      <c r="J79" s="269" t="s">
        <v>215</v>
      </c>
      <c r="K79" s="270"/>
      <c r="L79" s="271"/>
      <c r="M79" s="270"/>
      <c r="N79" s="272"/>
      <c r="O79" s="277"/>
      <c r="P79" s="281"/>
      <c r="Q79" s="277"/>
      <c r="R79" s="282"/>
    </row>
    <row r="80" s="20" customFormat="true" ht="9" hidden="false" customHeight="true" outlineLevel="0" collapsed="false">
      <c r="A80" s="293"/>
      <c r="B80" s="294"/>
      <c r="C80" s="288"/>
      <c r="D80" s="289"/>
      <c r="E80" s="265" t="n">
        <v>6</v>
      </c>
      <c r="F80" s="349" t="str">
        <f aca="false">IF(E80&gt;$R$82,0,UPPER(VLOOKUP(E80,'F12 elo'!$A$7:$Q$134,2)))</f>
        <v>MÁTYÁS </v>
      </c>
      <c r="G80" s="265" t="n">
        <v>14</v>
      </c>
      <c r="H80" s="266" t="str">
        <f aca="false">IF(G80&gt;$R$82,0,UPPER(VLOOKUP(G80,'F12 elo'!$A$7:$Q$134,2)))</f>
        <v>JUHÁSZ </v>
      </c>
      <c r="I80" s="268"/>
      <c r="J80" s="269" t="s">
        <v>216</v>
      </c>
      <c r="K80" s="270"/>
      <c r="L80" s="271"/>
      <c r="M80" s="270"/>
      <c r="N80" s="272"/>
      <c r="O80" s="273" t="s">
        <v>25</v>
      </c>
      <c r="P80" s="274"/>
      <c r="Q80" s="274"/>
      <c r="R80" s="275"/>
    </row>
    <row r="81" s="20" customFormat="true" ht="9" hidden="false" customHeight="true" outlineLevel="0" collapsed="false">
      <c r="A81" s="293"/>
      <c r="B81" s="294"/>
      <c r="C81" s="295"/>
      <c r="D81" s="296"/>
      <c r="E81" s="265" t="n">
        <v>7</v>
      </c>
      <c r="F81" s="349" t="str">
        <f aca="false">IF(E81&gt;$R$82,0,UPPER(VLOOKUP(E81,'F12 elo'!$A$7:$Q$134,2)))</f>
        <v>TÓTH V</v>
      </c>
      <c r="G81" s="265" t="n">
        <v>15</v>
      </c>
      <c r="H81" s="266" t="str">
        <f aca="false">IF(G81&gt;$R$82,0,UPPER(VLOOKUP(G81,'F12 elo'!$A$7:$Q$134,2)))</f>
        <v>TÓTH B</v>
      </c>
      <c r="I81" s="268"/>
      <c r="J81" s="269" t="s">
        <v>217</v>
      </c>
      <c r="K81" s="270"/>
      <c r="L81" s="271"/>
      <c r="M81" s="270"/>
      <c r="N81" s="272"/>
      <c r="O81" s="270"/>
      <c r="P81" s="271"/>
      <c r="Q81" s="270"/>
      <c r="R81" s="272"/>
    </row>
    <row r="82" s="20" customFormat="true" ht="9" hidden="false" customHeight="true" outlineLevel="0" collapsed="false">
      <c r="A82" s="297"/>
      <c r="B82" s="298"/>
      <c r="C82" s="299"/>
      <c r="D82" s="300"/>
      <c r="E82" s="301" t="n">
        <v>8</v>
      </c>
      <c r="F82" s="350" t="str">
        <f aca="false">IF(E82&gt;$R$82,0,UPPER(VLOOKUP(E82,'F12 elo'!$A$7:$Q$134,2)))</f>
        <v>SZABADOS </v>
      </c>
      <c r="G82" s="301" t="n">
        <v>16</v>
      </c>
      <c r="H82" s="302" t="str">
        <f aca="false">IF(G82&gt;$R$82,0,UPPER(VLOOKUP(G82,'F12 elo'!$A$7:$Q$134,2)))</f>
        <v>DENYS </v>
      </c>
      <c r="I82" s="304"/>
      <c r="J82" s="305" t="s">
        <v>218</v>
      </c>
      <c r="K82" s="277"/>
      <c r="L82" s="281"/>
      <c r="M82" s="277"/>
      <c r="N82" s="282"/>
      <c r="O82" s="277" t="n">
        <f aca="false">R5</f>
        <v>0</v>
      </c>
      <c r="P82" s="281"/>
      <c r="Q82" s="277"/>
      <c r="R82" s="306" t="n">
        <f aca="false">MIN(16,'F12 elo'!Q5)</f>
        <v>16</v>
      </c>
    </row>
    <row r="83" customFormat="false" ht="15.75" hidden="false" customHeight="true" outlineLevel="0" collapsed="false"/>
    <row r="84" customFormat="false" ht="9" hidden="false" customHeight="true" outlineLevel="0" collapsed="false"/>
  </sheetData>
  <mergeCells count="5">
    <mergeCell ref="A3:Q3"/>
    <mergeCell ref="A5:C5"/>
    <mergeCell ref="Q27:R27"/>
    <mergeCell ref="Q43:R43"/>
    <mergeCell ref="Q59:R59"/>
  </mergeCells>
  <conditionalFormatting sqref="H8:H23 H25:H38 H40:H72">
    <cfRule type="expression" priority="2" aboveAverage="0" equalAverage="0" bottom="0" percent="0" rank="0" text="" dxfId="120">
      <formula>AND($E8&lt;9,$C8&gt;0)</formula>
    </cfRule>
  </conditionalFormatting>
  <conditionalFormatting sqref="G8:G23 I8:I23 I25:I38 G25:G38 G40:G72 I40:I72">
    <cfRule type="expression" priority="3" aboveAverage="0" equalAverage="0" bottom="0" percent="0" rank="0" text="" dxfId="121">
      <formula>AND($E8&lt;17,$C8&gt;0)</formula>
    </cfRule>
  </conditionalFormatting>
  <conditionalFormatting sqref="M60 M44 M28 M11 M52 M36 M19 M68 O15 O32 O48 O64 O57 O25 O40">
    <cfRule type="expression" priority="4" aboveAverage="0" equalAverage="0" bottom="0" percent="0" rank="0" text="" dxfId="122">
      <formula>AND($O$1="CU",M60="Umpire")</formula>
    </cfRule>
    <cfRule type="expression" priority="5" aboveAverage="0" equalAverage="0" bottom="0" percent="0" rank="0" text="" dxfId="123">
      <formula>AND($O$1="CU",M60&lt;&gt;"Umpire",N60&lt;&gt;"")</formula>
    </cfRule>
    <cfRule type="expression" priority="6" aboveAverage="0" equalAverage="0" bottom="0" percent="0" rank="0" text="" dxfId="124">
      <formula>AND($O$1="CU",M60&lt;&gt;"Umpire")</formula>
    </cfRule>
  </conditionalFormatting>
  <conditionalFormatting sqref="M9 M13 M17 M21 M26 M30 M34 M38 M42 M46 M50 M54 M58 M62 M66 M70 O19 O28 O36 O44 O52 O60 O68 Q15 Q32 Q48 Q64 O11 Q40">
    <cfRule type="expression" priority="7" aboveAverage="0" equalAverage="0" bottom="0" percent="0" rank="0" text="" dxfId="125">
      <formula>L9="as"</formula>
    </cfRule>
    <cfRule type="expression" priority="8" aboveAverage="0" equalAverage="0" bottom="0" percent="0" rank="0" text="" dxfId="126">
      <formula>L9="bs"</formula>
    </cfRule>
  </conditionalFormatting>
  <conditionalFormatting sqref="K8 K10 K12 K14 K16 K18 K20 K22 K25 K27 K29 K31 K33 K35 K37 K39 K41 K43 K45 K47 K49 K51 K53 K55 K57 K59 K61 K63 K65 K67 K69 K71 Q56">
    <cfRule type="expression" priority="9" aboveAverage="0" equalAverage="0" bottom="0" percent="0" rank="0" text="" dxfId="127">
      <formula>J9="as"</formula>
    </cfRule>
    <cfRule type="expression" priority="10" aboveAverage="0" equalAverage="0" bottom="0" percent="0" rank="0" text="" dxfId="128">
      <formula>J9="bs"</formula>
    </cfRule>
  </conditionalFormatting>
  <conditionalFormatting sqref="J9 J11 J13 J15 J17 J19 J21 J23:J24 J26 J28 J30 J32 J34 J36 J38 J40 J42 J44 J46 J48 J50 J52 J54 J56 J58 J60 J62 J64 J66 J68 J70 J72 L70 L66 L62 L58 L54 L50 L46 L42 L38 L34 L30 L26 L21 L17 L13 L9 N11 N19 N28 N36 N44 N52 N60 N68 R82 P64 P48 P32 P15 P25 P57 P40">
    <cfRule type="expression" priority="11" aboveAverage="0" equalAverage="0" bottom="0" percent="0" rank="0" text="" dxfId="129">
      <formula>$O$1="CU"</formula>
    </cfRule>
  </conditionalFormatting>
  <conditionalFormatting sqref="E8:E23 E25:E38 E40:E72">
    <cfRule type="expression" priority="12" aboveAverage="0" equalAverage="0" bottom="0" percent="0" rank="0" text="" dxfId="130">
      <formula>$E8&lt;17</formula>
    </cfRule>
  </conditionalFormatting>
  <conditionalFormatting sqref="O39">
    <cfRule type="expression" priority="13" aboveAverage="0" equalAverage="0" bottom="0" percent="0" rank="0" text="" dxfId="131">
      <formula>P25="as"</formula>
    </cfRule>
    <cfRule type="expression" priority="14" aboveAverage="0" equalAverage="0" bottom="0" percent="0" rank="0" text="" dxfId="132">
      <formula>P25="bs"</formula>
    </cfRule>
  </conditionalFormatting>
  <conditionalFormatting sqref="O41">
    <cfRule type="expression" priority="15" aboveAverage="0" equalAverage="0" bottom="0" percent="0" rank="0" text="" dxfId="133">
      <formula>P57="as"</formula>
    </cfRule>
    <cfRule type="expression" priority="16" aboveAverage="0" equalAverage="0" bottom="0" percent="0" rank="0" text="" dxfId="134">
      <formula>P57="bs"</formula>
    </cfRule>
  </conditionalFormatting>
  <conditionalFormatting sqref="Q23:Q24">
    <cfRule type="expression" priority="17" aboveAverage="0" equalAverage="0" bottom="0" percent="0" rank="0" text="" dxfId="135">
      <formula>P25="as"</formula>
    </cfRule>
    <cfRule type="expression" priority="18" aboveAverage="0" equalAverage="0" bottom="0" percent="0" rank="0" text="" dxfId="136">
      <formula>P25="bs"</formula>
    </cfRule>
  </conditionalFormatting>
  <conditionalFormatting sqref="H24">
    <cfRule type="expression" priority="19" aboveAverage="0" equalAverage="0" bottom="0" percent="0" rank="0" text="" dxfId="137">
      <formula>AND($E24&lt;9,$C24&gt;0)</formula>
    </cfRule>
  </conditionalFormatting>
  <conditionalFormatting sqref="I24 G24">
    <cfRule type="expression" priority="20" aboveAverage="0" equalAverage="0" bottom="0" percent="0" rank="0" text="" dxfId="138">
      <formula>AND($E24&lt;17,$C24&gt;0)</formula>
    </cfRule>
  </conditionalFormatting>
  <conditionalFormatting sqref="E24">
    <cfRule type="expression" priority="21" aboveAverage="0" equalAverage="0" bottom="0" percent="0" rank="0" text="" dxfId="139">
      <formula>$E24&lt;17</formula>
    </cfRule>
  </conditionalFormatting>
  <conditionalFormatting sqref="H39">
    <cfRule type="expression" priority="22" aboveAverage="0" equalAverage="0" bottom="0" percent="0" rank="0" text="" dxfId="140">
      <formula>AND($E39&lt;9,$C39&gt;0)</formula>
    </cfRule>
  </conditionalFormatting>
  <conditionalFormatting sqref="G39 I39">
    <cfRule type="expression" priority="23" aboveAverage="0" equalAverage="0" bottom="0" percent="0" rank="0" text="" dxfId="141">
      <formula>AND($E39&lt;17,$C39&gt;0)</formula>
    </cfRule>
  </conditionalFormatting>
  <conditionalFormatting sqref="E39">
    <cfRule type="expression" priority="24" aboveAverage="0" equalAverage="0" bottom="0" percent="0" rank="0" text="" dxfId="142">
      <formula>$E39&lt;17</formula>
    </cfRule>
  </conditionalFormatting>
  <dataValidations count="1">
    <dataValidation allowBlank="true" errorStyle="stop" operator="between" showDropDown="false" showErrorMessage="false" showInputMessage="false" sqref="M11 O15 M19 O25 M28 O32 M36 O40 M44 O48 M52 O57 M60 O64 M68" type="list">
      <formula1>$U$8:$U$17</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60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600</xdr:colOff>
                    <xdr:row>1</xdr:row>
                    <xdr:rowOff>60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pane xSplit="0" ySplit="6" topLeftCell="A19" activePane="bottomLeft" state="frozen"/>
      <selection pane="topLeft" activeCell="A1" activeCellId="0" sqref="A1"/>
      <selection pane="bottomLeft" activeCell="D18" activeCellId="0" sqref="D18:E18"/>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46" width="11.99"/>
    <col collapsed="false" customWidth="true" hidden="false" outlineLevel="0" max="5" min="5" style="47" width="10.55"/>
    <col collapsed="false" customWidth="true" hidden="true" outlineLevel="0" max="6" min="6" style="48" width="6.1"/>
    <col collapsed="false" customWidth="true" hidden="false" outlineLevel="0" max="7" min="7" style="48" width="28.66"/>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49" t="str">
        <f aca="false">Altalanos!$A$6</f>
        <v>HC kupa</v>
      </c>
      <c r="B1" s="50"/>
      <c r="C1" s="50"/>
      <c r="D1" s="51"/>
      <c r="E1" s="52" t="s">
        <v>21</v>
      </c>
      <c r="F1" s="53"/>
      <c r="G1" s="54"/>
      <c r="H1" s="55"/>
      <c r="I1" s="55"/>
      <c r="J1" s="56"/>
      <c r="K1" s="56"/>
      <c r="L1" s="56"/>
      <c r="M1" s="56"/>
      <c r="N1" s="56"/>
      <c r="O1" s="56"/>
      <c r="P1" s="56"/>
      <c r="Q1" s="57"/>
    </row>
    <row r="2" customFormat="false" ht="13.8" hidden="false" customHeight="false" outlineLevel="0" collapsed="false">
      <c r="B2" s="58" t="s">
        <v>22</v>
      </c>
      <c r="C2" s="58" t="str">
        <f aca="false">Altalanos!$A$8</f>
        <v>F1</v>
      </c>
      <c r="D2" s="59"/>
      <c r="E2" s="52" t="s">
        <v>23</v>
      </c>
      <c r="F2" s="60"/>
      <c r="G2" s="60"/>
      <c r="H2" s="61"/>
      <c r="I2" s="61"/>
      <c r="J2" s="62"/>
      <c r="K2" s="62"/>
      <c r="L2" s="62"/>
      <c r="M2" s="62"/>
      <c r="N2" s="63"/>
      <c r="O2" s="64"/>
      <c r="P2" s="64"/>
      <c r="Q2" s="63"/>
    </row>
    <row r="3" s="7" customFormat="true" ht="13.8" hidden="false" customHeight="false" outlineLevel="0" collapsed="false">
      <c r="A3" s="65" t="s">
        <v>24</v>
      </c>
      <c r="B3" s="66"/>
      <c r="C3" s="66"/>
      <c r="D3" s="66"/>
      <c r="E3" s="66"/>
      <c r="F3" s="66"/>
      <c r="G3" s="66"/>
      <c r="H3" s="66"/>
      <c r="I3" s="67"/>
      <c r="J3" s="68"/>
      <c r="K3" s="69"/>
      <c r="L3" s="69"/>
      <c r="M3" s="69"/>
      <c r="N3" s="70" t="s">
        <v>25</v>
      </c>
      <c r="O3" s="71"/>
      <c r="P3" s="72"/>
      <c r="Q3" s="73"/>
    </row>
    <row r="4" s="7" customFormat="true" ht="13.2" hidden="false" customHeight="false" outlineLevel="0" collapsed="false">
      <c r="A4" s="74" t="s">
        <v>26</v>
      </c>
      <c r="B4" s="74"/>
      <c r="C4" s="75" t="s">
        <v>15</v>
      </c>
      <c r="D4" s="74" t="s">
        <v>27</v>
      </c>
      <c r="E4" s="76"/>
      <c r="G4" s="77"/>
      <c r="H4" s="78" t="s">
        <v>28</v>
      </c>
      <c r="I4" s="79"/>
      <c r="J4" s="80"/>
      <c r="K4" s="81"/>
      <c r="L4" s="81"/>
      <c r="M4" s="81"/>
      <c r="N4" s="80"/>
      <c r="O4" s="82"/>
      <c r="P4" s="82"/>
      <c r="Q4" s="83"/>
    </row>
    <row r="5" s="7" customFormat="true" ht="13.8" hidden="false" customHeight="false" outlineLevel="0" collapsed="false">
      <c r="A5" s="84" t="n">
        <f aca="false">Altalanos!$A$10</f>
        <v>0</v>
      </c>
      <c r="B5" s="84"/>
      <c r="C5" s="85" t="n">
        <f aca="false">Altalanos!$C$10</f>
        <v>0</v>
      </c>
      <c r="D5" s="86" t="str">
        <f aca="false">Altalanos!$D$10</f>
        <v>  </v>
      </c>
      <c r="E5" s="86"/>
      <c r="F5" s="86"/>
      <c r="G5" s="86"/>
      <c r="H5" s="87" t="n">
        <f aca="false">Altalanos!$E$10</f>
        <v>0</v>
      </c>
      <c r="I5" s="88"/>
      <c r="J5" s="89"/>
      <c r="K5" s="90"/>
      <c r="L5" s="90"/>
      <c r="M5" s="90"/>
      <c r="N5" s="89"/>
      <c r="O5" s="86"/>
      <c r="P5" s="86"/>
      <c r="Q5" s="91"/>
    </row>
    <row r="6" customFormat="false" ht="30" hidden="false" customHeight="true" outlineLevel="0" collapsed="false">
      <c r="A6" s="92" t="s">
        <v>29</v>
      </c>
      <c r="B6" s="93" t="s">
        <v>30</v>
      </c>
      <c r="C6" s="93" t="s">
        <v>31</v>
      </c>
      <c r="D6" s="93" t="s">
        <v>32</v>
      </c>
      <c r="E6" s="94" t="s">
        <v>33</v>
      </c>
      <c r="F6" s="94" t="s">
        <v>34</v>
      </c>
      <c r="G6" s="94" t="s">
        <v>35</v>
      </c>
      <c r="H6" s="95" t="s">
        <v>36</v>
      </c>
      <c r="I6" s="96"/>
      <c r="J6" s="97" t="s">
        <v>37</v>
      </c>
      <c r="K6" s="98" t="s">
        <v>38</v>
      </c>
      <c r="L6" s="99" t="s">
        <v>39</v>
      </c>
      <c r="M6" s="100" t="s">
        <v>40</v>
      </c>
      <c r="N6" s="101" t="s">
        <v>41</v>
      </c>
      <c r="O6" s="102" t="s">
        <v>42</v>
      </c>
      <c r="P6" s="103" t="s">
        <v>43</v>
      </c>
      <c r="Q6" s="94" t="s">
        <v>44</v>
      </c>
    </row>
    <row r="7" s="117" customFormat="true" ht="18.9" hidden="false" customHeight="true" outlineLevel="0" collapsed="false">
      <c r="A7" s="104" t="n">
        <v>1</v>
      </c>
      <c r="B7" s="105" t="s">
        <v>45</v>
      </c>
      <c r="C7" s="105" t="s">
        <v>46</v>
      </c>
      <c r="D7" s="106" t="s">
        <v>47</v>
      </c>
      <c r="E7" s="107" t="s">
        <v>48</v>
      </c>
      <c r="F7" s="108"/>
      <c r="G7" s="109"/>
      <c r="H7" s="106"/>
      <c r="I7" s="106"/>
      <c r="J7" s="110"/>
      <c r="K7" s="111"/>
      <c r="L7" s="112"/>
      <c r="M7" s="111"/>
      <c r="N7" s="113"/>
      <c r="O7" s="114" t="n">
        <v>17</v>
      </c>
      <c r="P7" s="115"/>
      <c r="Q7" s="116" t="n">
        <v>1</v>
      </c>
    </row>
    <row r="8" s="117" customFormat="true" ht="18.9" hidden="false" customHeight="true" outlineLevel="0" collapsed="false">
      <c r="A8" s="104" t="n">
        <v>2</v>
      </c>
      <c r="B8" s="105" t="s">
        <v>49</v>
      </c>
      <c r="C8" s="105" t="s">
        <v>50</v>
      </c>
      <c r="D8" s="106" t="s">
        <v>51</v>
      </c>
      <c r="E8" s="107" t="s">
        <v>52</v>
      </c>
      <c r="F8" s="118"/>
      <c r="G8" s="119"/>
      <c r="H8" s="106"/>
      <c r="I8" s="106"/>
      <c r="J8" s="110"/>
      <c r="K8" s="111"/>
      <c r="L8" s="112"/>
      <c r="M8" s="111"/>
      <c r="N8" s="113"/>
      <c r="O8" s="106" t="n">
        <v>23</v>
      </c>
      <c r="P8" s="115"/>
      <c r="Q8" s="116" t="n">
        <v>2</v>
      </c>
    </row>
    <row r="9" s="117" customFormat="true" ht="18.9" hidden="false" customHeight="true" outlineLevel="0" collapsed="false">
      <c r="A9" s="104" t="n">
        <v>3</v>
      </c>
      <c r="B9" s="105" t="s">
        <v>53</v>
      </c>
      <c r="C9" s="105" t="s">
        <v>54</v>
      </c>
      <c r="D9" s="106" t="s">
        <v>55</v>
      </c>
      <c r="E9" s="107" t="s">
        <v>56</v>
      </c>
      <c r="F9" s="118"/>
      <c r="G9" s="119"/>
      <c r="H9" s="106"/>
      <c r="I9" s="106"/>
      <c r="J9" s="110"/>
      <c r="K9" s="111"/>
      <c r="L9" s="112"/>
      <c r="M9" s="111"/>
      <c r="N9" s="113"/>
      <c r="O9" s="106" t="n">
        <v>26</v>
      </c>
      <c r="P9" s="120"/>
      <c r="Q9" s="121" t="n">
        <v>3</v>
      </c>
    </row>
    <row r="10" s="117" customFormat="true" ht="18.9" hidden="false" customHeight="true" outlineLevel="0" collapsed="false">
      <c r="A10" s="104" t="n">
        <v>4</v>
      </c>
      <c r="B10" s="105" t="s">
        <v>57</v>
      </c>
      <c r="C10" s="105" t="s">
        <v>58</v>
      </c>
      <c r="D10" s="106" t="s">
        <v>47</v>
      </c>
      <c r="E10" s="107" t="s">
        <v>59</v>
      </c>
      <c r="F10" s="118"/>
      <c r="G10" s="119"/>
      <c r="H10" s="106"/>
      <c r="I10" s="106"/>
      <c r="J10" s="110"/>
      <c r="K10" s="111"/>
      <c r="L10" s="112"/>
      <c r="M10" s="111"/>
      <c r="N10" s="113"/>
      <c r="O10" s="106" t="n">
        <v>28</v>
      </c>
      <c r="P10" s="122"/>
      <c r="Q10" s="123" t="n">
        <v>4</v>
      </c>
    </row>
    <row r="11" s="117" customFormat="true" ht="18.9" hidden="false" customHeight="true" outlineLevel="0" collapsed="false">
      <c r="A11" s="104" t="n">
        <v>5</v>
      </c>
      <c r="B11" s="105" t="s">
        <v>60</v>
      </c>
      <c r="C11" s="105" t="s">
        <v>61</v>
      </c>
      <c r="D11" s="106" t="s">
        <v>62</v>
      </c>
      <c r="E11" s="107" t="s">
        <v>63</v>
      </c>
      <c r="F11" s="118"/>
      <c r="G11" s="119"/>
      <c r="H11" s="106"/>
      <c r="I11" s="106"/>
      <c r="J11" s="110"/>
      <c r="K11" s="111"/>
      <c r="L11" s="112"/>
      <c r="M11" s="111"/>
      <c r="N11" s="113"/>
      <c r="O11" s="106" t="n">
        <v>31</v>
      </c>
      <c r="P11" s="122"/>
      <c r="Q11" s="123" t="n">
        <v>5</v>
      </c>
    </row>
    <row r="12" s="117" customFormat="true" ht="18.9" hidden="false" customHeight="true" outlineLevel="0" collapsed="false">
      <c r="A12" s="104" t="n">
        <v>6</v>
      </c>
      <c r="B12" s="105" t="s">
        <v>64</v>
      </c>
      <c r="C12" s="105" t="s">
        <v>65</v>
      </c>
      <c r="D12" s="106" t="s">
        <v>66</v>
      </c>
      <c r="E12" s="107" t="s">
        <v>67</v>
      </c>
      <c r="F12" s="118"/>
      <c r="G12" s="119"/>
      <c r="H12" s="106"/>
      <c r="I12" s="106"/>
      <c r="J12" s="110"/>
      <c r="K12" s="111"/>
      <c r="L12" s="112"/>
      <c r="M12" s="111"/>
      <c r="N12" s="113"/>
      <c r="O12" s="106" t="n">
        <v>32</v>
      </c>
      <c r="P12" s="122"/>
      <c r="Q12" s="123" t="n">
        <v>6</v>
      </c>
    </row>
    <row r="13" s="117" customFormat="true" ht="18.9" hidden="false" customHeight="true" outlineLevel="0" collapsed="false">
      <c r="A13" s="104" t="n">
        <v>7</v>
      </c>
      <c r="B13" s="105" t="s">
        <v>68</v>
      </c>
      <c r="C13" s="105" t="s">
        <v>69</v>
      </c>
      <c r="D13" s="106" t="s">
        <v>70</v>
      </c>
      <c r="E13" s="107" t="s">
        <v>71</v>
      </c>
      <c r="F13" s="118"/>
      <c r="G13" s="119"/>
      <c r="H13" s="106"/>
      <c r="I13" s="106"/>
      <c r="J13" s="110"/>
      <c r="K13" s="111"/>
      <c r="L13" s="112"/>
      <c r="M13" s="111"/>
      <c r="N13" s="113"/>
      <c r="O13" s="106" t="n">
        <v>32</v>
      </c>
      <c r="P13" s="122"/>
      <c r="Q13" s="123" t="n">
        <v>7</v>
      </c>
    </row>
    <row r="14" s="117" customFormat="true" ht="18.9" hidden="false" customHeight="true" outlineLevel="0" collapsed="false">
      <c r="A14" s="104" t="n">
        <v>8</v>
      </c>
      <c r="B14" s="105" t="s">
        <v>72</v>
      </c>
      <c r="C14" s="105" t="s">
        <v>73</v>
      </c>
      <c r="D14" s="106" t="s">
        <v>74</v>
      </c>
      <c r="E14" s="107" t="s">
        <v>75</v>
      </c>
      <c r="F14" s="118"/>
      <c r="G14" s="119"/>
      <c r="H14" s="106"/>
      <c r="I14" s="106"/>
      <c r="J14" s="110"/>
      <c r="K14" s="111"/>
      <c r="L14" s="112"/>
      <c r="M14" s="111"/>
      <c r="N14" s="113"/>
      <c r="O14" s="106" t="n">
        <v>39</v>
      </c>
      <c r="P14" s="122"/>
      <c r="Q14" s="123" t="n">
        <v>8</v>
      </c>
    </row>
    <row r="15" s="117" customFormat="true" ht="18.9" hidden="false" customHeight="true" outlineLevel="0" collapsed="false">
      <c r="A15" s="104" t="n">
        <v>9</v>
      </c>
      <c r="B15" s="105" t="s">
        <v>76</v>
      </c>
      <c r="C15" s="105" t="s">
        <v>77</v>
      </c>
      <c r="D15" s="106" t="s">
        <v>78</v>
      </c>
      <c r="E15" s="107" t="s">
        <v>79</v>
      </c>
      <c r="F15" s="124"/>
      <c r="G15" s="124"/>
      <c r="H15" s="106"/>
      <c r="I15" s="106"/>
      <c r="J15" s="110"/>
      <c r="K15" s="111"/>
      <c r="L15" s="112"/>
      <c r="M15" s="125"/>
      <c r="N15" s="113"/>
      <c r="O15" s="106" t="n">
        <v>40</v>
      </c>
      <c r="P15" s="116"/>
      <c r="Q15" s="116"/>
    </row>
    <row r="16" s="117" customFormat="true" ht="18.9" hidden="false" customHeight="true" outlineLevel="0" collapsed="false">
      <c r="A16" s="104" t="n">
        <v>10</v>
      </c>
      <c r="B16" s="105" t="s">
        <v>80</v>
      </c>
      <c r="C16" s="105" t="s">
        <v>81</v>
      </c>
      <c r="D16" s="106" t="s">
        <v>82</v>
      </c>
      <c r="E16" s="126" t="s">
        <v>83</v>
      </c>
      <c r="F16" s="124"/>
      <c r="G16" s="124"/>
      <c r="H16" s="106"/>
      <c r="I16" s="106"/>
      <c r="J16" s="110"/>
      <c r="K16" s="111"/>
      <c r="L16" s="112"/>
      <c r="M16" s="125"/>
      <c r="N16" s="113" t="s">
        <v>84</v>
      </c>
      <c r="O16" s="106" t="n">
        <v>43</v>
      </c>
      <c r="P16" s="115"/>
      <c r="Q16" s="116"/>
    </row>
    <row r="17" s="117" customFormat="true" ht="18.9" hidden="false" customHeight="true" outlineLevel="0" collapsed="false">
      <c r="A17" s="104" t="n">
        <v>11</v>
      </c>
      <c r="B17" s="127" t="s">
        <v>85</v>
      </c>
      <c r="C17" s="105" t="s">
        <v>86</v>
      </c>
      <c r="D17" s="106" t="s">
        <v>87</v>
      </c>
      <c r="E17" s="107" t="s">
        <v>88</v>
      </c>
      <c r="F17" s="124"/>
      <c r="G17" s="124"/>
      <c r="H17" s="106"/>
      <c r="I17" s="106"/>
      <c r="J17" s="110"/>
      <c r="K17" s="111"/>
      <c r="L17" s="112"/>
      <c r="M17" s="125"/>
      <c r="N17" s="113"/>
      <c r="O17" s="106" t="n">
        <v>49</v>
      </c>
      <c r="P17" s="115"/>
      <c r="Q17" s="116"/>
    </row>
    <row r="18" s="117" customFormat="true" ht="18.9" hidden="false" customHeight="true" outlineLevel="0" collapsed="false">
      <c r="A18" s="104" t="n">
        <v>12</v>
      </c>
      <c r="B18" s="105" t="s">
        <v>89</v>
      </c>
      <c r="C18" s="105" t="s">
        <v>50</v>
      </c>
      <c r="D18" s="106" t="s">
        <v>74</v>
      </c>
      <c r="E18" s="107" t="s">
        <v>90</v>
      </c>
      <c r="F18" s="124"/>
      <c r="G18" s="124"/>
      <c r="H18" s="106"/>
      <c r="I18" s="106"/>
      <c r="J18" s="110"/>
      <c r="K18" s="111"/>
      <c r="L18" s="112"/>
      <c r="M18" s="125"/>
      <c r="N18" s="113"/>
      <c r="O18" s="106" t="n">
        <v>52</v>
      </c>
      <c r="P18" s="115"/>
      <c r="Q18" s="116"/>
    </row>
    <row r="19" s="117" customFormat="true" ht="18.9" hidden="false" customHeight="true" outlineLevel="0" collapsed="false">
      <c r="A19" s="104" t="n">
        <v>13</v>
      </c>
      <c r="B19" s="105" t="s">
        <v>91</v>
      </c>
      <c r="C19" s="105" t="s">
        <v>92</v>
      </c>
      <c r="D19" s="106" t="s">
        <v>93</v>
      </c>
      <c r="E19" s="107" t="s">
        <v>94</v>
      </c>
      <c r="F19" s="124"/>
      <c r="G19" s="124"/>
      <c r="H19" s="106"/>
      <c r="I19" s="106"/>
      <c r="J19" s="110"/>
      <c r="K19" s="111"/>
      <c r="L19" s="112"/>
      <c r="M19" s="125"/>
      <c r="N19" s="113"/>
      <c r="O19" s="106" t="n">
        <v>56</v>
      </c>
      <c r="P19" s="115"/>
      <c r="Q19" s="116"/>
    </row>
    <row r="20" s="117" customFormat="true" ht="18.9" hidden="false" customHeight="true" outlineLevel="0" collapsed="false">
      <c r="A20" s="104" t="n">
        <v>14</v>
      </c>
      <c r="B20" s="105" t="s">
        <v>95</v>
      </c>
      <c r="C20" s="105" t="s">
        <v>96</v>
      </c>
      <c r="D20" s="106" t="s">
        <v>66</v>
      </c>
      <c r="E20" s="107" t="s">
        <v>97</v>
      </c>
      <c r="F20" s="124"/>
      <c r="G20" s="124"/>
      <c r="H20" s="106"/>
      <c r="I20" s="106"/>
      <c r="J20" s="110"/>
      <c r="K20" s="111"/>
      <c r="L20" s="112"/>
      <c r="M20" s="125"/>
      <c r="N20" s="113"/>
      <c r="O20" s="106" t="n">
        <v>63</v>
      </c>
      <c r="P20" s="115"/>
      <c r="Q20" s="116"/>
    </row>
    <row r="21" s="117" customFormat="true" ht="18.9" hidden="false" customHeight="true" outlineLevel="0" collapsed="false">
      <c r="A21" s="104" t="n">
        <v>15</v>
      </c>
      <c r="B21" s="105" t="s">
        <v>98</v>
      </c>
      <c r="C21" s="105" t="s">
        <v>99</v>
      </c>
      <c r="D21" s="106" t="s">
        <v>100</v>
      </c>
      <c r="E21" s="107" t="s">
        <v>101</v>
      </c>
      <c r="F21" s="124"/>
      <c r="G21" s="124"/>
      <c r="H21" s="106"/>
      <c r="I21" s="106"/>
      <c r="J21" s="110"/>
      <c r="K21" s="111"/>
      <c r="L21" s="112"/>
      <c r="M21" s="125"/>
      <c r="N21" s="113"/>
      <c r="O21" s="106" t="n">
        <v>69</v>
      </c>
      <c r="P21" s="115"/>
      <c r="Q21" s="116"/>
    </row>
    <row r="22" s="117" customFormat="true" ht="18.9" hidden="false" customHeight="true" outlineLevel="0" collapsed="false">
      <c r="A22" s="104" t="n">
        <v>16</v>
      </c>
      <c r="B22" s="105" t="s">
        <v>102</v>
      </c>
      <c r="C22" s="105" t="s">
        <v>103</v>
      </c>
      <c r="D22" s="106" t="s">
        <v>74</v>
      </c>
      <c r="E22" s="107" t="s">
        <v>104</v>
      </c>
      <c r="F22" s="124"/>
      <c r="G22" s="124"/>
      <c r="H22" s="106"/>
      <c r="I22" s="106"/>
      <c r="J22" s="110"/>
      <c r="K22" s="111"/>
      <c r="L22" s="112"/>
      <c r="M22" s="125"/>
      <c r="N22" s="113"/>
      <c r="O22" s="106" t="n">
        <v>91</v>
      </c>
      <c r="P22" s="115"/>
      <c r="Q22" s="116"/>
    </row>
    <row r="23" s="117" customFormat="true" ht="18.9" hidden="false" customHeight="true" outlineLevel="0" collapsed="false">
      <c r="A23" s="104" t="n">
        <v>17</v>
      </c>
      <c r="B23" s="105" t="s">
        <v>105</v>
      </c>
      <c r="C23" s="105" t="s">
        <v>103</v>
      </c>
      <c r="D23" s="106" t="s">
        <v>106</v>
      </c>
      <c r="E23" s="107" t="s">
        <v>107</v>
      </c>
      <c r="F23" s="124"/>
      <c r="G23" s="124"/>
      <c r="H23" s="106"/>
      <c r="I23" s="106"/>
      <c r="J23" s="110"/>
      <c r="K23" s="111"/>
      <c r="L23" s="112"/>
      <c r="M23" s="125"/>
      <c r="N23" s="113"/>
      <c r="O23" s="106" t="n">
        <v>98</v>
      </c>
      <c r="P23" s="115"/>
      <c r="Q23" s="116"/>
    </row>
    <row r="24" s="117" customFormat="true" ht="18.9" hidden="false" customHeight="true" outlineLevel="0" collapsed="false">
      <c r="A24" s="104" t="n">
        <v>18</v>
      </c>
      <c r="B24" s="105" t="s">
        <v>108</v>
      </c>
      <c r="C24" s="105" t="s">
        <v>109</v>
      </c>
      <c r="D24" s="106" t="s">
        <v>110</v>
      </c>
      <c r="E24" s="107" t="s">
        <v>111</v>
      </c>
      <c r="F24" s="124"/>
      <c r="G24" s="124"/>
      <c r="H24" s="106"/>
      <c r="I24" s="106"/>
      <c r="J24" s="110"/>
      <c r="K24" s="111"/>
      <c r="L24" s="112"/>
      <c r="M24" s="125"/>
      <c r="N24" s="113"/>
      <c r="O24" s="106" t="n">
        <v>99</v>
      </c>
      <c r="P24" s="115"/>
      <c r="Q24" s="116"/>
    </row>
    <row r="25" s="117" customFormat="true" ht="18.9" hidden="false" customHeight="true" outlineLevel="0" collapsed="false">
      <c r="A25" s="104" t="n">
        <v>19</v>
      </c>
      <c r="B25" s="105" t="s">
        <v>112</v>
      </c>
      <c r="C25" s="105" t="s">
        <v>113</v>
      </c>
      <c r="D25" s="106" t="s">
        <v>51</v>
      </c>
      <c r="E25" s="107" t="s">
        <v>114</v>
      </c>
      <c r="F25" s="124"/>
      <c r="G25" s="124"/>
      <c r="H25" s="106"/>
      <c r="I25" s="106"/>
      <c r="J25" s="110"/>
      <c r="K25" s="111"/>
      <c r="L25" s="112"/>
      <c r="M25" s="125"/>
      <c r="N25" s="113"/>
      <c r="O25" s="106" t="n">
        <v>120</v>
      </c>
      <c r="P25" s="115"/>
      <c r="Q25" s="116"/>
    </row>
    <row r="26" s="117" customFormat="true" ht="18.9" hidden="false" customHeight="true" outlineLevel="0" collapsed="false">
      <c r="A26" s="104" t="n">
        <v>20</v>
      </c>
      <c r="B26" s="105" t="s">
        <v>115</v>
      </c>
      <c r="C26" s="105" t="s">
        <v>116</v>
      </c>
      <c r="D26" s="106" t="s">
        <v>51</v>
      </c>
      <c r="E26" s="107" t="s">
        <v>117</v>
      </c>
      <c r="F26" s="124"/>
      <c r="G26" s="124"/>
      <c r="H26" s="106"/>
      <c r="I26" s="106"/>
      <c r="J26" s="110"/>
      <c r="K26" s="111"/>
      <c r="L26" s="112"/>
      <c r="M26" s="125"/>
      <c r="N26" s="113"/>
      <c r="O26" s="106" t="n">
        <v>133</v>
      </c>
      <c r="P26" s="115"/>
      <c r="Q26" s="116"/>
    </row>
    <row r="27" s="117" customFormat="true" ht="18.9" hidden="false" customHeight="true" outlineLevel="0" collapsed="false">
      <c r="A27" s="104" t="n">
        <v>21</v>
      </c>
      <c r="B27" s="105" t="s">
        <v>118</v>
      </c>
      <c r="C27" s="105" t="s">
        <v>119</v>
      </c>
      <c r="D27" s="106" t="s">
        <v>120</v>
      </c>
      <c r="E27" s="107" t="s">
        <v>121</v>
      </c>
      <c r="F27" s="124"/>
      <c r="G27" s="124"/>
      <c r="H27" s="106"/>
      <c r="I27" s="106"/>
      <c r="J27" s="110"/>
      <c r="K27" s="111"/>
      <c r="L27" s="112"/>
      <c r="M27" s="125"/>
      <c r="N27" s="113"/>
      <c r="O27" s="106" t="n">
        <v>210</v>
      </c>
      <c r="P27" s="115"/>
      <c r="Q27" s="116"/>
    </row>
    <row r="28" s="117" customFormat="true" ht="18.9" hidden="false" customHeight="true" outlineLevel="0" collapsed="false">
      <c r="A28" s="104" t="n">
        <v>22</v>
      </c>
      <c r="B28" s="105" t="s">
        <v>122</v>
      </c>
      <c r="C28" s="105" t="s">
        <v>123</v>
      </c>
      <c r="D28" s="106" t="s">
        <v>124</v>
      </c>
      <c r="E28" s="128" t="s">
        <v>125</v>
      </c>
      <c r="F28" s="129"/>
      <c r="G28" s="130"/>
      <c r="H28" s="106"/>
      <c r="I28" s="106"/>
      <c r="J28" s="110"/>
      <c r="K28" s="111"/>
      <c r="L28" s="112"/>
      <c r="M28" s="125"/>
      <c r="N28" s="113"/>
      <c r="O28" s="106" t="n">
        <v>344</v>
      </c>
      <c r="P28" s="115"/>
      <c r="Q28" s="116"/>
    </row>
    <row r="29" s="117" customFormat="true" ht="18.9" hidden="false" customHeight="true" outlineLevel="0" collapsed="false">
      <c r="A29" s="104" t="n">
        <v>23</v>
      </c>
      <c r="B29" s="105" t="s">
        <v>126</v>
      </c>
      <c r="C29" s="105" t="s">
        <v>127</v>
      </c>
      <c r="D29" s="106" t="s">
        <v>128</v>
      </c>
      <c r="E29" s="107" t="s">
        <v>129</v>
      </c>
      <c r="F29" s="124"/>
      <c r="G29" s="124"/>
      <c r="H29" s="106"/>
      <c r="I29" s="106"/>
      <c r="J29" s="110"/>
      <c r="K29" s="111"/>
      <c r="L29" s="112"/>
      <c r="M29" s="125"/>
      <c r="N29" s="113"/>
      <c r="O29" s="106" t="n">
        <v>403</v>
      </c>
      <c r="P29" s="115"/>
      <c r="Q29" s="116"/>
    </row>
    <row r="30" s="117" customFormat="true" ht="18.9" hidden="false" customHeight="true" outlineLevel="0" collapsed="false">
      <c r="A30" s="104" t="n">
        <v>24</v>
      </c>
      <c r="B30" s="105" t="s">
        <v>130</v>
      </c>
      <c r="C30" s="105" t="s">
        <v>131</v>
      </c>
      <c r="D30" s="106" t="s">
        <v>132</v>
      </c>
      <c r="E30" s="131" t="s">
        <v>133</v>
      </c>
      <c r="F30" s="124"/>
      <c r="G30" s="124"/>
      <c r="H30" s="106"/>
      <c r="I30" s="106"/>
      <c r="J30" s="110"/>
      <c r="K30" s="111"/>
      <c r="L30" s="112"/>
      <c r="M30" s="125"/>
      <c r="N30" s="113"/>
      <c r="O30" s="106" t="n">
        <v>783</v>
      </c>
      <c r="P30" s="115"/>
      <c r="Q30" s="116"/>
    </row>
    <row r="31" s="117" customFormat="true" ht="18.9" hidden="false" customHeight="true" outlineLevel="0" collapsed="false">
      <c r="A31" s="104" t="n">
        <v>25</v>
      </c>
      <c r="B31" s="105" t="s">
        <v>134</v>
      </c>
      <c r="C31" s="105" t="s">
        <v>135</v>
      </c>
      <c r="D31" s="106" t="s">
        <v>136</v>
      </c>
      <c r="E31" s="107" t="s">
        <v>137</v>
      </c>
      <c r="F31" s="124"/>
      <c r="G31" s="124"/>
      <c r="H31" s="106"/>
      <c r="I31" s="106"/>
      <c r="J31" s="110"/>
      <c r="K31" s="111"/>
      <c r="L31" s="112"/>
      <c r="M31" s="125"/>
      <c r="N31" s="113"/>
      <c r="O31" s="106" t="n">
        <v>818</v>
      </c>
      <c r="P31" s="115"/>
      <c r="Q31" s="116"/>
    </row>
    <row r="32" s="117" customFormat="true" ht="18.9" hidden="false" customHeight="true" outlineLevel="0" collapsed="false">
      <c r="A32" s="104" t="n">
        <v>26</v>
      </c>
      <c r="B32" s="105" t="s">
        <v>138</v>
      </c>
      <c r="C32" s="105" t="s">
        <v>139</v>
      </c>
      <c r="D32" s="106" t="s">
        <v>66</v>
      </c>
      <c r="E32" s="107" t="s">
        <v>140</v>
      </c>
      <c r="F32" s="124"/>
      <c r="G32" s="124"/>
      <c r="H32" s="106"/>
      <c r="I32" s="106"/>
      <c r="J32" s="110"/>
      <c r="K32" s="111"/>
      <c r="L32" s="112"/>
      <c r="M32" s="125"/>
      <c r="N32" s="113"/>
      <c r="O32" s="106" t="n">
        <v>907</v>
      </c>
      <c r="P32" s="115"/>
      <c r="Q32" s="116"/>
    </row>
    <row r="33" s="117" customFormat="true" ht="18.9" hidden="false" customHeight="true" outlineLevel="0" collapsed="false">
      <c r="A33" s="104" t="n">
        <v>27</v>
      </c>
      <c r="B33" s="105" t="s">
        <v>141</v>
      </c>
      <c r="C33" s="105"/>
      <c r="D33" s="106"/>
      <c r="E33" s="107"/>
      <c r="F33" s="124"/>
      <c r="G33" s="124"/>
      <c r="H33" s="106"/>
      <c r="I33" s="106"/>
      <c r="J33" s="110"/>
      <c r="K33" s="111"/>
      <c r="L33" s="112"/>
      <c r="M33" s="125"/>
      <c r="N33" s="113"/>
      <c r="O33" s="106"/>
      <c r="P33" s="115"/>
      <c r="Q33" s="116"/>
    </row>
    <row r="34" s="117" customFormat="true" ht="18.9" hidden="false" customHeight="true" outlineLevel="0" collapsed="false">
      <c r="A34" s="104" t="n">
        <v>28</v>
      </c>
      <c r="B34" s="105"/>
      <c r="C34" s="105"/>
      <c r="D34" s="106"/>
      <c r="E34" s="107"/>
      <c r="F34" s="124"/>
      <c r="G34" s="124"/>
      <c r="H34" s="106"/>
      <c r="I34" s="106"/>
      <c r="J34" s="110"/>
      <c r="K34" s="111"/>
      <c r="L34" s="112"/>
      <c r="M34" s="125"/>
      <c r="N34" s="113"/>
      <c r="O34" s="106"/>
      <c r="P34" s="115"/>
      <c r="Q34" s="116"/>
    </row>
    <row r="35" s="117" customFormat="true" ht="18.9" hidden="false" customHeight="true" outlineLevel="0" collapsed="false">
      <c r="A35" s="104" t="n">
        <v>29</v>
      </c>
      <c r="B35" s="105"/>
      <c r="C35" s="105"/>
      <c r="D35" s="106"/>
      <c r="E35" s="107"/>
      <c r="F35" s="124"/>
      <c r="G35" s="124"/>
      <c r="H35" s="106"/>
      <c r="I35" s="106"/>
      <c r="J35" s="110"/>
      <c r="K35" s="111"/>
      <c r="L35" s="112"/>
      <c r="M35" s="125"/>
      <c r="N35" s="113"/>
      <c r="O35" s="106"/>
      <c r="P35" s="115"/>
      <c r="Q35" s="116"/>
    </row>
    <row r="36" s="117" customFormat="true" ht="18.9" hidden="false" customHeight="true" outlineLevel="0" collapsed="false">
      <c r="A36" s="104" t="n">
        <v>30</v>
      </c>
      <c r="B36" s="105"/>
      <c r="C36" s="105"/>
      <c r="D36" s="106"/>
      <c r="E36" s="107"/>
      <c r="F36" s="124"/>
      <c r="G36" s="124"/>
      <c r="H36" s="106"/>
      <c r="I36" s="106"/>
      <c r="J36" s="110"/>
      <c r="K36" s="111"/>
      <c r="L36" s="112"/>
      <c r="M36" s="125"/>
      <c r="N36" s="113"/>
      <c r="O36" s="106"/>
      <c r="P36" s="115"/>
      <c r="Q36" s="116"/>
    </row>
    <row r="37" s="117" customFormat="true" ht="18.9" hidden="false" customHeight="true" outlineLevel="0" collapsed="false">
      <c r="A37" s="104" t="n">
        <v>31</v>
      </c>
      <c r="B37" s="105"/>
      <c r="C37" s="105"/>
      <c r="D37" s="106"/>
      <c r="E37" s="107"/>
      <c r="F37" s="124"/>
      <c r="G37" s="124"/>
      <c r="H37" s="106"/>
      <c r="I37" s="106"/>
      <c r="J37" s="110"/>
      <c r="K37" s="111"/>
      <c r="L37" s="112"/>
      <c r="M37" s="125"/>
      <c r="N37" s="113"/>
      <c r="O37" s="106"/>
      <c r="P37" s="115"/>
      <c r="Q37" s="116"/>
    </row>
    <row r="38" s="117" customFormat="true" ht="18.9" hidden="false" customHeight="true" outlineLevel="0" collapsed="false">
      <c r="A38" s="104" t="n">
        <v>32</v>
      </c>
      <c r="B38" s="105"/>
      <c r="C38" s="105"/>
      <c r="D38" s="106"/>
      <c r="E38" s="107"/>
      <c r="F38" s="124"/>
      <c r="G38" s="124"/>
      <c r="H38" s="132"/>
      <c r="I38" s="133"/>
      <c r="J38" s="110"/>
      <c r="K38" s="111"/>
      <c r="L38" s="112"/>
      <c r="M38" s="125"/>
      <c r="N38" s="113"/>
      <c r="O38" s="116"/>
      <c r="P38" s="115"/>
      <c r="Q38" s="116"/>
    </row>
    <row r="39" s="117" customFormat="true" ht="18.9"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5"/>
      <c r="P134" s="136" t="n">
        <f aca="false">IF(N134="DA",1,IF(N134="WC",2,IF(N134="SE",3,IF(N134="Q",4,IF(N134="LL",5,999)))))</f>
        <v>999</v>
      </c>
      <c r="Q134" s="133"/>
    </row>
    <row r="135" customFormat="false" ht="13.2"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3.2"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3.2"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3.2"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3.2"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3.2"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3.2"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5"/>
      <c r="P141" s="136" t="n">
        <f aca="false">IF(N141="DA",1,IF(N141="WC",2,IF(N141="SE",3,IF(N141="Q",4,IF(N141="LL",5,999)))))</f>
        <v>999</v>
      </c>
      <c r="Q141" s="133"/>
    </row>
    <row r="142" customFormat="false" ht="13.2"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3.2"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3.2"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3.2"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3.2"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3.2"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3.2"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5"/>
      <c r="P148" s="136" t="n">
        <f aca="false">IF(N148="DA",1,IF(N148="WC",2,IF(N148="SE",3,IF(N148="Q",4,IF(N148="LL",5,999)))))</f>
        <v>999</v>
      </c>
      <c r="Q148" s="133"/>
    </row>
    <row r="149" customFormat="false" ht="13.2"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3.2"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3.2"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3.2"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3.2"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3.2"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3.2"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3.2"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7:D156">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27 E29:E37">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37">
    <cfRule type="expression" priority="19" aboveAverage="0" equalAverage="0" bottom="0" percent="0" rank="0" text="" dxfId="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V35" activeCellId="0" sqref="V35"/>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99"/>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37" width="1.66"/>
    <col collapsed="false" customWidth="true" hidden="false" outlineLevel="0" max="11" min="11" style="0" width="10.66"/>
    <col collapsed="false" customWidth="true" hidden="false" outlineLevel="0" max="12" min="12" style="137" width="1.66"/>
    <col collapsed="false" customWidth="true" hidden="false" outlineLevel="0" max="13" min="13" style="0" width="10.66"/>
    <col collapsed="false" customWidth="true" hidden="false" outlineLevel="0" max="14" min="14" style="138" width="1.66"/>
    <col collapsed="false" customWidth="true" hidden="false" outlineLevel="0" max="15" min="15" style="0" width="10.66"/>
    <col collapsed="false" customWidth="true" hidden="false" outlineLevel="0" max="16" min="16" style="137" width="1.66"/>
    <col collapsed="false" customWidth="true" hidden="false" outlineLevel="0" max="17" min="17" style="0" width="10.66"/>
    <col collapsed="false" customWidth="true" hidden="false" outlineLevel="0" max="18" min="18" style="138"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39" width="9.1"/>
  </cols>
  <sheetData>
    <row r="1" s="143" customFormat="true" ht="21.75" hidden="false" customHeight="true" outlineLevel="0" collapsed="false">
      <c r="A1" s="50" t="str">
        <f aca="false">Altalanos!$A$6</f>
        <v>HC kupa</v>
      </c>
      <c r="B1" s="50"/>
      <c r="C1" s="140"/>
      <c r="D1" s="140"/>
      <c r="E1" s="140"/>
      <c r="F1" s="140"/>
      <c r="G1" s="140"/>
      <c r="H1" s="140"/>
      <c r="I1" s="141"/>
      <c r="J1" s="142"/>
      <c r="K1" s="52" t="s">
        <v>21</v>
      </c>
      <c r="L1" s="59"/>
      <c r="M1" s="62"/>
      <c r="N1" s="142"/>
      <c r="O1" s="142"/>
      <c r="P1" s="142"/>
      <c r="Q1" s="140"/>
      <c r="R1" s="142"/>
      <c r="Y1" s="144"/>
      <c r="Z1" s="144"/>
      <c r="AA1" s="144"/>
      <c r="AB1" s="145" t="e">
        <f aca="false">IF($Y$5=1,CONCATENATE(VLOOKUP($Y$3,$AA$2:$AH$14,2)),CONCATENATE(VLOOKUP($Y$3,$AA$16:$AH$25,2)))</f>
        <v>#N/A</v>
      </c>
      <c r="AC1" s="145" t="e">
        <f aca="false">IF($Y$5=1,CONCATENATE(VLOOKUP($Y$3,$AA$2:$AH$14,3)),CONCATENATE(VLOOKUP($Y$3,$AA$16:$AH$25,3)))</f>
        <v>#N/A</v>
      </c>
      <c r="AD1" s="145" t="e">
        <f aca="false">IF($Y$5=1,CONCATENATE(VLOOKUP($Y$3,$AA$2:$AH$14,4)),CONCATENATE(VLOOKUP($Y$3,$AA$16:$AH$25,4)))</f>
        <v>#N/A</v>
      </c>
      <c r="AE1" s="145" t="e">
        <f aca="false">IF($Y$5=1,CONCATENATE(VLOOKUP($Y$3,$AA$2:$AH$14,5)),CONCATENATE(VLOOKUP($Y$3,$AA$16:$AH$25,5)))</f>
        <v>#N/A</v>
      </c>
      <c r="AF1" s="145" t="e">
        <f aca="false">IF($Y$5=1,CONCATENATE(VLOOKUP($Y$3,$AA$2:$AH$14,6)),CONCATENATE(VLOOKUP($Y$3,$AA$16:$AH$25,6)))</f>
        <v>#N/A</v>
      </c>
      <c r="AG1" s="145" t="e">
        <f aca="false">IF($Y$5=1,CONCATENATE(VLOOKUP($Y$3,$AA$2:$AH$14,7)),CONCATENATE(VLOOKUP($Y$3,$AA$16:$AH$25,7)))</f>
        <v>#N/A</v>
      </c>
      <c r="AH1" s="145" t="e">
        <f aca="false">IF($Y$5=1,CONCATENATE(VLOOKUP($Y$3,$AA$2:$AH$14,8)),CONCATENATE(VLOOKUP($Y$3,$AA$16:$AH$25,8)))</f>
        <v>#N/A</v>
      </c>
      <c r="AI1" s="146"/>
      <c r="AJ1" s="146"/>
      <c r="AK1" s="146"/>
    </row>
    <row r="2" s="148" customFormat="true" ht="13.2" hidden="false" customHeight="false" outlineLevel="0" collapsed="false">
      <c r="A2" s="147" t="s">
        <v>22</v>
      </c>
      <c r="B2" s="58"/>
      <c r="C2" s="58"/>
      <c r="E2" s="58" t="str">
        <f aca="false">Altalanos!$A$8</f>
        <v>F1</v>
      </c>
      <c r="F2" s="58"/>
      <c r="G2" s="149"/>
      <c r="H2" s="150"/>
      <c r="I2" s="150"/>
      <c r="J2" s="151"/>
      <c r="K2" s="59"/>
      <c r="L2" s="59"/>
      <c r="M2" s="59"/>
      <c r="N2" s="151"/>
      <c r="O2" s="150"/>
      <c r="P2" s="151"/>
      <c r="Q2" s="150"/>
      <c r="R2" s="151"/>
      <c r="Y2" s="152"/>
      <c r="Z2" s="153"/>
      <c r="AA2" s="153" t="s">
        <v>142</v>
      </c>
      <c r="AB2" s="154" t="n">
        <v>300</v>
      </c>
      <c r="AC2" s="154" t="n">
        <v>250</v>
      </c>
      <c r="AD2" s="154" t="n">
        <v>200</v>
      </c>
      <c r="AE2" s="154" t="n">
        <v>150</v>
      </c>
      <c r="AF2" s="154" t="n">
        <v>120</v>
      </c>
      <c r="AG2" s="154" t="n">
        <v>90</v>
      </c>
      <c r="AH2" s="154" t="n">
        <v>40</v>
      </c>
      <c r="AI2" s="139"/>
      <c r="AJ2" s="139"/>
      <c r="AK2" s="139"/>
    </row>
    <row r="3" s="157" customFormat="true" ht="11.25" hidden="false" customHeight="true" outlineLevel="0" collapsed="false">
      <c r="A3" s="74" t="s">
        <v>26</v>
      </c>
      <c r="B3" s="74"/>
      <c r="C3" s="74"/>
      <c r="D3" s="74"/>
      <c r="E3" s="74"/>
      <c r="F3" s="74"/>
      <c r="G3" s="74" t="s">
        <v>15</v>
      </c>
      <c r="H3" s="74"/>
      <c r="I3" s="74"/>
      <c r="J3" s="155"/>
      <c r="K3" s="74" t="s">
        <v>27</v>
      </c>
      <c r="L3" s="155"/>
      <c r="M3" s="74"/>
      <c r="N3" s="155"/>
      <c r="O3" s="74"/>
      <c r="P3" s="155"/>
      <c r="Q3" s="74"/>
      <c r="R3" s="156" t="s">
        <v>28</v>
      </c>
      <c r="Y3" s="153" t="str">
        <f aca="false">IF(K4="OB","A",IF(K4="IX","W",IF(K4="","",K4)))</f>
        <v/>
      </c>
      <c r="Z3" s="153"/>
      <c r="AA3" s="153" t="s">
        <v>143</v>
      </c>
      <c r="AB3" s="154" t="n">
        <v>280</v>
      </c>
      <c r="AC3" s="154" t="n">
        <v>230</v>
      </c>
      <c r="AD3" s="154" t="n">
        <v>180</v>
      </c>
      <c r="AE3" s="154" t="n">
        <v>140</v>
      </c>
      <c r="AF3" s="154" t="n">
        <v>80</v>
      </c>
      <c r="AG3" s="154" t="n">
        <v>0</v>
      </c>
      <c r="AH3" s="154" t="n">
        <v>0</v>
      </c>
      <c r="AI3" s="139"/>
      <c r="AJ3" s="139"/>
      <c r="AK3" s="139"/>
    </row>
    <row r="4" s="163" customFormat="true" ht="11.25" hidden="false" customHeight="true" outlineLevel="0" collapsed="false">
      <c r="A4" s="84" t="n">
        <f aca="false">Altalanos!$A$10</f>
        <v>0</v>
      </c>
      <c r="B4" s="84"/>
      <c r="C4" s="84"/>
      <c r="D4" s="84"/>
      <c r="E4" s="158"/>
      <c r="F4" s="158"/>
      <c r="G4" s="158" t="n">
        <f aca="false">Altalanos!$C$10</f>
        <v>0</v>
      </c>
      <c r="H4" s="159"/>
      <c r="I4" s="158"/>
      <c r="J4" s="160"/>
      <c r="K4" s="161"/>
      <c r="L4" s="160"/>
      <c r="M4" s="162"/>
      <c r="N4" s="160"/>
      <c r="O4" s="158"/>
      <c r="P4" s="160"/>
      <c r="Q4" s="158"/>
      <c r="R4" s="90" t="n">
        <f aca="false">Altalanos!$E$10</f>
        <v>0</v>
      </c>
      <c r="Y4" s="153"/>
      <c r="Z4" s="153"/>
      <c r="AA4" s="153" t="s">
        <v>144</v>
      </c>
      <c r="AB4" s="154" t="n">
        <v>250</v>
      </c>
      <c r="AC4" s="154" t="n">
        <v>200</v>
      </c>
      <c r="AD4" s="154" t="n">
        <v>150</v>
      </c>
      <c r="AE4" s="154" t="n">
        <v>120</v>
      </c>
      <c r="AF4" s="154" t="n">
        <v>90</v>
      </c>
      <c r="AG4" s="154" t="n">
        <v>60</v>
      </c>
      <c r="AH4" s="154" t="n">
        <v>25</v>
      </c>
      <c r="AI4" s="139"/>
      <c r="AJ4" s="139"/>
      <c r="AK4" s="139"/>
    </row>
    <row r="5" s="157" customFormat="true" ht="13.2" hidden="false" customHeight="false" outlineLevel="0" collapsed="false">
      <c r="A5" s="164"/>
      <c r="B5" s="165" t="s">
        <v>145</v>
      </c>
      <c r="C5" s="166" t="s">
        <v>146</v>
      </c>
      <c r="D5" s="165" t="s">
        <v>147</v>
      </c>
      <c r="E5" s="165" t="s">
        <v>148</v>
      </c>
      <c r="F5" s="167" t="s">
        <v>30</v>
      </c>
      <c r="G5" s="167" t="s">
        <v>31</v>
      </c>
      <c r="H5" s="167"/>
      <c r="I5" s="167" t="s">
        <v>32</v>
      </c>
      <c r="J5" s="167"/>
      <c r="K5" s="165" t="s">
        <v>149</v>
      </c>
      <c r="L5" s="168"/>
      <c r="M5" s="165" t="s">
        <v>150</v>
      </c>
      <c r="N5" s="168"/>
      <c r="O5" s="165" t="s">
        <v>151</v>
      </c>
      <c r="P5" s="168"/>
      <c r="Q5" s="165" t="s">
        <v>152</v>
      </c>
      <c r="R5" s="169"/>
      <c r="Y5" s="153" t="n">
        <f aca="false">IF(OR(Altalanos!$A$8="F1",Altalanos!$A$8="F2",Altalanos!$A$8="N1",Altalanos!$A$8="N2"),1,2)</f>
        <v>1</v>
      </c>
      <c r="Z5" s="153"/>
      <c r="AA5" s="153" t="s">
        <v>153</v>
      </c>
      <c r="AB5" s="154" t="n">
        <v>200</v>
      </c>
      <c r="AC5" s="154" t="n">
        <v>150</v>
      </c>
      <c r="AD5" s="154" t="n">
        <v>120</v>
      </c>
      <c r="AE5" s="154" t="n">
        <v>90</v>
      </c>
      <c r="AF5" s="154" t="n">
        <v>60</v>
      </c>
      <c r="AG5" s="154" t="n">
        <v>40</v>
      </c>
      <c r="AH5" s="154" t="n">
        <v>15</v>
      </c>
      <c r="AI5" s="139"/>
      <c r="AJ5" s="139"/>
      <c r="AK5" s="139"/>
    </row>
    <row r="6" s="177" customFormat="true" ht="11.1" hidden="false" customHeight="true" outlineLevel="0" collapsed="false">
      <c r="A6" s="170"/>
      <c r="B6" s="171"/>
      <c r="C6" s="171"/>
      <c r="D6" s="171"/>
      <c r="E6" s="171"/>
      <c r="F6" s="172" t="s">
        <v>154</v>
      </c>
      <c r="G6" s="173"/>
      <c r="H6" s="174"/>
      <c r="I6" s="173"/>
      <c r="J6" s="175"/>
      <c r="K6" s="171" t="s">
        <v>155</v>
      </c>
      <c r="L6" s="175"/>
      <c r="M6" s="171" t="s">
        <v>156</v>
      </c>
      <c r="N6" s="175"/>
      <c r="O6" s="171" t="s">
        <v>157</v>
      </c>
      <c r="P6" s="175"/>
      <c r="Q6" s="171" t="s">
        <v>158</v>
      </c>
      <c r="R6" s="176"/>
      <c r="Y6" s="178"/>
      <c r="Z6" s="178"/>
      <c r="AA6" s="178" t="s">
        <v>159</v>
      </c>
      <c r="AB6" s="179" t="n">
        <v>150</v>
      </c>
      <c r="AC6" s="179" t="n">
        <v>120</v>
      </c>
      <c r="AD6" s="179" t="n">
        <v>90</v>
      </c>
      <c r="AE6" s="179" t="n">
        <v>60</v>
      </c>
      <c r="AF6" s="179" t="n">
        <v>40</v>
      </c>
      <c r="AG6" s="179" t="n">
        <v>25</v>
      </c>
      <c r="AH6" s="179" t="n">
        <v>10</v>
      </c>
      <c r="AI6" s="180"/>
      <c r="AJ6" s="180"/>
      <c r="AK6" s="180"/>
    </row>
    <row r="7" s="194" customFormat="true" ht="10.5" hidden="false" customHeight="true" outlineLevel="0" collapsed="false">
      <c r="A7" s="181" t="n">
        <v>1</v>
      </c>
      <c r="B7" s="182" t="n">
        <f aca="false">IF($E7="","",VLOOKUP($E7,'F1 elo'!$A$7:$O$48,14))</f>
        <v>0</v>
      </c>
      <c r="C7" s="182" t="n">
        <f aca="false">IF($E7="","",VLOOKUP($E7,'F1 elo'!$A$7:$O$48,15))</f>
        <v>17</v>
      </c>
      <c r="D7" s="183" t="str">
        <f aca="false">IF($E7="","",VLOOKUP($E7,'F1 elo'!$A$7:$O$48,5))</f>
        <v>"010925</v>
      </c>
      <c r="E7" s="184" t="n">
        <v>1</v>
      </c>
      <c r="F7" s="185" t="str">
        <f aca="false">UPPER(IF($E7="","",VLOOKUP($E7,'F1 elo'!$A$7:$O$48,2)))</f>
        <v>HÉJJAS </v>
      </c>
      <c r="G7" s="185" t="str">
        <f aca="false">IF($E7="","",VLOOKUP($E7,'F1 elo'!$A$7:$O$48,3))</f>
        <v>Csongor</v>
      </c>
      <c r="H7" s="186"/>
      <c r="I7" s="185" t="str">
        <f aca="false">IF($E7="","",VLOOKUP($E7,'F1 elo'!$A$7:$O$48,4))</f>
        <v>Budaörs SC</v>
      </c>
      <c r="J7" s="187"/>
      <c r="K7" s="188"/>
      <c r="L7" s="188"/>
      <c r="M7" s="188"/>
      <c r="N7" s="188"/>
      <c r="O7" s="189"/>
      <c r="P7" s="190"/>
      <c r="Q7" s="191"/>
      <c r="R7" s="192"/>
      <c r="S7" s="193"/>
      <c r="U7" s="195" t="e">
        <f aca="false">#REF!</f>
        <v>#REF!</v>
      </c>
      <c r="Y7" s="153"/>
      <c r="Z7" s="153"/>
      <c r="AA7" s="153" t="s">
        <v>160</v>
      </c>
      <c r="AB7" s="154" t="n">
        <v>120</v>
      </c>
      <c r="AC7" s="154" t="n">
        <v>90</v>
      </c>
      <c r="AD7" s="154" t="n">
        <v>60</v>
      </c>
      <c r="AE7" s="154" t="n">
        <v>40</v>
      </c>
      <c r="AF7" s="154" t="n">
        <v>25</v>
      </c>
      <c r="AG7" s="154" t="n">
        <v>10</v>
      </c>
      <c r="AH7" s="154" t="n">
        <v>5</v>
      </c>
      <c r="AI7" s="139"/>
      <c r="AJ7" s="139"/>
      <c r="AK7" s="139"/>
    </row>
    <row r="8" s="194" customFormat="true" ht="9.6" hidden="false" customHeight="true" outlineLevel="0" collapsed="false">
      <c r="A8" s="196"/>
      <c r="B8" s="197"/>
      <c r="C8" s="197"/>
      <c r="D8" s="198"/>
      <c r="E8" s="199"/>
      <c r="F8" s="200"/>
      <c r="G8" s="200"/>
      <c r="H8" s="201"/>
      <c r="I8" s="202" t="s">
        <v>161</v>
      </c>
      <c r="J8" s="203" t="s">
        <v>162</v>
      </c>
      <c r="K8" s="204" t="str">
        <f aca="false">UPPER(IF(OR(J8="a",J8="as"),F7,IF(OR(J8="b",J8="bs"),F9,0)))</f>
        <v>HÉJJAS </v>
      </c>
      <c r="L8" s="205"/>
      <c r="M8" s="188"/>
      <c r="N8" s="188"/>
      <c r="O8" s="189"/>
      <c r="P8" s="190"/>
      <c r="Q8" s="191"/>
      <c r="R8" s="192"/>
      <c r="S8" s="193"/>
      <c r="U8" s="206" t="e">
        <f aca="false">#REF!</f>
        <v>#REF!</v>
      </c>
      <c r="Y8" s="153"/>
      <c r="Z8" s="153"/>
      <c r="AA8" s="153" t="s">
        <v>163</v>
      </c>
      <c r="AB8" s="154" t="n">
        <v>90</v>
      </c>
      <c r="AC8" s="154" t="n">
        <v>60</v>
      </c>
      <c r="AD8" s="154" t="n">
        <v>40</v>
      </c>
      <c r="AE8" s="154" t="n">
        <v>25</v>
      </c>
      <c r="AF8" s="154" t="n">
        <v>10</v>
      </c>
      <c r="AG8" s="154" t="n">
        <v>5</v>
      </c>
      <c r="AH8" s="154" t="n">
        <v>2</v>
      </c>
      <c r="AI8" s="139"/>
      <c r="AJ8" s="139"/>
      <c r="AK8" s="139"/>
    </row>
    <row r="9" s="194" customFormat="true" ht="9.6" hidden="false" customHeight="true" outlineLevel="0" collapsed="false">
      <c r="A9" s="196" t="n">
        <v>2</v>
      </c>
      <c r="B9" s="182" t="n">
        <f aca="false">IF($E9="","",VLOOKUP($E9,'F1 elo'!$A$7:$O$48,14))</f>
        <v>0</v>
      </c>
      <c r="C9" s="182" t="n">
        <f aca="false">IF($E9="","",VLOOKUP($E9,'F1 elo'!$A$7:$O$48,15))</f>
        <v>0</v>
      </c>
      <c r="D9" s="183" t="n">
        <f aca="false">IF($E9="","",VLOOKUP($E9,'F1 elo'!$A$7:$O$48,5))</f>
        <v>0</v>
      </c>
      <c r="E9" s="184" t="n">
        <v>27</v>
      </c>
      <c r="F9" s="207" t="str">
        <f aca="false">UPPER(IF($E9="","",VLOOKUP($E9,'F1 elo'!$A$7:$O$48,2)))</f>
        <v>X</v>
      </c>
      <c r="G9" s="207" t="n">
        <f aca="false">IF($E9="","",VLOOKUP($E9,'F1 elo'!$A$7:$O$48,3))</f>
        <v>0</v>
      </c>
      <c r="H9" s="208"/>
      <c r="I9" s="207" t="n">
        <f aca="false">IF($E9="","",VLOOKUP($E9,'F1 elo'!$A$7:$O$48,4))</f>
        <v>0</v>
      </c>
      <c r="J9" s="209"/>
      <c r="K9" s="188"/>
      <c r="L9" s="210"/>
      <c r="M9" s="188"/>
      <c r="N9" s="188"/>
      <c r="O9" s="189"/>
      <c r="P9" s="190"/>
      <c r="Q9" s="191"/>
      <c r="R9" s="192"/>
      <c r="S9" s="193"/>
      <c r="U9" s="206" t="e">
        <f aca="false">#REF!</f>
        <v>#REF!</v>
      </c>
      <c r="Y9" s="153"/>
      <c r="Z9" s="153"/>
      <c r="AA9" s="153" t="s">
        <v>164</v>
      </c>
      <c r="AB9" s="154" t="n">
        <v>60</v>
      </c>
      <c r="AC9" s="154" t="n">
        <v>40</v>
      </c>
      <c r="AD9" s="154" t="n">
        <v>25</v>
      </c>
      <c r="AE9" s="154" t="n">
        <v>10</v>
      </c>
      <c r="AF9" s="154" t="n">
        <v>5</v>
      </c>
      <c r="AG9" s="154" t="n">
        <v>2</v>
      </c>
      <c r="AH9" s="154" t="n">
        <v>1</v>
      </c>
      <c r="AI9" s="139"/>
      <c r="AJ9" s="139"/>
      <c r="AK9" s="139"/>
    </row>
    <row r="10" s="194" customFormat="true" ht="9.6" hidden="false" customHeight="true" outlineLevel="0" collapsed="false">
      <c r="A10" s="196"/>
      <c r="B10" s="197"/>
      <c r="C10" s="197"/>
      <c r="D10" s="198"/>
      <c r="E10" s="211"/>
      <c r="F10" s="200"/>
      <c r="G10" s="200"/>
      <c r="H10" s="201"/>
      <c r="I10" s="200"/>
      <c r="J10" s="212"/>
      <c r="K10" s="202" t="s">
        <v>161</v>
      </c>
      <c r="L10" s="213" t="s">
        <v>165</v>
      </c>
      <c r="M10" s="204" t="str">
        <f aca="false">UPPER(IF(OR(L10="a",L10="as"),K8,IF(OR(L10="b",L10="bs"),K12,0)))</f>
        <v>HÉJJAS </v>
      </c>
      <c r="N10" s="214"/>
      <c r="O10" s="215"/>
      <c r="P10" s="215"/>
      <c r="Q10" s="191"/>
      <c r="R10" s="192"/>
      <c r="S10" s="193"/>
      <c r="U10" s="206" t="e">
        <f aca="false">#REF!</f>
        <v>#REF!</v>
      </c>
      <c r="Y10" s="153"/>
      <c r="Z10" s="153"/>
      <c r="AA10" s="153" t="s">
        <v>166</v>
      </c>
      <c r="AB10" s="154" t="n">
        <v>40</v>
      </c>
      <c r="AC10" s="154" t="n">
        <v>25</v>
      </c>
      <c r="AD10" s="154" t="n">
        <v>15</v>
      </c>
      <c r="AE10" s="154" t="n">
        <v>7</v>
      </c>
      <c r="AF10" s="154" t="n">
        <v>4</v>
      </c>
      <c r="AG10" s="154" t="n">
        <v>1</v>
      </c>
      <c r="AH10" s="154" t="n">
        <v>0</v>
      </c>
      <c r="AI10" s="139"/>
      <c r="AJ10" s="139"/>
      <c r="AK10" s="139"/>
    </row>
    <row r="11" s="194" customFormat="true" ht="9.6" hidden="false" customHeight="true" outlineLevel="0" collapsed="false">
      <c r="A11" s="196" t="n">
        <v>3</v>
      </c>
      <c r="B11" s="182" t="n">
        <f aca="false">IF($E11="","",VLOOKUP($E11,'F1 elo'!$A$7:$O$48,14))</f>
        <v>0</v>
      </c>
      <c r="C11" s="182" t="n">
        <f aca="false">IF($E11="","",VLOOKUP($E11,'F1 elo'!$A$7:$O$48,15))</f>
        <v>133</v>
      </c>
      <c r="D11" s="183" t="str">
        <f aca="false">IF($E11="","",VLOOKUP($E11,'F1 elo'!$A$7:$O$48,5))</f>
        <v>"900918</v>
      </c>
      <c r="E11" s="184" t="n">
        <v>20</v>
      </c>
      <c r="F11" s="207" t="str">
        <f aca="false">UPPER(IF($E11="","",VLOOKUP($E11,'F1 elo'!$A$7:$O$48,2)))</f>
        <v>NYIRI </v>
      </c>
      <c r="G11" s="207" t="str">
        <f aca="false">IF($E11="","",VLOOKUP($E11,'F1 elo'!$A$7:$O$48,3))</f>
        <v>Tamás</v>
      </c>
      <c r="H11" s="208"/>
      <c r="I11" s="207" t="str">
        <f aca="false">IF($E11="","",VLOOKUP($E11,'F1 elo'!$A$7:$O$48,4))</f>
        <v>DEAC</v>
      </c>
      <c r="J11" s="187"/>
      <c r="K11" s="188"/>
      <c r="L11" s="216"/>
      <c r="M11" s="188" t="s">
        <v>167</v>
      </c>
      <c r="N11" s="217"/>
      <c r="O11" s="215"/>
      <c r="P11" s="215"/>
      <c r="Q11" s="191"/>
      <c r="R11" s="192"/>
      <c r="S11" s="193"/>
      <c r="U11" s="206" t="e">
        <f aca="false">#REF!</f>
        <v>#REF!</v>
      </c>
      <c r="Y11" s="153"/>
      <c r="Z11" s="153"/>
      <c r="AA11" s="153" t="s">
        <v>168</v>
      </c>
      <c r="AB11" s="154" t="n">
        <v>25</v>
      </c>
      <c r="AC11" s="154" t="n">
        <v>15</v>
      </c>
      <c r="AD11" s="154" t="n">
        <v>10</v>
      </c>
      <c r="AE11" s="154" t="n">
        <v>6</v>
      </c>
      <c r="AF11" s="154" t="n">
        <v>3</v>
      </c>
      <c r="AG11" s="154" t="n">
        <v>1</v>
      </c>
      <c r="AH11" s="154" t="n">
        <v>0</v>
      </c>
      <c r="AI11" s="139"/>
      <c r="AJ11" s="139"/>
      <c r="AK11" s="139"/>
    </row>
    <row r="12" s="194" customFormat="true" ht="9.6" hidden="false" customHeight="true" outlineLevel="0" collapsed="false">
      <c r="A12" s="196"/>
      <c r="B12" s="197"/>
      <c r="C12" s="197"/>
      <c r="D12" s="198"/>
      <c r="E12" s="211"/>
      <c r="F12" s="200"/>
      <c r="G12" s="200"/>
      <c r="H12" s="201"/>
      <c r="I12" s="218" t="s">
        <v>161</v>
      </c>
      <c r="J12" s="203" t="s">
        <v>169</v>
      </c>
      <c r="K12" s="204" t="str">
        <f aca="false">UPPER(IF(OR(J12="a",J12="as"),F11,IF(OR(J12="b",J12="bs"),F13,0)))</f>
        <v>KOVÁCS </v>
      </c>
      <c r="L12" s="219"/>
      <c r="M12" s="188"/>
      <c r="N12" s="217"/>
      <c r="O12" s="215"/>
      <c r="P12" s="215"/>
      <c r="Q12" s="191"/>
      <c r="R12" s="192"/>
      <c r="S12" s="193"/>
      <c r="U12" s="206" t="e">
        <f aca="false">#REF!</f>
        <v>#REF!</v>
      </c>
      <c r="Y12" s="153"/>
      <c r="Z12" s="153"/>
      <c r="AA12" s="153" t="s">
        <v>170</v>
      </c>
      <c r="AB12" s="154" t="n">
        <v>15</v>
      </c>
      <c r="AC12" s="154" t="n">
        <v>10</v>
      </c>
      <c r="AD12" s="154" t="n">
        <v>6</v>
      </c>
      <c r="AE12" s="154" t="n">
        <v>3</v>
      </c>
      <c r="AF12" s="154" t="n">
        <v>1</v>
      </c>
      <c r="AG12" s="154" t="n">
        <v>0</v>
      </c>
      <c r="AH12" s="154" t="n">
        <v>0</v>
      </c>
      <c r="AI12" s="139"/>
      <c r="AJ12" s="139"/>
      <c r="AK12" s="139"/>
    </row>
    <row r="13" s="194" customFormat="true" ht="9.6" hidden="false" customHeight="true" outlineLevel="0" collapsed="false">
      <c r="A13" s="196" t="n">
        <v>4</v>
      </c>
      <c r="B13" s="182" t="n">
        <f aca="false">IF($E13="","",VLOOKUP($E13,'F1 elo'!$A$7:$O$48,14))</f>
        <v>0</v>
      </c>
      <c r="C13" s="182" t="n">
        <f aca="false">IF($E13="","",VLOOKUP($E13,'F1 elo'!$A$7:$O$48,15))</f>
        <v>69</v>
      </c>
      <c r="D13" s="183" t="str">
        <f aca="false">IF($E13="","",VLOOKUP($E13,'F1 elo'!$A$7:$O$48,5))</f>
        <v>"050822</v>
      </c>
      <c r="E13" s="184" t="n">
        <v>15</v>
      </c>
      <c r="F13" s="207" t="str">
        <f aca="false">UPPER(IF($E13="","",VLOOKUP($E13,'F1 elo'!$A$7:$O$48,2)))</f>
        <v>KOVÁCS </v>
      </c>
      <c r="G13" s="207" t="str">
        <f aca="false">IF($E13="","",VLOOKUP($E13,'F1 elo'!$A$7:$O$48,3))</f>
        <v>Vilmos</v>
      </c>
      <c r="H13" s="208"/>
      <c r="I13" s="207" t="str">
        <f aca="false">IF($E13="","",VLOOKUP($E13,'F1 elo'!$A$7:$O$48,4))</f>
        <v>SVSE</v>
      </c>
      <c r="J13" s="220"/>
      <c r="K13" s="188" t="s">
        <v>171</v>
      </c>
      <c r="L13" s="188"/>
      <c r="M13" s="188"/>
      <c r="N13" s="217"/>
      <c r="O13" s="221" t="s">
        <v>172</v>
      </c>
      <c r="P13" s="215"/>
      <c r="Q13" s="191"/>
      <c r="R13" s="192"/>
      <c r="S13" s="193"/>
      <c r="U13" s="206" t="e">
        <f aca="false">#REF!</f>
        <v>#REF!</v>
      </c>
      <c r="Y13" s="153"/>
      <c r="Z13" s="153"/>
      <c r="AA13" s="153" t="s">
        <v>141</v>
      </c>
      <c r="AB13" s="154" t="n">
        <v>10</v>
      </c>
      <c r="AC13" s="154" t="n">
        <v>6</v>
      </c>
      <c r="AD13" s="154" t="n">
        <v>3</v>
      </c>
      <c r="AE13" s="154" t="n">
        <v>1</v>
      </c>
      <c r="AF13" s="154" t="n">
        <v>0</v>
      </c>
      <c r="AG13" s="154" t="n">
        <v>0</v>
      </c>
      <c r="AH13" s="154" t="n">
        <v>0</v>
      </c>
      <c r="AI13" s="139"/>
      <c r="AJ13" s="139"/>
      <c r="AK13" s="139"/>
    </row>
    <row r="14" s="194" customFormat="true" ht="9.6" hidden="false" customHeight="true" outlineLevel="0" collapsed="false">
      <c r="A14" s="196"/>
      <c r="B14" s="197"/>
      <c r="C14" s="197"/>
      <c r="D14" s="198"/>
      <c r="E14" s="211"/>
      <c r="F14" s="200"/>
      <c r="G14" s="200"/>
      <c r="H14" s="201"/>
      <c r="I14" s="200"/>
      <c r="J14" s="212"/>
      <c r="K14" s="188"/>
      <c r="L14" s="188"/>
      <c r="M14" s="202" t="s">
        <v>161</v>
      </c>
      <c r="N14" s="213" t="s">
        <v>173</v>
      </c>
      <c r="O14" s="204" t="str">
        <f aca="false">UPPER(IF(OR(N14="a",N14="as"),M10,IF(OR(N14="b",N14="bs"),M18,0)))</f>
        <v>GOMBÁS </v>
      </c>
      <c r="P14" s="214"/>
      <c r="Q14" s="191"/>
      <c r="R14" s="192"/>
      <c r="S14" s="193"/>
      <c r="U14" s="206" t="e">
        <f aca="false">#REF!</f>
        <v>#REF!</v>
      </c>
      <c r="Y14" s="153"/>
      <c r="Z14" s="153"/>
      <c r="AA14" s="153" t="s">
        <v>174</v>
      </c>
      <c r="AB14" s="154" t="n">
        <v>3</v>
      </c>
      <c r="AC14" s="154" t="n">
        <v>2</v>
      </c>
      <c r="AD14" s="154" t="n">
        <v>1</v>
      </c>
      <c r="AE14" s="154" t="n">
        <v>0</v>
      </c>
      <c r="AF14" s="154" t="n">
        <v>0</v>
      </c>
      <c r="AG14" s="154" t="n">
        <v>0</v>
      </c>
      <c r="AH14" s="154" t="n">
        <v>0</v>
      </c>
      <c r="AI14" s="139"/>
      <c r="AJ14" s="139"/>
      <c r="AK14" s="139"/>
    </row>
    <row r="15" s="194" customFormat="true" ht="9.6" hidden="false" customHeight="true" outlineLevel="0" collapsed="false">
      <c r="A15" s="196" t="n">
        <v>5</v>
      </c>
      <c r="B15" s="182" t="n">
        <f aca="false">IF($E15="","",VLOOKUP($E15,'F1 elo'!$A$7:$O$48,14))</f>
        <v>0</v>
      </c>
      <c r="C15" s="182" t="n">
        <f aca="false">IF($E15="","",VLOOKUP($E15,'F1 elo'!$A$7:$O$48,15))</f>
        <v>98</v>
      </c>
      <c r="D15" s="183" t="str">
        <f aca="false">IF($E15="","",VLOOKUP($E15,'F1 elo'!$A$7:$O$48,5))</f>
        <v>"791204</v>
      </c>
      <c r="E15" s="184" t="n">
        <v>17</v>
      </c>
      <c r="F15" s="207" t="str">
        <f aca="false">UPPER(IF($E15="","",VLOOKUP($E15,'F1 elo'!$A$7:$O$48,2)))</f>
        <v>SZABÓ </v>
      </c>
      <c r="G15" s="207" t="str">
        <f aca="false">IF($E15="","",VLOOKUP($E15,'F1 elo'!$A$7:$O$48,3))</f>
        <v>Zoltán</v>
      </c>
      <c r="H15" s="208"/>
      <c r="I15" s="207" t="str">
        <f aca="false">IF($E15="","",VLOOKUP($E15,'F1 elo'!$A$7:$O$48,4))</f>
        <v>Debr.Sportc</v>
      </c>
      <c r="J15" s="222"/>
      <c r="K15" s="188"/>
      <c r="L15" s="188"/>
      <c r="M15" s="188"/>
      <c r="N15" s="217"/>
      <c r="O15" s="223" t="s">
        <v>175</v>
      </c>
      <c r="P15" s="224"/>
      <c r="Q15" s="189"/>
      <c r="R15" s="190"/>
      <c r="S15" s="193"/>
      <c r="U15" s="206" t="e">
        <f aca="false">#REF!</f>
        <v>#REF!</v>
      </c>
      <c r="Y15" s="153"/>
      <c r="Z15" s="153"/>
      <c r="AA15" s="153"/>
      <c r="AB15" s="153"/>
      <c r="AC15" s="153"/>
      <c r="AD15" s="153"/>
      <c r="AE15" s="153"/>
      <c r="AF15" s="153"/>
      <c r="AG15" s="153"/>
      <c r="AH15" s="153"/>
      <c r="AI15" s="139"/>
      <c r="AJ15" s="139"/>
      <c r="AK15" s="139"/>
    </row>
    <row r="16" s="194" customFormat="true" ht="9.6" hidden="false" customHeight="true" outlineLevel="0" collapsed="false">
      <c r="A16" s="196"/>
      <c r="B16" s="197"/>
      <c r="C16" s="197"/>
      <c r="D16" s="198"/>
      <c r="E16" s="211"/>
      <c r="F16" s="200"/>
      <c r="G16" s="200"/>
      <c r="H16" s="201"/>
      <c r="I16" s="218" t="s">
        <v>161</v>
      </c>
      <c r="J16" s="203" t="s">
        <v>169</v>
      </c>
      <c r="K16" s="204" t="str">
        <f aca="false">UPPER(IF(OR(J16="a",J16="as"),F15,IF(OR(J16="b",J16="bs"),F17,0)))</f>
        <v>PÉTER </v>
      </c>
      <c r="L16" s="205"/>
      <c r="M16" s="188"/>
      <c r="N16" s="217"/>
      <c r="O16" s="189"/>
      <c r="P16" s="224"/>
      <c r="Q16" s="189"/>
      <c r="R16" s="190"/>
      <c r="S16" s="193"/>
      <c r="U16" s="225" t="e">
        <f aca="false">#REF!</f>
        <v>#REF!</v>
      </c>
      <c r="Y16" s="153"/>
      <c r="Z16" s="153"/>
      <c r="AA16" s="153" t="s">
        <v>142</v>
      </c>
      <c r="AB16" s="154" t="n">
        <v>150</v>
      </c>
      <c r="AC16" s="154" t="n">
        <v>120</v>
      </c>
      <c r="AD16" s="154" t="n">
        <v>90</v>
      </c>
      <c r="AE16" s="154" t="n">
        <v>60</v>
      </c>
      <c r="AF16" s="154" t="n">
        <v>40</v>
      </c>
      <c r="AG16" s="154" t="n">
        <v>25</v>
      </c>
      <c r="AH16" s="154" t="n">
        <v>15</v>
      </c>
      <c r="AI16" s="139"/>
      <c r="AJ16" s="139"/>
      <c r="AK16" s="139"/>
    </row>
    <row r="17" s="194" customFormat="true" ht="9.6" hidden="false" customHeight="true" outlineLevel="0" collapsed="false">
      <c r="A17" s="196" t="n">
        <v>6</v>
      </c>
      <c r="B17" s="182" t="n">
        <f aca="false">IF($E17="","",VLOOKUP($E17,'F1 elo'!$A$7:$O$48,14))</f>
        <v>0</v>
      </c>
      <c r="C17" s="182" t="n">
        <f aca="false">IF($E17="","",VLOOKUP($E17,'F1 elo'!$A$7:$O$48,15))</f>
        <v>56</v>
      </c>
      <c r="D17" s="183" t="str">
        <f aca="false">IF($E17="","",VLOOKUP($E17,'F1 elo'!$A$7:$O$48,5))</f>
        <v>"0003140</v>
      </c>
      <c r="E17" s="184" t="n">
        <v>13</v>
      </c>
      <c r="F17" s="207" t="str">
        <f aca="false">UPPER(IF($E17="","",VLOOKUP($E17,'F1 elo'!$A$7:$O$48,2)))</f>
        <v>PÉTER </v>
      </c>
      <c r="G17" s="207" t="str">
        <f aca="false">IF($E17="","",VLOOKUP($E17,'F1 elo'!$A$7:$O$48,3))</f>
        <v>Soma</v>
      </c>
      <c r="H17" s="208"/>
      <c r="I17" s="207" t="str">
        <f aca="false">IF($E17="","",VLOOKUP($E17,'F1 elo'!$A$7:$O$48,4))</f>
        <v>MTK</v>
      </c>
      <c r="J17" s="209"/>
      <c r="K17" s="188" t="s">
        <v>176</v>
      </c>
      <c r="L17" s="210"/>
      <c r="M17" s="188"/>
      <c r="N17" s="217"/>
      <c r="O17" s="189"/>
      <c r="P17" s="224"/>
      <c r="Q17" s="189"/>
      <c r="R17" s="190"/>
      <c r="S17" s="193"/>
      <c r="Y17" s="153"/>
      <c r="Z17" s="153"/>
      <c r="AA17" s="153" t="s">
        <v>144</v>
      </c>
      <c r="AB17" s="154" t="n">
        <v>120</v>
      </c>
      <c r="AC17" s="154" t="n">
        <v>90</v>
      </c>
      <c r="AD17" s="154" t="n">
        <v>60</v>
      </c>
      <c r="AE17" s="154" t="n">
        <v>40</v>
      </c>
      <c r="AF17" s="154" t="n">
        <v>25</v>
      </c>
      <c r="AG17" s="154" t="n">
        <v>15</v>
      </c>
      <c r="AH17" s="154" t="n">
        <v>8</v>
      </c>
      <c r="AI17" s="139"/>
      <c r="AJ17" s="139"/>
      <c r="AK17" s="139"/>
    </row>
    <row r="18" s="194" customFormat="true" ht="9.6" hidden="false" customHeight="true" outlineLevel="0" collapsed="false">
      <c r="A18" s="196"/>
      <c r="B18" s="197"/>
      <c r="C18" s="197"/>
      <c r="D18" s="198"/>
      <c r="E18" s="211"/>
      <c r="F18" s="200"/>
      <c r="G18" s="200"/>
      <c r="H18" s="201"/>
      <c r="I18" s="200"/>
      <c r="J18" s="212"/>
      <c r="K18" s="202" t="s">
        <v>161</v>
      </c>
      <c r="L18" s="213" t="s">
        <v>177</v>
      </c>
      <c r="M18" s="204" t="str">
        <f aca="false">UPPER(IF(OR(L18="a",L18="as"),K16,IF(OR(L18="b",L18="bs"),K20,0)))</f>
        <v>GOMBÁS </v>
      </c>
      <c r="N18" s="226"/>
      <c r="O18" s="189"/>
      <c r="P18" s="224"/>
      <c r="Q18" s="189"/>
      <c r="R18" s="190"/>
      <c r="S18" s="193"/>
      <c r="Y18" s="153"/>
      <c r="Z18" s="153"/>
      <c r="AA18" s="153" t="s">
        <v>153</v>
      </c>
      <c r="AB18" s="154" t="n">
        <v>90</v>
      </c>
      <c r="AC18" s="154" t="n">
        <v>60</v>
      </c>
      <c r="AD18" s="154" t="n">
        <v>40</v>
      </c>
      <c r="AE18" s="154" t="n">
        <v>25</v>
      </c>
      <c r="AF18" s="154" t="n">
        <v>15</v>
      </c>
      <c r="AG18" s="154" t="n">
        <v>8</v>
      </c>
      <c r="AH18" s="154" t="n">
        <v>4</v>
      </c>
      <c r="AI18" s="139"/>
      <c r="AJ18" s="139"/>
      <c r="AK18" s="139"/>
    </row>
    <row r="19" s="194" customFormat="true" ht="9.6" hidden="false" customHeight="true" outlineLevel="0" collapsed="false">
      <c r="A19" s="196" t="n">
        <v>7</v>
      </c>
      <c r="B19" s="182" t="n">
        <f aca="false">IF($E19="","",VLOOKUP($E19,'F1 elo'!$A$7:$O$48,14))</f>
        <v>0</v>
      </c>
      <c r="C19" s="182" t="n">
        <f aca="false">IF($E19="","",VLOOKUP($E19,'F1 elo'!$A$7:$O$48,15))</f>
        <v>0</v>
      </c>
      <c r="D19" s="183" t="n">
        <f aca="false">IF($E19="","",VLOOKUP($E19,'F1 elo'!$A$7:$O$48,5))</f>
        <v>0</v>
      </c>
      <c r="E19" s="184" t="n">
        <v>27</v>
      </c>
      <c r="F19" s="207" t="str">
        <f aca="false">UPPER(IF($E19="","",VLOOKUP($E19,'F1 elo'!$A$7:$O$48,2)))</f>
        <v>X</v>
      </c>
      <c r="G19" s="207" t="n">
        <f aca="false">IF($E19="","",VLOOKUP($E19,'F1 elo'!$A$7:$O$48,3))</f>
        <v>0</v>
      </c>
      <c r="H19" s="208"/>
      <c r="I19" s="207" t="n">
        <f aca="false">IF($E19="","",VLOOKUP($E19,'F1 elo'!$A$7:$O$48,4))</f>
        <v>0</v>
      </c>
      <c r="J19" s="187"/>
      <c r="K19" s="188"/>
      <c r="L19" s="216"/>
      <c r="M19" s="188" t="s">
        <v>178</v>
      </c>
      <c r="N19" s="215"/>
      <c r="O19" s="189"/>
      <c r="P19" s="224"/>
      <c r="Q19" s="189"/>
      <c r="R19" s="190"/>
      <c r="S19" s="193"/>
      <c r="Y19" s="153"/>
      <c r="Z19" s="153"/>
      <c r="AA19" s="153" t="s">
        <v>159</v>
      </c>
      <c r="AB19" s="154" t="n">
        <v>60</v>
      </c>
      <c r="AC19" s="154" t="n">
        <v>40</v>
      </c>
      <c r="AD19" s="154" t="n">
        <v>25</v>
      </c>
      <c r="AE19" s="154" t="n">
        <v>15</v>
      </c>
      <c r="AF19" s="154" t="n">
        <v>8</v>
      </c>
      <c r="AG19" s="154" t="n">
        <v>4</v>
      </c>
      <c r="AH19" s="154" t="n">
        <v>2</v>
      </c>
      <c r="AI19" s="139"/>
      <c r="AJ19" s="139"/>
      <c r="AK19" s="139"/>
    </row>
    <row r="20" s="194" customFormat="true" ht="9.6" hidden="false" customHeight="true" outlineLevel="0" collapsed="false">
      <c r="A20" s="196"/>
      <c r="B20" s="197"/>
      <c r="C20" s="197"/>
      <c r="D20" s="198"/>
      <c r="E20" s="199"/>
      <c r="F20" s="200"/>
      <c r="G20" s="200"/>
      <c r="H20" s="201"/>
      <c r="I20" s="202" t="s">
        <v>161</v>
      </c>
      <c r="J20" s="203" t="s">
        <v>173</v>
      </c>
      <c r="K20" s="204" t="str">
        <f aca="false">UPPER(IF(OR(J20="a",J20="as"),F19,IF(OR(J20="b",J20="bs"),F21,0)))</f>
        <v>GOMBÁS </v>
      </c>
      <c r="L20" s="219"/>
      <c r="M20" s="188"/>
      <c r="N20" s="215"/>
      <c r="O20" s="189"/>
      <c r="P20" s="224"/>
      <c r="Q20" s="189"/>
      <c r="R20" s="190"/>
      <c r="S20" s="193"/>
      <c r="Y20" s="153"/>
      <c r="Z20" s="153"/>
      <c r="AA20" s="153" t="s">
        <v>160</v>
      </c>
      <c r="AB20" s="154" t="n">
        <v>40</v>
      </c>
      <c r="AC20" s="154" t="n">
        <v>25</v>
      </c>
      <c r="AD20" s="154" t="n">
        <v>15</v>
      </c>
      <c r="AE20" s="154" t="n">
        <v>8</v>
      </c>
      <c r="AF20" s="154" t="n">
        <v>4</v>
      </c>
      <c r="AG20" s="154" t="n">
        <v>2</v>
      </c>
      <c r="AH20" s="154" t="n">
        <v>1</v>
      </c>
      <c r="AI20" s="139"/>
      <c r="AJ20" s="139"/>
      <c r="AK20" s="139"/>
    </row>
    <row r="21" s="194" customFormat="true" ht="9.6" hidden="false" customHeight="true" outlineLevel="0" collapsed="false">
      <c r="A21" s="181" t="n">
        <v>8</v>
      </c>
      <c r="B21" s="182" t="n">
        <f aca="false">IF($E21="","",VLOOKUP($E21,'F1 elo'!$A$7:$O$48,14))</f>
        <v>0</v>
      </c>
      <c r="C21" s="182" t="n">
        <f aca="false">IF($E21="","",VLOOKUP($E21,'F1 elo'!$A$7:$O$48,15))</f>
        <v>31</v>
      </c>
      <c r="D21" s="183" t="str">
        <f aca="false">IF($E21="","",VLOOKUP($E21,'F1 elo'!$A$7:$O$48,5))</f>
        <v>"030430</v>
      </c>
      <c r="E21" s="184" t="n">
        <v>5</v>
      </c>
      <c r="F21" s="185" t="str">
        <f aca="false">UPPER(IF($E21="","",VLOOKUP($E21,'F1 elo'!$A$7:$O$48,2)))</f>
        <v>GOMBÁS </v>
      </c>
      <c r="G21" s="185" t="str">
        <f aca="false">IF($E21="","",VLOOKUP($E21,'F1 elo'!$A$7:$O$48,3))</f>
        <v>Péter</v>
      </c>
      <c r="H21" s="186"/>
      <c r="I21" s="185" t="str">
        <f aca="false">IF($E21="","",VLOOKUP($E21,'F1 elo'!$A$7:$O$48,4))</f>
        <v>Kiskút TK</v>
      </c>
      <c r="J21" s="220"/>
      <c r="K21" s="188"/>
      <c r="L21" s="188"/>
      <c r="M21" s="188"/>
      <c r="N21" s="215"/>
      <c r="O21" s="189"/>
      <c r="P21" s="224"/>
      <c r="Q21" s="227" t="s">
        <v>179</v>
      </c>
      <c r="R21" s="190"/>
      <c r="S21" s="193"/>
      <c r="Y21" s="153"/>
      <c r="Z21" s="153"/>
      <c r="AA21" s="153" t="s">
        <v>163</v>
      </c>
      <c r="AB21" s="154" t="n">
        <v>25</v>
      </c>
      <c r="AC21" s="154" t="n">
        <v>15</v>
      </c>
      <c r="AD21" s="154" t="n">
        <v>10</v>
      </c>
      <c r="AE21" s="154" t="n">
        <v>6</v>
      </c>
      <c r="AF21" s="154" t="n">
        <v>3</v>
      </c>
      <c r="AG21" s="154" t="n">
        <v>1</v>
      </c>
      <c r="AH21" s="154" t="n">
        <v>0</v>
      </c>
      <c r="AI21" s="139"/>
      <c r="AJ21" s="139"/>
      <c r="AK21" s="139"/>
    </row>
    <row r="22" s="194" customFormat="true" ht="9.6" hidden="false" customHeight="true" outlineLevel="0" collapsed="false">
      <c r="A22" s="196"/>
      <c r="B22" s="197"/>
      <c r="C22" s="197"/>
      <c r="D22" s="198"/>
      <c r="E22" s="199"/>
      <c r="F22" s="228"/>
      <c r="G22" s="228"/>
      <c r="H22" s="229"/>
      <c r="I22" s="228"/>
      <c r="J22" s="212"/>
      <c r="K22" s="188"/>
      <c r="L22" s="188"/>
      <c r="M22" s="188"/>
      <c r="N22" s="215"/>
      <c r="O22" s="202" t="s">
        <v>161</v>
      </c>
      <c r="P22" s="213" t="s">
        <v>162</v>
      </c>
      <c r="Q22" s="204" t="str">
        <f aca="false">UPPER(IF(OR(P22="a",P22="as"),O14,IF(OR(P22="b",P22="bs"),O30,0)))</f>
        <v>GOMBÁS </v>
      </c>
      <c r="R22" s="230"/>
      <c r="S22" s="193"/>
      <c r="Y22" s="153"/>
      <c r="Z22" s="153"/>
      <c r="AA22" s="153" t="s">
        <v>164</v>
      </c>
      <c r="AB22" s="154" t="n">
        <v>15</v>
      </c>
      <c r="AC22" s="154" t="n">
        <v>10</v>
      </c>
      <c r="AD22" s="154" t="n">
        <v>6</v>
      </c>
      <c r="AE22" s="154" t="n">
        <v>3</v>
      </c>
      <c r="AF22" s="154" t="n">
        <v>1</v>
      </c>
      <c r="AG22" s="154" t="n">
        <v>0</v>
      </c>
      <c r="AH22" s="154" t="n">
        <v>0</v>
      </c>
      <c r="AI22" s="139"/>
      <c r="AJ22" s="139"/>
      <c r="AK22" s="139"/>
    </row>
    <row r="23" s="194" customFormat="true" ht="9.6" hidden="false" customHeight="true" outlineLevel="0" collapsed="false">
      <c r="A23" s="181" t="n">
        <v>9</v>
      </c>
      <c r="B23" s="182" t="n">
        <f aca="false">IF($E23="","",VLOOKUP($E23,'F1 elo'!$A$7:$O$48,14))</f>
        <v>0</v>
      </c>
      <c r="C23" s="182" t="n">
        <f aca="false">IF($E23="","",VLOOKUP($E23,'F1 elo'!$A$7:$O$48,15))</f>
        <v>26</v>
      </c>
      <c r="D23" s="183" t="str">
        <f aca="false">IF($E23="","",VLOOKUP($E23,'F1 elo'!$A$7:$O$48,5))</f>
        <v>"970911</v>
      </c>
      <c r="E23" s="184" t="n">
        <v>3</v>
      </c>
      <c r="F23" s="185" t="str">
        <f aca="false">UPPER(IF($E23="","",VLOOKUP($E23,'F1 elo'!$A$7:$O$48,2)))</f>
        <v>SZEBENI </v>
      </c>
      <c r="G23" s="185" t="str">
        <f aca="false">IF($E23="","",VLOOKUP($E23,'F1 elo'!$A$7:$O$48,3))</f>
        <v>Dániel</v>
      </c>
      <c r="H23" s="186"/>
      <c r="I23" s="185" t="str">
        <f aca="false">IF($E23="","",VLOOKUP($E23,'F1 elo'!$A$7:$O$48,4))</f>
        <v>Future TT</v>
      </c>
      <c r="J23" s="187"/>
      <c r="K23" s="188"/>
      <c r="L23" s="188"/>
      <c r="M23" s="188"/>
      <c r="N23" s="215"/>
      <c r="O23" s="189"/>
      <c r="P23" s="224"/>
      <c r="Q23" s="188" t="s">
        <v>180</v>
      </c>
      <c r="R23" s="224"/>
      <c r="S23" s="193"/>
      <c r="Y23" s="153"/>
      <c r="Z23" s="153"/>
      <c r="AA23" s="153" t="s">
        <v>166</v>
      </c>
      <c r="AB23" s="154" t="n">
        <v>10</v>
      </c>
      <c r="AC23" s="154" t="n">
        <v>6</v>
      </c>
      <c r="AD23" s="154" t="n">
        <v>3</v>
      </c>
      <c r="AE23" s="154" t="n">
        <v>1</v>
      </c>
      <c r="AF23" s="154" t="n">
        <v>0</v>
      </c>
      <c r="AG23" s="154" t="n">
        <v>0</v>
      </c>
      <c r="AH23" s="154" t="n">
        <v>0</v>
      </c>
      <c r="AI23" s="139"/>
      <c r="AJ23" s="139"/>
      <c r="AK23" s="139"/>
    </row>
    <row r="24" s="194" customFormat="true" ht="9.6" hidden="false" customHeight="true" outlineLevel="0" collapsed="false">
      <c r="A24" s="196"/>
      <c r="B24" s="197"/>
      <c r="C24" s="197"/>
      <c r="D24" s="198"/>
      <c r="E24" s="199"/>
      <c r="F24" s="200"/>
      <c r="G24" s="200"/>
      <c r="H24" s="201"/>
      <c r="I24" s="202" t="s">
        <v>161</v>
      </c>
      <c r="J24" s="203" t="s">
        <v>162</v>
      </c>
      <c r="K24" s="204" t="str">
        <f aca="false">UPPER(IF(OR(J24="a",J24="as"),F23,IF(OR(J24="b",J24="bs"),F25,0)))</f>
        <v>SZEBENI </v>
      </c>
      <c r="L24" s="205"/>
      <c r="M24" s="188"/>
      <c r="N24" s="215"/>
      <c r="O24" s="189"/>
      <c r="P24" s="224"/>
      <c r="Q24" s="189"/>
      <c r="R24" s="224"/>
      <c r="S24" s="193"/>
      <c r="Y24" s="153"/>
      <c r="Z24" s="153"/>
      <c r="AA24" s="153" t="s">
        <v>168</v>
      </c>
      <c r="AB24" s="154" t="n">
        <v>6</v>
      </c>
      <c r="AC24" s="154" t="n">
        <v>3</v>
      </c>
      <c r="AD24" s="154" t="n">
        <v>1</v>
      </c>
      <c r="AE24" s="154" t="n">
        <v>0</v>
      </c>
      <c r="AF24" s="154" t="n">
        <v>0</v>
      </c>
      <c r="AG24" s="154" t="n">
        <v>0</v>
      </c>
      <c r="AH24" s="154" t="n">
        <v>0</v>
      </c>
      <c r="AI24" s="139"/>
      <c r="AJ24" s="139"/>
      <c r="AK24" s="139"/>
    </row>
    <row r="25" s="194" customFormat="true" ht="9.6" hidden="false" customHeight="true" outlineLevel="0" collapsed="false">
      <c r="A25" s="196" t="n">
        <v>10</v>
      </c>
      <c r="B25" s="182" t="n">
        <f aca="false">IF($E25="","",VLOOKUP($E25,'F1 elo'!$A$7:$O$48,14))</f>
        <v>0</v>
      </c>
      <c r="C25" s="182" t="n">
        <f aca="false">IF($E25="","",VLOOKUP($E25,'F1 elo'!$A$7:$O$48,15))</f>
        <v>0</v>
      </c>
      <c r="D25" s="183" t="n">
        <f aca="false">IF($E25="","",VLOOKUP($E25,'F1 elo'!$A$7:$O$48,5))</f>
        <v>0</v>
      </c>
      <c r="E25" s="184" t="n">
        <v>27</v>
      </c>
      <c r="F25" s="207" t="str">
        <f aca="false">UPPER(IF($E25="","",VLOOKUP($E25,'F1 elo'!$A$7:$O$48,2)))</f>
        <v>X</v>
      </c>
      <c r="G25" s="207" t="n">
        <f aca="false">IF($E25="","",VLOOKUP($E25,'F1 elo'!$A$7:$O$48,3))</f>
        <v>0</v>
      </c>
      <c r="H25" s="208"/>
      <c r="I25" s="207" t="n">
        <f aca="false">IF($E25="","",VLOOKUP($E25,'F1 elo'!$A$7:$O$48,4))</f>
        <v>0</v>
      </c>
      <c r="J25" s="209"/>
      <c r="K25" s="188"/>
      <c r="L25" s="210"/>
      <c r="M25" s="188"/>
      <c r="N25" s="215"/>
      <c r="O25" s="189"/>
      <c r="P25" s="224"/>
      <c r="Q25" s="189"/>
      <c r="R25" s="224"/>
      <c r="S25" s="193"/>
      <c r="Y25" s="153"/>
      <c r="Z25" s="153"/>
      <c r="AA25" s="153" t="s">
        <v>170</v>
      </c>
      <c r="AB25" s="154" t="n">
        <v>3</v>
      </c>
      <c r="AC25" s="154" t="n">
        <v>2</v>
      </c>
      <c r="AD25" s="154" t="n">
        <v>1</v>
      </c>
      <c r="AE25" s="154" t="n">
        <v>0</v>
      </c>
      <c r="AF25" s="154" t="n">
        <v>0</v>
      </c>
      <c r="AG25" s="154" t="n">
        <v>0</v>
      </c>
      <c r="AH25" s="154" t="n">
        <v>0</v>
      </c>
      <c r="AI25" s="139"/>
      <c r="AJ25" s="139"/>
      <c r="AK25" s="139"/>
    </row>
    <row r="26" s="194" customFormat="true" ht="9.6" hidden="false" customHeight="true" outlineLevel="0" collapsed="false">
      <c r="A26" s="196"/>
      <c r="B26" s="197"/>
      <c r="C26" s="197"/>
      <c r="D26" s="198"/>
      <c r="E26" s="211"/>
      <c r="F26" s="200"/>
      <c r="G26" s="200"/>
      <c r="H26" s="201"/>
      <c r="I26" s="200"/>
      <c r="J26" s="212"/>
      <c r="K26" s="202" t="s">
        <v>161</v>
      </c>
      <c r="L26" s="213" t="s">
        <v>165</v>
      </c>
      <c r="M26" s="204" t="str">
        <f aca="false">UPPER(IF(OR(L26="a",L26="as"),K24,IF(OR(L26="b",L26="bs"),K28,0)))</f>
        <v>SZEBENI </v>
      </c>
      <c r="N26" s="214"/>
      <c r="O26" s="189"/>
      <c r="P26" s="224"/>
      <c r="Q26" s="189"/>
      <c r="R26" s="224"/>
      <c r="S26" s="193"/>
      <c r="Y26" s="139"/>
      <c r="Z26" s="139"/>
      <c r="AA26" s="139"/>
      <c r="AB26" s="139"/>
      <c r="AC26" s="139"/>
      <c r="AD26" s="139"/>
      <c r="AE26" s="139"/>
      <c r="AF26" s="139"/>
      <c r="AG26" s="139"/>
      <c r="AH26" s="139"/>
      <c r="AI26" s="139"/>
      <c r="AJ26" s="139"/>
      <c r="AK26" s="139"/>
      <c r="AL26" s="231"/>
      <c r="AM26" s="231"/>
    </row>
    <row r="27" s="194" customFormat="true" ht="9.6" hidden="false" customHeight="true" outlineLevel="0" collapsed="false">
      <c r="A27" s="196" t="n">
        <v>11</v>
      </c>
      <c r="B27" s="182" t="n">
        <f aca="false">IF($E27="","",VLOOKUP($E27,'F1 elo'!$A$7:$O$48,14))</f>
        <v>0</v>
      </c>
      <c r="C27" s="182" t="n">
        <f aca="false">IF($E27="","",VLOOKUP($E27,'F1 elo'!$A$7:$O$48,15))</f>
        <v>403</v>
      </c>
      <c r="D27" s="183" t="str">
        <f aca="false">IF($E27="","",VLOOKUP($E27,'F1 elo'!$A$7:$O$48,5))</f>
        <v>"981224</v>
      </c>
      <c r="E27" s="184" t="n">
        <v>23</v>
      </c>
      <c r="F27" s="207" t="str">
        <f aca="false">UPPER(IF($E27="","",VLOOKUP($E27,'F1 elo'!$A$7:$O$48,2)))</f>
        <v>KÁPOLNÁSI </v>
      </c>
      <c r="G27" s="207" t="str">
        <f aca="false">IF($E27="","",VLOOKUP($E27,'F1 elo'!$A$7:$O$48,3))</f>
        <v>Norbert</v>
      </c>
      <c r="H27" s="208"/>
      <c r="I27" s="207" t="str">
        <f aca="false">IF($E27="","",VLOOKUP($E27,'F1 elo'!$A$7:$O$48,4))</f>
        <v>Norka Team</v>
      </c>
      <c r="J27" s="187"/>
      <c r="K27" s="188"/>
      <c r="L27" s="216"/>
      <c r="M27" s="188" t="s">
        <v>181</v>
      </c>
      <c r="N27" s="217"/>
      <c r="O27" s="189"/>
      <c r="P27" s="224"/>
      <c r="Q27" s="189"/>
      <c r="R27" s="224"/>
      <c r="S27" s="193"/>
      <c r="Y27" s="139"/>
      <c r="Z27" s="139"/>
      <c r="AA27" s="139"/>
      <c r="AB27" s="139"/>
      <c r="AC27" s="139"/>
      <c r="AD27" s="139"/>
      <c r="AE27" s="139"/>
      <c r="AF27" s="139"/>
      <c r="AG27" s="139"/>
      <c r="AH27" s="139"/>
      <c r="AI27" s="139"/>
      <c r="AJ27" s="139"/>
      <c r="AK27" s="139"/>
      <c r="AL27" s="231"/>
      <c r="AM27" s="231"/>
    </row>
    <row r="28" s="194" customFormat="true" ht="9.6" hidden="false" customHeight="true" outlineLevel="0" collapsed="false">
      <c r="A28" s="232"/>
      <c r="B28" s="197"/>
      <c r="C28" s="197"/>
      <c r="D28" s="198"/>
      <c r="E28" s="211"/>
      <c r="F28" s="200"/>
      <c r="G28" s="200"/>
      <c r="H28" s="201"/>
      <c r="I28" s="218" t="s">
        <v>161</v>
      </c>
      <c r="J28" s="203" t="s">
        <v>182</v>
      </c>
      <c r="K28" s="204" t="str">
        <f aca="false">UPPER(IF(OR(J28="a",J28="as"),F27,IF(OR(J28="b",J28="bs"),F29,0)))</f>
        <v>KÁPOLNÁSI </v>
      </c>
      <c r="L28" s="219"/>
      <c r="M28" s="188"/>
      <c r="N28" s="217"/>
      <c r="O28" s="189"/>
      <c r="P28" s="224"/>
      <c r="Q28" s="189"/>
      <c r="R28" s="224"/>
      <c r="S28" s="193"/>
      <c r="Y28" s="231"/>
      <c r="Z28" s="231"/>
      <c r="AA28" s="231"/>
      <c r="AB28" s="231"/>
      <c r="AC28" s="231"/>
      <c r="AD28" s="231"/>
      <c r="AE28" s="231"/>
      <c r="AF28" s="231"/>
      <c r="AG28" s="231"/>
      <c r="AH28" s="231"/>
      <c r="AI28" s="231"/>
      <c r="AJ28" s="231"/>
      <c r="AK28" s="231"/>
      <c r="AL28" s="231"/>
      <c r="AM28" s="231"/>
    </row>
    <row r="29" s="194" customFormat="true" ht="9.6" hidden="false" customHeight="true" outlineLevel="0" collapsed="false">
      <c r="A29" s="196" t="n">
        <v>12</v>
      </c>
      <c r="B29" s="182" t="n">
        <f aca="false">IF($E29="","",VLOOKUP($E29,'F1 elo'!$A$7:$O$48,14))</f>
        <v>0</v>
      </c>
      <c r="C29" s="182" t="n">
        <f aca="false">IF($E29="","",VLOOKUP($E29,'F1 elo'!$A$7:$O$48,15))</f>
        <v>344</v>
      </c>
      <c r="D29" s="183" t="str">
        <f aca="false">IF($E29="","",VLOOKUP($E29,'F1 elo'!$A$7:$O$48,5))</f>
        <v>"0408110</v>
      </c>
      <c r="E29" s="184" t="n">
        <v>22</v>
      </c>
      <c r="F29" s="207" t="str">
        <f aca="false">UPPER(IF($E29="","",VLOOKUP($E29,'F1 elo'!$A$7:$O$48,2)))</f>
        <v>LÁSZLÓ </v>
      </c>
      <c r="G29" s="207" t="str">
        <f aca="false">IF($E29="","",VLOOKUP($E29,'F1 elo'!$A$7:$O$48,3))</f>
        <v>Bence Tamás</v>
      </c>
      <c r="H29" s="208"/>
      <c r="I29" s="207" t="str">
        <f aca="false">IF($E29="","",VLOOKUP($E29,'F1 elo'!$A$7:$O$48,4))</f>
        <v>Marso TC</v>
      </c>
      <c r="J29" s="220"/>
      <c r="K29" s="188" t="s">
        <v>183</v>
      </c>
      <c r="L29" s="188"/>
      <c r="M29" s="188"/>
      <c r="N29" s="217"/>
      <c r="O29" s="227" t="s">
        <v>172</v>
      </c>
      <c r="P29" s="224"/>
      <c r="Q29" s="189"/>
      <c r="R29" s="224"/>
      <c r="S29" s="193"/>
      <c r="Y29" s="231"/>
      <c r="Z29" s="231"/>
      <c r="AA29" s="231"/>
      <c r="AB29" s="231"/>
      <c r="AC29" s="231"/>
      <c r="AD29" s="231"/>
      <c r="AE29" s="231"/>
      <c r="AF29" s="231"/>
      <c r="AG29" s="231"/>
      <c r="AH29" s="231"/>
      <c r="AI29" s="231"/>
      <c r="AJ29" s="231"/>
      <c r="AK29" s="231"/>
      <c r="AL29" s="231"/>
      <c r="AM29" s="231"/>
    </row>
    <row r="30" s="194" customFormat="true" ht="9.6" hidden="false" customHeight="true" outlineLevel="0" collapsed="false">
      <c r="A30" s="196"/>
      <c r="B30" s="197"/>
      <c r="C30" s="197"/>
      <c r="D30" s="198"/>
      <c r="E30" s="211"/>
      <c r="F30" s="200"/>
      <c r="G30" s="200"/>
      <c r="H30" s="201"/>
      <c r="I30" s="200"/>
      <c r="J30" s="212"/>
      <c r="K30" s="188"/>
      <c r="L30" s="188"/>
      <c r="M30" s="202" t="s">
        <v>161</v>
      </c>
      <c r="N30" s="213" t="s">
        <v>169</v>
      </c>
      <c r="O30" s="204" t="str">
        <f aca="false">UPPER(IF(OR(N30="a",N30="as"),M26,IF(OR(N30="b",N30="bs"),M34,0)))</f>
        <v>SZAPPANOS </v>
      </c>
      <c r="P30" s="233"/>
      <c r="Q30" s="189"/>
      <c r="R30" s="224"/>
      <c r="S30" s="193"/>
      <c r="AI30" s="231"/>
      <c r="AJ30" s="231"/>
      <c r="AK30" s="231"/>
    </row>
    <row r="31" s="194" customFormat="true" ht="9.6" hidden="false" customHeight="true" outlineLevel="0" collapsed="false">
      <c r="A31" s="196" t="n">
        <v>13</v>
      </c>
      <c r="B31" s="182" t="str">
        <f aca="false">IF($E31="","",VLOOKUP($E31,'F1 elo'!$A$7:$O$48,14))</f>
        <v>wc</v>
      </c>
      <c r="C31" s="182" t="n">
        <f aca="false">IF($E31="","",VLOOKUP($E31,'F1 elo'!$A$7:$O$48,15))</f>
        <v>43</v>
      </c>
      <c r="D31" s="183" t="str">
        <f aca="false">IF($E31="","",VLOOKUP($E31,'F1 elo'!$A$7:$O$48,5))</f>
        <v>"981203</v>
      </c>
      <c r="E31" s="184" t="n">
        <v>10</v>
      </c>
      <c r="F31" s="207" t="str">
        <f aca="false">UPPER(IF($E31="","",VLOOKUP($E31,'F1 elo'!$A$7:$O$48,2)))</f>
        <v>SZAPPANOS </v>
      </c>
      <c r="G31" s="207" t="str">
        <f aca="false">IF($E31="","",VLOOKUP($E31,'F1 elo'!$A$7:$O$48,3))</f>
        <v>Márton</v>
      </c>
      <c r="H31" s="208"/>
      <c r="I31" s="207" t="str">
        <f aca="false">IF($E31="","",VLOOKUP($E31,'F1 elo'!$A$7:$O$48,4))</f>
        <v>Kőszegi SE</v>
      </c>
      <c r="J31" s="222"/>
      <c r="K31" s="188"/>
      <c r="L31" s="188"/>
      <c r="M31" s="188"/>
      <c r="N31" s="217"/>
      <c r="O31" s="188" t="s">
        <v>184</v>
      </c>
      <c r="P31" s="190"/>
      <c r="Q31" s="189"/>
      <c r="R31" s="224"/>
      <c r="S31" s="193"/>
      <c r="AI31" s="231"/>
      <c r="AJ31" s="231"/>
      <c r="AK31" s="231"/>
    </row>
    <row r="32" s="194" customFormat="true" ht="9.6" hidden="false" customHeight="true" outlineLevel="0" collapsed="false">
      <c r="A32" s="196"/>
      <c r="B32" s="197"/>
      <c r="C32" s="197"/>
      <c r="D32" s="198"/>
      <c r="E32" s="211"/>
      <c r="F32" s="200"/>
      <c r="G32" s="200"/>
      <c r="H32" s="201"/>
      <c r="I32" s="218" t="s">
        <v>161</v>
      </c>
      <c r="J32" s="203" t="s">
        <v>182</v>
      </c>
      <c r="K32" s="204" t="str">
        <f aca="false">UPPER(IF(OR(J32="a",J32="as"),F31,IF(OR(J32="b",J32="bs"),F33,0)))</f>
        <v>SZAPPANOS </v>
      </c>
      <c r="L32" s="205"/>
      <c r="M32" s="188"/>
      <c r="N32" s="217"/>
      <c r="O32" s="189"/>
      <c r="P32" s="190"/>
      <c r="Q32" s="189"/>
      <c r="R32" s="224"/>
      <c r="S32" s="193"/>
      <c r="AI32" s="231"/>
      <c r="AJ32" s="231"/>
      <c r="AK32" s="231"/>
    </row>
    <row r="33" s="194" customFormat="true" ht="9.6" hidden="false" customHeight="true" outlineLevel="0" collapsed="false">
      <c r="A33" s="196" t="n">
        <v>14</v>
      </c>
      <c r="B33" s="182" t="n">
        <f aca="false">IF($E33="","",VLOOKUP($E33,'F1 elo'!$A$7:$O$48,14))</f>
        <v>0</v>
      </c>
      <c r="C33" s="182" t="n">
        <f aca="false">IF($E33="","",VLOOKUP($E33,'F1 elo'!$A$7:$O$48,15))</f>
        <v>907</v>
      </c>
      <c r="D33" s="183" t="str">
        <f aca="false">IF($E33="","",VLOOKUP($E33,'F1 elo'!$A$7:$O$48,5))</f>
        <v>"0408211</v>
      </c>
      <c r="E33" s="184" t="n">
        <v>26</v>
      </c>
      <c r="F33" s="207" t="str">
        <f aca="false">UPPER(IF($E33="","",VLOOKUP($E33,'F1 elo'!$A$7:$O$48,2)))</f>
        <v>KERÉKGYÁRTÓ </v>
      </c>
      <c r="G33" s="207" t="str">
        <f aca="false">IF($E33="","",VLOOKUP($E33,'F1 elo'!$A$7:$O$48,3))</f>
        <v>Ábel</v>
      </c>
      <c r="H33" s="208"/>
      <c r="I33" s="207" t="str">
        <f aca="false">IF($E33="","",VLOOKUP($E33,'F1 elo'!$A$7:$O$48,4))</f>
        <v>Ten.Műhely</v>
      </c>
      <c r="J33" s="209"/>
      <c r="K33" s="188" t="s">
        <v>185</v>
      </c>
      <c r="L33" s="210"/>
      <c r="M33" s="234" t="s">
        <v>186</v>
      </c>
      <c r="N33" s="217"/>
      <c r="O33" s="189"/>
      <c r="P33" s="190"/>
      <c r="Q33" s="189"/>
      <c r="R33" s="224"/>
      <c r="S33" s="193"/>
      <c r="AI33" s="231"/>
      <c r="AJ33" s="231"/>
      <c r="AK33" s="231"/>
    </row>
    <row r="34" s="194" customFormat="true" ht="9.6" hidden="false" customHeight="true" outlineLevel="0" collapsed="false">
      <c r="A34" s="196"/>
      <c r="B34" s="197"/>
      <c r="C34" s="197"/>
      <c r="D34" s="198"/>
      <c r="E34" s="211"/>
      <c r="F34" s="200"/>
      <c r="G34" s="200"/>
      <c r="H34" s="201"/>
      <c r="I34" s="200"/>
      <c r="J34" s="212"/>
      <c r="K34" s="202" t="s">
        <v>161</v>
      </c>
      <c r="L34" s="213" t="s">
        <v>182</v>
      </c>
      <c r="M34" s="204" t="str">
        <f aca="false">UPPER(IF(OR(L34="a",L34="as"),K32,IF(OR(L34="b",L34="bs"),K36,0)))</f>
        <v>SZAPPANOS </v>
      </c>
      <c r="N34" s="226"/>
      <c r="O34" s="189"/>
      <c r="P34" s="190"/>
      <c r="Q34" s="189"/>
      <c r="R34" s="224"/>
      <c r="S34" s="193"/>
      <c r="AI34" s="231"/>
      <c r="AJ34" s="231"/>
      <c r="AK34" s="231"/>
    </row>
    <row r="35" s="194" customFormat="true" ht="9.6" hidden="false" customHeight="true" outlineLevel="0" collapsed="false">
      <c r="A35" s="196" t="n">
        <v>15</v>
      </c>
      <c r="B35" s="182" t="n">
        <f aca="false">IF($E35="","",VLOOKUP($E35,'F1 elo'!$A$7:$O$48,14))</f>
        <v>0</v>
      </c>
      <c r="C35" s="182" t="n">
        <f aca="false">IF($E35="","",VLOOKUP($E35,'F1 elo'!$A$7:$O$48,15))</f>
        <v>0</v>
      </c>
      <c r="D35" s="183" t="n">
        <f aca="false">IF($E35="","",VLOOKUP($E35,'F1 elo'!$A$7:$O$48,5))</f>
        <v>0</v>
      </c>
      <c r="E35" s="184" t="n">
        <v>27</v>
      </c>
      <c r="F35" s="207" t="str">
        <f aca="false">UPPER(IF($E35="","",VLOOKUP($E35,'F1 elo'!$A$7:$O$48,2)))</f>
        <v>X</v>
      </c>
      <c r="G35" s="207" t="n">
        <f aca="false">IF($E35="","",VLOOKUP($E35,'F1 elo'!$A$7:$O$48,3))</f>
        <v>0</v>
      </c>
      <c r="H35" s="208"/>
      <c r="I35" s="207" t="n">
        <f aca="false">IF($E35="","",VLOOKUP($E35,'F1 elo'!$A$7:$O$48,4))</f>
        <v>0</v>
      </c>
      <c r="J35" s="187"/>
      <c r="K35" s="188"/>
      <c r="L35" s="216"/>
      <c r="M35" s="188" t="s">
        <v>187</v>
      </c>
      <c r="N35" s="215"/>
      <c r="O35" s="189"/>
      <c r="P35" s="190"/>
      <c r="Q35" s="189"/>
      <c r="R35" s="224"/>
      <c r="S35" s="193"/>
      <c r="AI35" s="231"/>
      <c r="AJ35" s="231"/>
      <c r="AK35" s="231"/>
    </row>
    <row r="36" s="194" customFormat="true" ht="9.6" hidden="false" customHeight="true" outlineLevel="0" collapsed="false">
      <c r="A36" s="196"/>
      <c r="B36" s="197"/>
      <c r="C36" s="197"/>
      <c r="D36" s="198"/>
      <c r="E36" s="199"/>
      <c r="F36" s="200"/>
      <c r="G36" s="200"/>
      <c r="H36" s="201"/>
      <c r="I36" s="202" t="s">
        <v>161</v>
      </c>
      <c r="J36" s="203" t="s">
        <v>173</v>
      </c>
      <c r="K36" s="204" t="str">
        <f aca="false">UPPER(IF(OR(J36="a",J36="as"),F35,IF(OR(J36="b",J36="bs"),F37,0)))</f>
        <v>GUBI </v>
      </c>
      <c r="L36" s="219"/>
      <c r="M36" s="188"/>
      <c r="N36" s="215"/>
      <c r="O36" s="189"/>
      <c r="P36" s="190"/>
      <c r="Q36" s="189"/>
      <c r="R36" s="224"/>
      <c r="S36" s="193"/>
      <c r="AI36" s="231"/>
      <c r="AJ36" s="231"/>
      <c r="AK36" s="231"/>
    </row>
    <row r="37" s="194" customFormat="true" ht="9.6" hidden="false" customHeight="true" outlineLevel="0" collapsed="false">
      <c r="A37" s="181" t="n">
        <v>16</v>
      </c>
      <c r="B37" s="182" t="n">
        <f aca="false">IF($E37="","",VLOOKUP($E37,'F1 elo'!$A$7:$O$48,14))</f>
        <v>0</v>
      </c>
      <c r="C37" s="182" t="n">
        <f aca="false">IF($E37="","",VLOOKUP($E37,'F1 elo'!$A$7:$O$48,15))</f>
        <v>32</v>
      </c>
      <c r="D37" s="183" t="str">
        <f aca="false">IF($E37="","",VLOOKUP($E37,'F1 elo'!$A$7:$O$48,5))</f>
        <v>"050605</v>
      </c>
      <c r="E37" s="184" t="n">
        <v>6</v>
      </c>
      <c r="F37" s="185" t="str">
        <f aca="false">UPPER(IF($E37="","",VLOOKUP($E37,'F1 elo'!$A$7:$O$48,2)))</f>
        <v>GUBI </v>
      </c>
      <c r="G37" s="185" t="str">
        <f aca="false">IF($E37="","",VLOOKUP($E37,'F1 elo'!$A$7:$O$48,3))</f>
        <v>Trisztán</v>
      </c>
      <c r="H37" s="186"/>
      <c r="I37" s="185" t="str">
        <f aca="false">IF($E37="","",VLOOKUP($E37,'F1 elo'!$A$7:$O$48,4))</f>
        <v>Ten.Műhely</v>
      </c>
      <c r="J37" s="220"/>
      <c r="K37" s="188"/>
      <c r="L37" s="188"/>
      <c r="M37" s="188"/>
      <c r="N37" s="215"/>
      <c r="O37" s="190"/>
      <c r="P37" s="190"/>
      <c r="Q37" s="227" t="s">
        <v>186</v>
      </c>
      <c r="R37" s="224"/>
      <c r="S37" s="193"/>
      <c r="AI37" s="231"/>
      <c r="AJ37" s="231"/>
      <c r="AK37" s="231"/>
    </row>
    <row r="38" s="194" customFormat="true" ht="9.6" hidden="false" customHeight="true" outlineLevel="0" collapsed="false">
      <c r="A38" s="196"/>
      <c r="B38" s="197"/>
      <c r="C38" s="197"/>
      <c r="D38" s="198"/>
      <c r="E38" s="199"/>
      <c r="F38" s="200"/>
      <c r="G38" s="200"/>
      <c r="H38" s="201"/>
      <c r="I38" s="200"/>
      <c r="J38" s="212"/>
      <c r="K38" s="188"/>
      <c r="L38" s="188"/>
      <c r="M38" s="188"/>
      <c r="N38" s="215"/>
      <c r="O38" s="235" t="s">
        <v>188</v>
      </c>
      <c r="P38" s="236"/>
      <c r="Q38" s="237" t="s">
        <v>189</v>
      </c>
      <c r="R38" s="238"/>
      <c r="S38" s="193"/>
      <c r="AI38" s="231"/>
      <c r="AJ38" s="231"/>
      <c r="AK38" s="231"/>
    </row>
    <row r="39" s="194" customFormat="true" ht="9.6" hidden="false" customHeight="true" outlineLevel="0" collapsed="false">
      <c r="A39" s="181" t="n">
        <v>17</v>
      </c>
      <c r="B39" s="182" t="n">
        <f aca="false">IF($E39="","",VLOOKUP($E39,'F1 elo'!$A$7:$O$48,14))</f>
        <v>0</v>
      </c>
      <c r="C39" s="182" t="n">
        <f aca="false">IF($E39="","",VLOOKUP($E39,'F1 elo'!$A$7:$O$48,15))</f>
        <v>39</v>
      </c>
      <c r="D39" s="183" t="str">
        <f aca="false">IF($E39="","",VLOOKUP($E39,'F1 elo'!$A$7:$O$48,5))</f>
        <v>"050614</v>
      </c>
      <c r="E39" s="184" t="n">
        <v>8</v>
      </c>
      <c r="F39" s="185" t="str">
        <f aca="false">UPPER(IF($E39="","",VLOOKUP($E39,'F1 elo'!$A$7:$O$48,2)))</f>
        <v>SÁVAY </v>
      </c>
      <c r="G39" s="185" t="str">
        <f aca="false">IF($E39="","",VLOOKUP($E39,'F1 elo'!$A$7:$O$48,3))</f>
        <v>Zalán Sándor</v>
      </c>
      <c r="H39" s="186"/>
      <c r="I39" s="185" t="str">
        <f aca="false">IF($E39="","",VLOOKUP($E39,'F1 elo'!$A$7:$O$48,4))</f>
        <v>Vasas SC</v>
      </c>
      <c r="J39" s="187"/>
      <c r="K39" s="234" t="s">
        <v>186</v>
      </c>
      <c r="L39" s="188"/>
      <c r="M39" s="188"/>
      <c r="N39" s="215"/>
      <c r="O39" s="202" t="s">
        <v>161</v>
      </c>
      <c r="P39" s="239"/>
      <c r="Q39" s="188" t="s">
        <v>190</v>
      </c>
      <c r="R39" s="224"/>
      <c r="S39" s="193"/>
      <c r="AI39" s="231"/>
      <c r="AJ39" s="231"/>
      <c r="AK39" s="231"/>
    </row>
    <row r="40" s="194" customFormat="true" ht="9.6" hidden="false" customHeight="true" outlineLevel="0" collapsed="false">
      <c r="A40" s="196"/>
      <c r="B40" s="197"/>
      <c r="C40" s="197"/>
      <c r="D40" s="198"/>
      <c r="E40" s="199"/>
      <c r="F40" s="200"/>
      <c r="G40" s="200"/>
      <c r="H40" s="201"/>
      <c r="I40" s="202" t="s">
        <v>161</v>
      </c>
      <c r="J40" s="203" t="s">
        <v>169</v>
      </c>
      <c r="K40" s="204" t="str">
        <f aca="false">UPPER(IF(OR(J40="a",J40="as"),F39,IF(OR(J40="b",J40="bs"),F41,0)))</f>
        <v>RISKÓ </v>
      </c>
      <c r="L40" s="205"/>
      <c r="M40" s="188"/>
      <c r="N40" s="215"/>
      <c r="O40" s="189"/>
      <c r="P40" s="190"/>
      <c r="Q40" s="189"/>
      <c r="R40" s="224"/>
      <c r="S40" s="193"/>
      <c r="AI40" s="231"/>
      <c r="AJ40" s="231"/>
      <c r="AK40" s="231"/>
    </row>
    <row r="41" s="194" customFormat="true" ht="9.6" hidden="false" customHeight="true" outlineLevel="0" collapsed="false">
      <c r="A41" s="196" t="n">
        <v>18</v>
      </c>
      <c r="B41" s="182" t="n">
        <f aca="false">IF($E41="","",VLOOKUP($E41,'F1 elo'!$A$7:$O$48,14))</f>
        <v>0</v>
      </c>
      <c r="C41" s="182" t="n">
        <f aca="false">IF($E41="","",VLOOKUP($E41,'F1 elo'!$A$7:$O$48,15))</f>
        <v>40</v>
      </c>
      <c r="D41" s="183" t="str">
        <f aca="false">IF($E41="","",VLOOKUP($E41,'F1 elo'!$A$7:$O$48,5))</f>
        <v>"030412</v>
      </c>
      <c r="E41" s="184" t="n">
        <v>9</v>
      </c>
      <c r="F41" s="207" t="str">
        <f aca="false">UPPER(IF($E41="","",VLOOKUP($E41,'F1 elo'!$A$7:$O$48,2)))</f>
        <v>RISKÓ </v>
      </c>
      <c r="G41" s="207" t="str">
        <f aca="false">IF($E41="","",VLOOKUP($E41,'F1 elo'!$A$7:$O$48,3))</f>
        <v>Roland</v>
      </c>
      <c r="H41" s="208"/>
      <c r="I41" s="207" t="str">
        <f aca="false">IF($E41="","",VLOOKUP($E41,'F1 elo'!$A$7:$O$48,4))</f>
        <v>Bíbic TC</v>
      </c>
      <c r="J41" s="209"/>
      <c r="K41" s="188" t="s">
        <v>191</v>
      </c>
      <c r="L41" s="210"/>
      <c r="M41" s="188"/>
      <c r="N41" s="215"/>
      <c r="O41" s="189"/>
      <c r="P41" s="190"/>
      <c r="Q41" s="240" t="str">
        <f aca="false">IF(Y3="","",CONCATENATE(AB1," pont"))</f>
        <v/>
      </c>
      <c r="R41" s="240"/>
      <c r="S41" s="193"/>
      <c r="AI41" s="231"/>
      <c r="AJ41" s="231"/>
      <c r="AK41" s="231"/>
    </row>
    <row r="42" s="194" customFormat="true" ht="9.6" hidden="false" customHeight="true" outlineLevel="0" collapsed="false">
      <c r="A42" s="196"/>
      <c r="B42" s="197"/>
      <c r="C42" s="197"/>
      <c r="D42" s="198"/>
      <c r="E42" s="211"/>
      <c r="F42" s="200"/>
      <c r="G42" s="200"/>
      <c r="H42" s="201"/>
      <c r="I42" s="200"/>
      <c r="J42" s="212"/>
      <c r="K42" s="202" t="s">
        <v>161</v>
      </c>
      <c r="L42" s="213" t="s">
        <v>142</v>
      </c>
      <c r="M42" s="204" t="str">
        <f aca="false">UPPER(IF(OR(L42="a",L42="as"),K40,IF(OR(L42="b",L42="bs"),K44,0)))</f>
        <v>RISKÓ </v>
      </c>
      <c r="N42" s="214"/>
      <c r="O42" s="189"/>
      <c r="P42" s="190"/>
      <c r="Q42" s="189"/>
      <c r="R42" s="224"/>
      <c r="S42" s="193"/>
      <c r="AI42" s="231"/>
      <c r="AJ42" s="231"/>
      <c r="AK42" s="231"/>
    </row>
    <row r="43" s="194" customFormat="true" ht="9.6" hidden="false" customHeight="true" outlineLevel="0" collapsed="false">
      <c r="A43" s="196" t="n">
        <v>19</v>
      </c>
      <c r="B43" s="182" t="n">
        <f aca="false">IF($E43="","",VLOOKUP($E43,'F1 elo'!$A$7:$O$48,14))</f>
        <v>0</v>
      </c>
      <c r="C43" s="182" t="n">
        <f aca="false">IF($E43="","",VLOOKUP($E43,'F1 elo'!$A$7:$O$48,15))</f>
        <v>99</v>
      </c>
      <c r="D43" s="183" t="str">
        <f aca="false">IF($E43="","",VLOOKUP($E43,'F1 elo'!$A$7:$O$48,5))</f>
        <v>"060824</v>
      </c>
      <c r="E43" s="184" t="n">
        <v>18</v>
      </c>
      <c r="F43" s="207" t="str">
        <f aca="false">UPPER(IF($E43="","",VLOOKUP($E43,'F1 elo'!$A$7:$O$48,2)))</f>
        <v>ZSEMBERY </v>
      </c>
      <c r="G43" s="207" t="str">
        <f aca="false">IF($E43="","",VLOOKUP($E43,'F1 elo'!$A$7:$O$48,3))</f>
        <v>András Nándor</v>
      </c>
      <c r="H43" s="208"/>
      <c r="I43" s="207" t="str">
        <f aca="false">IF($E43="","",VLOOKUP($E43,'F1 elo'!$A$7:$O$48,4))</f>
        <v>UNIK SE</v>
      </c>
      <c r="J43" s="187"/>
      <c r="K43" s="188"/>
      <c r="L43" s="216"/>
      <c r="M43" s="188" t="s">
        <v>192</v>
      </c>
      <c r="N43" s="217"/>
      <c r="O43" s="189"/>
      <c r="P43" s="190"/>
      <c r="Q43" s="189"/>
      <c r="R43" s="224"/>
      <c r="S43" s="193"/>
      <c r="AI43" s="231"/>
      <c r="AJ43" s="231"/>
      <c r="AK43" s="231"/>
    </row>
    <row r="44" s="194" customFormat="true" ht="9.6" hidden="false" customHeight="true" outlineLevel="0" collapsed="false">
      <c r="A44" s="196"/>
      <c r="B44" s="197"/>
      <c r="C44" s="197"/>
      <c r="D44" s="198"/>
      <c r="E44" s="211"/>
      <c r="F44" s="200"/>
      <c r="G44" s="200"/>
      <c r="H44" s="201"/>
      <c r="I44" s="218" t="s">
        <v>161</v>
      </c>
      <c r="J44" s="203" t="s">
        <v>169</v>
      </c>
      <c r="K44" s="204" t="str">
        <f aca="false">UPPER(IF(OR(J44="a",J44="as"),F43,IF(OR(J44="b",J44="bs"),F45,0)))</f>
        <v>KISANTAL </v>
      </c>
      <c r="L44" s="219"/>
      <c r="M44" s="188"/>
      <c r="N44" s="217"/>
      <c r="O44" s="189"/>
      <c r="P44" s="190"/>
      <c r="Q44" s="189"/>
      <c r="R44" s="224"/>
      <c r="S44" s="193"/>
      <c r="AI44" s="231"/>
      <c r="AJ44" s="231"/>
      <c r="AK44" s="231"/>
    </row>
    <row r="45" s="194" customFormat="true" ht="9.6" hidden="false" customHeight="true" outlineLevel="0" collapsed="false">
      <c r="A45" s="196" t="n">
        <v>20</v>
      </c>
      <c r="B45" s="182" t="n">
        <f aca="false">IF($E45="","",VLOOKUP($E45,'F1 elo'!$A$7:$O$48,14))</f>
        <v>0</v>
      </c>
      <c r="C45" s="182" t="n">
        <f aca="false">IF($E45="","",VLOOKUP($E45,'F1 elo'!$A$7:$O$48,15))</f>
        <v>63</v>
      </c>
      <c r="D45" s="183" t="str">
        <f aca="false">IF($E45="","",VLOOKUP($E45,'F1 elo'!$A$7:$O$48,5))</f>
        <v>"050831</v>
      </c>
      <c r="E45" s="184" t="n">
        <v>14</v>
      </c>
      <c r="F45" s="207" t="str">
        <f aca="false">UPPER(IF($E45="","",VLOOKUP($E45,'F1 elo'!$A$7:$O$48,2)))</f>
        <v>KISANTAL </v>
      </c>
      <c r="G45" s="207" t="str">
        <f aca="false">IF($E45="","",VLOOKUP($E45,'F1 elo'!$A$7:$O$48,3))</f>
        <v>Botond</v>
      </c>
      <c r="H45" s="208"/>
      <c r="I45" s="207" t="str">
        <f aca="false">IF($E45="","",VLOOKUP($E45,'F1 elo'!$A$7:$O$48,4))</f>
        <v>Ten.Műhely</v>
      </c>
      <c r="J45" s="220"/>
      <c r="K45" s="188" t="s">
        <v>193</v>
      </c>
      <c r="L45" s="188"/>
      <c r="M45" s="188"/>
      <c r="N45" s="217"/>
      <c r="O45" s="189"/>
      <c r="P45" s="190"/>
      <c r="Q45" s="189"/>
      <c r="R45" s="224"/>
      <c r="S45" s="193"/>
      <c r="AI45" s="231"/>
      <c r="AJ45" s="231"/>
      <c r="AK45" s="231"/>
    </row>
    <row r="46" s="194" customFormat="true" ht="9.6" hidden="false" customHeight="true" outlineLevel="0" collapsed="false">
      <c r="A46" s="196"/>
      <c r="B46" s="197"/>
      <c r="C46" s="197"/>
      <c r="D46" s="198"/>
      <c r="E46" s="211"/>
      <c r="F46" s="200"/>
      <c r="G46" s="200"/>
      <c r="H46" s="201"/>
      <c r="I46" s="200"/>
      <c r="J46" s="212"/>
      <c r="K46" s="188"/>
      <c r="L46" s="188"/>
      <c r="M46" s="202" t="s">
        <v>161</v>
      </c>
      <c r="N46" s="213" t="s">
        <v>173</v>
      </c>
      <c r="O46" s="204" t="str">
        <f aca="false">UPPER(IF(OR(N46="a",N46="as"),M42,IF(OR(N46="b",N46="bs"),M50,0)))</f>
        <v>SZENDRŐI </v>
      </c>
      <c r="P46" s="230"/>
      <c r="Q46" s="189"/>
      <c r="R46" s="224"/>
      <c r="S46" s="193"/>
      <c r="AI46" s="231"/>
      <c r="AJ46" s="231"/>
      <c r="AK46" s="231"/>
    </row>
    <row r="47" s="194" customFormat="true" ht="9.6" hidden="false" customHeight="true" outlineLevel="0" collapsed="false">
      <c r="A47" s="196" t="n">
        <v>21</v>
      </c>
      <c r="B47" s="182" t="n">
        <f aca="false">IF($E47="","",VLOOKUP($E47,'F1 elo'!$A$7:$O$48,14))</f>
        <v>0</v>
      </c>
      <c r="C47" s="182" t="n">
        <f aca="false">IF($E47="","",VLOOKUP($E47,'F1 elo'!$A$7:$O$48,15))</f>
        <v>52</v>
      </c>
      <c r="D47" s="183" t="str">
        <f aca="false">IF($E47="","",VLOOKUP($E47,'F1 elo'!$A$7:$O$48,5))</f>
        <v>"0505090</v>
      </c>
      <c r="E47" s="184" t="n">
        <v>12</v>
      </c>
      <c r="F47" s="207" t="str">
        <f aca="false">UPPER(IF($E47="","",VLOOKUP($E47,'F1 elo'!$A$7:$O$48,2)))</f>
        <v>HORNUNG </v>
      </c>
      <c r="G47" s="207" t="str">
        <f aca="false">IF($E47="","",VLOOKUP($E47,'F1 elo'!$A$7:$O$48,3))</f>
        <v>Gábor</v>
      </c>
      <c r="H47" s="208"/>
      <c r="I47" s="207" t="str">
        <f aca="false">IF($E47="","",VLOOKUP($E47,'F1 elo'!$A$7:$O$48,4))</f>
        <v>Vasas SC</v>
      </c>
      <c r="J47" s="222"/>
      <c r="K47" s="188"/>
      <c r="L47" s="188"/>
      <c r="M47" s="188"/>
      <c r="N47" s="217"/>
      <c r="O47" s="188" t="s">
        <v>185</v>
      </c>
      <c r="P47" s="224"/>
      <c r="Q47" s="189"/>
      <c r="R47" s="224"/>
      <c r="S47" s="193"/>
      <c r="AI47" s="231"/>
      <c r="AJ47" s="231"/>
      <c r="AK47" s="231"/>
    </row>
    <row r="48" s="194" customFormat="true" ht="9.6" hidden="false" customHeight="true" outlineLevel="0" collapsed="false">
      <c r="A48" s="196"/>
      <c r="B48" s="197"/>
      <c r="C48" s="197"/>
      <c r="D48" s="198"/>
      <c r="E48" s="211"/>
      <c r="F48" s="200"/>
      <c r="G48" s="200"/>
      <c r="H48" s="201"/>
      <c r="I48" s="218" t="s">
        <v>161</v>
      </c>
      <c r="J48" s="203" t="s">
        <v>169</v>
      </c>
      <c r="K48" s="204" t="str">
        <f aca="false">UPPER(IF(OR(J48="a",J48="as"),F47,IF(OR(J48="b",J48="bs"),F49,0)))</f>
        <v>PFLIEGEL </v>
      </c>
      <c r="L48" s="205"/>
      <c r="M48" s="188"/>
      <c r="N48" s="217"/>
      <c r="O48" s="189"/>
      <c r="P48" s="224"/>
      <c r="Q48" s="189"/>
      <c r="R48" s="224"/>
      <c r="S48" s="193"/>
      <c r="AI48" s="231"/>
      <c r="AJ48" s="231"/>
      <c r="AK48" s="231"/>
    </row>
    <row r="49" s="194" customFormat="true" ht="9.6" hidden="false" customHeight="true" outlineLevel="0" collapsed="false">
      <c r="A49" s="196" t="n">
        <v>22</v>
      </c>
      <c r="B49" s="182" t="n">
        <f aca="false">IF($E49="","",VLOOKUP($E49,'F1 elo'!$A$7:$O$48,14))</f>
        <v>0</v>
      </c>
      <c r="C49" s="182" t="n">
        <f aca="false">IF($E49="","",VLOOKUP($E49,'F1 elo'!$A$7:$O$48,15))</f>
        <v>49</v>
      </c>
      <c r="D49" s="183" t="str">
        <f aca="false">IF($E49="","",VLOOKUP($E49,'F1 elo'!$A$7:$O$48,5))</f>
        <v>"870616</v>
      </c>
      <c r="E49" s="184" t="n">
        <v>11</v>
      </c>
      <c r="F49" s="207" t="str">
        <f aca="false">UPPER(IF($E49="","",VLOOKUP($E49,'F1 elo'!$A$7:$O$48,2)))</f>
        <v>PFLIEGEL </v>
      </c>
      <c r="G49" s="207" t="str">
        <f aca="false">IF($E49="","",VLOOKUP($E49,'F1 elo'!$A$7:$O$48,3))</f>
        <v>Ádám</v>
      </c>
      <c r="H49" s="208"/>
      <c r="I49" s="207" t="str">
        <f aca="false">IF($E49="","",VLOOKUP($E49,'F1 elo'!$A$7:$O$48,4))</f>
        <v>Dorogi AC</v>
      </c>
      <c r="J49" s="209"/>
      <c r="K49" s="188" t="s">
        <v>194</v>
      </c>
      <c r="L49" s="210"/>
      <c r="M49" s="234" t="s">
        <v>186</v>
      </c>
      <c r="N49" s="217"/>
      <c r="O49" s="189"/>
      <c r="P49" s="224"/>
      <c r="Q49" s="189"/>
      <c r="R49" s="224"/>
      <c r="S49" s="193"/>
      <c r="AI49" s="231"/>
      <c r="AJ49" s="231"/>
      <c r="AK49" s="231"/>
    </row>
    <row r="50" s="194" customFormat="true" ht="9.6" hidden="false" customHeight="true" outlineLevel="0" collapsed="false">
      <c r="A50" s="196"/>
      <c r="B50" s="197"/>
      <c r="C50" s="197"/>
      <c r="D50" s="198"/>
      <c r="E50" s="211"/>
      <c r="F50" s="200"/>
      <c r="G50" s="200"/>
      <c r="H50" s="201"/>
      <c r="I50" s="200"/>
      <c r="J50" s="212"/>
      <c r="K50" s="202" t="s">
        <v>161</v>
      </c>
      <c r="L50" s="213" t="s">
        <v>173</v>
      </c>
      <c r="M50" s="204" t="str">
        <f aca="false">UPPER(IF(OR(L50="a",L50="as"),K48,IF(OR(L50="b",L50="bs"),K52,0)))</f>
        <v>SZENDRŐI </v>
      </c>
      <c r="N50" s="226"/>
      <c r="O50" s="189"/>
      <c r="P50" s="224"/>
      <c r="Q50" s="189"/>
      <c r="R50" s="224"/>
      <c r="S50" s="193"/>
      <c r="AI50" s="231"/>
      <c r="AJ50" s="231"/>
      <c r="AK50" s="231"/>
    </row>
    <row r="51" s="194" customFormat="true" ht="9.6" hidden="false" customHeight="true" outlineLevel="0" collapsed="false">
      <c r="A51" s="196" t="n">
        <v>23</v>
      </c>
      <c r="B51" s="182" t="n">
        <f aca="false">IF($E51="","",VLOOKUP($E51,'F1 elo'!$A$7:$O$48,14))</f>
        <v>0</v>
      </c>
      <c r="C51" s="182" t="n">
        <f aca="false">IF($E51="","",VLOOKUP($E51,'F1 elo'!$A$7:$O$48,15))</f>
        <v>0</v>
      </c>
      <c r="D51" s="183" t="n">
        <f aca="false">IF($E51="","",VLOOKUP($E51,'F1 elo'!$A$7:$O$48,5))</f>
        <v>0</v>
      </c>
      <c r="E51" s="184" t="n">
        <v>27</v>
      </c>
      <c r="F51" s="207" t="str">
        <f aca="false">UPPER(IF($E51="","",VLOOKUP($E51,'F1 elo'!$A$7:$O$48,2)))</f>
        <v>X</v>
      </c>
      <c r="G51" s="207" t="n">
        <f aca="false">IF($E51="","",VLOOKUP($E51,'F1 elo'!$A$7:$O$48,3))</f>
        <v>0</v>
      </c>
      <c r="H51" s="208"/>
      <c r="I51" s="207" t="n">
        <f aca="false">IF($E51="","",VLOOKUP($E51,'F1 elo'!$A$7:$O$48,4))</f>
        <v>0</v>
      </c>
      <c r="J51" s="187"/>
      <c r="K51" s="188"/>
      <c r="L51" s="216"/>
      <c r="M51" s="188" t="s">
        <v>195</v>
      </c>
      <c r="N51" s="215"/>
      <c r="O51" s="189"/>
      <c r="P51" s="224"/>
      <c r="Q51" s="189"/>
      <c r="R51" s="224"/>
      <c r="S51" s="193"/>
      <c r="AI51" s="231"/>
      <c r="AJ51" s="231"/>
      <c r="AK51" s="231"/>
    </row>
    <row r="52" s="194" customFormat="true" ht="9.6" hidden="false" customHeight="true" outlineLevel="0" collapsed="false">
      <c r="A52" s="196"/>
      <c r="B52" s="197"/>
      <c r="C52" s="197"/>
      <c r="D52" s="198"/>
      <c r="E52" s="199"/>
      <c r="F52" s="200"/>
      <c r="G52" s="200"/>
      <c r="H52" s="201"/>
      <c r="I52" s="202" t="s">
        <v>161</v>
      </c>
      <c r="J52" s="203" t="s">
        <v>173</v>
      </c>
      <c r="K52" s="204" t="str">
        <f aca="false">UPPER(IF(OR(J52="a",J52="as"),F51,IF(OR(J52="b",J52="bs"),F53,0)))</f>
        <v>SZENDRŐI </v>
      </c>
      <c r="L52" s="219"/>
      <c r="M52" s="188"/>
      <c r="N52" s="215"/>
      <c r="O52" s="189"/>
      <c r="P52" s="224"/>
      <c r="Q52" s="189"/>
      <c r="R52" s="224"/>
      <c r="S52" s="193"/>
      <c r="AI52" s="231"/>
      <c r="AJ52" s="231"/>
      <c r="AK52" s="231"/>
    </row>
    <row r="53" s="194" customFormat="true" ht="9.6" hidden="false" customHeight="true" outlineLevel="0" collapsed="false">
      <c r="A53" s="181" t="n">
        <v>24</v>
      </c>
      <c r="B53" s="182" t="n">
        <f aca="false">IF($E53="","",VLOOKUP($E53,'F1 elo'!$A$7:$O$48,14))</f>
        <v>0</v>
      </c>
      <c r="C53" s="182" t="n">
        <f aca="false">IF($E53="","",VLOOKUP($E53,'F1 elo'!$A$7:$O$48,15))</f>
        <v>28</v>
      </c>
      <c r="D53" s="183" t="str">
        <f aca="false">IF($E53="","",VLOOKUP($E53,'F1 elo'!$A$7:$O$48,5))</f>
        <v>"9203260</v>
      </c>
      <c r="E53" s="184" t="n">
        <v>4</v>
      </c>
      <c r="F53" s="185" t="str">
        <f aca="false">UPPER(IF($E53="","",VLOOKUP($E53,'F1 elo'!$A$7:$O$48,2)))</f>
        <v>SZENDRŐI </v>
      </c>
      <c r="G53" s="185" t="str">
        <f aca="false">IF($E53="","",VLOOKUP($E53,'F1 elo'!$A$7:$O$48,3))</f>
        <v>László</v>
      </c>
      <c r="H53" s="186"/>
      <c r="I53" s="185" t="str">
        <f aca="false">IF($E53="","",VLOOKUP($E53,'F1 elo'!$A$7:$O$48,4))</f>
        <v>Budaörs SC</v>
      </c>
      <c r="J53" s="220"/>
      <c r="K53" s="188"/>
      <c r="L53" s="188"/>
      <c r="M53" s="188"/>
      <c r="N53" s="215"/>
      <c r="O53" s="189"/>
      <c r="P53" s="224"/>
      <c r="Q53" s="227" t="s">
        <v>196</v>
      </c>
      <c r="R53" s="224"/>
      <c r="S53" s="193"/>
      <c r="AI53" s="231"/>
      <c r="AJ53" s="231"/>
      <c r="AK53" s="231"/>
    </row>
    <row r="54" s="194" customFormat="true" ht="9.6" hidden="false" customHeight="true" outlineLevel="0" collapsed="false">
      <c r="A54" s="196"/>
      <c r="B54" s="197"/>
      <c r="C54" s="197"/>
      <c r="D54" s="198"/>
      <c r="E54" s="199"/>
      <c r="F54" s="228"/>
      <c r="G54" s="228"/>
      <c r="H54" s="229"/>
      <c r="I54" s="228"/>
      <c r="J54" s="212"/>
      <c r="K54" s="188"/>
      <c r="L54" s="188"/>
      <c r="M54" s="188"/>
      <c r="N54" s="215"/>
      <c r="O54" s="202" t="s">
        <v>161</v>
      </c>
      <c r="P54" s="213" t="s">
        <v>177</v>
      </c>
      <c r="Q54" s="204" t="s">
        <v>189</v>
      </c>
      <c r="R54" s="233"/>
      <c r="S54" s="193"/>
      <c r="AI54" s="231"/>
      <c r="AJ54" s="231"/>
      <c r="AK54" s="231"/>
    </row>
    <row r="55" s="194" customFormat="true" ht="9.6" hidden="false" customHeight="true" outlineLevel="0" collapsed="false">
      <c r="A55" s="181" t="n">
        <v>25</v>
      </c>
      <c r="B55" s="182" t="n">
        <f aca="false">IF($E55="","",VLOOKUP($E55,'F1 elo'!$A$7:$O$48,14))</f>
        <v>0</v>
      </c>
      <c r="C55" s="182" t="n">
        <f aca="false">IF($E55="","",VLOOKUP($E55,'F1 elo'!$A$7:$O$48,15))</f>
        <v>32</v>
      </c>
      <c r="D55" s="183" t="str">
        <f aca="false">IF($E55="","",VLOOKUP($E55,'F1 elo'!$A$7:$O$48,5))</f>
        <v>"0004071</v>
      </c>
      <c r="E55" s="184" t="n">
        <v>7</v>
      </c>
      <c r="F55" s="185" t="str">
        <f aca="false">UPPER(IF($E55="","",VLOOKUP($E55,'F1 elo'!$A$7:$O$48,2)))</f>
        <v>KOCZKA </v>
      </c>
      <c r="G55" s="185" t="str">
        <f aca="false">IF($E55="","",VLOOKUP($E55,'F1 elo'!$A$7:$O$48,3))</f>
        <v>Patrik</v>
      </c>
      <c r="H55" s="186"/>
      <c r="I55" s="185" t="str">
        <f aca="false">IF($E55="","",VLOOKUP($E55,'F1 elo'!$A$7:$O$48,4))</f>
        <v>MESE</v>
      </c>
      <c r="J55" s="187"/>
      <c r="K55" s="188"/>
      <c r="L55" s="188"/>
      <c r="M55" s="188"/>
      <c r="N55" s="215"/>
      <c r="O55" s="189"/>
      <c r="P55" s="224"/>
      <c r="Q55" s="188" t="s">
        <v>197</v>
      </c>
      <c r="R55" s="190"/>
      <c r="S55" s="193"/>
      <c r="AI55" s="231"/>
      <c r="AJ55" s="231"/>
      <c r="AK55" s="231"/>
    </row>
    <row r="56" s="194" customFormat="true" ht="9.6" hidden="false" customHeight="true" outlineLevel="0" collapsed="false">
      <c r="A56" s="196"/>
      <c r="B56" s="197"/>
      <c r="C56" s="197"/>
      <c r="D56" s="198"/>
      <c r="E56" s="199"/>
      <c r="F56" s="200"/>
      <c r="G56" s="200"/>
      <c r="H56" s="201"/>
      <c r="I56" s="202" t="s">
        <v>161</v>
      </c>
      <c r="J56" s="203" t="s">
        <v>162</v>
      </c>
      <c r="K56" s="204" t="str">
        <f aca="false">UPPER(IF(OR(J56="a",J56="as"),F55,IF(OR(J56="b",J56="bs"),F57,0)))</f>
        <v>KOCZKA </v>
      </c>
      <c r="L56" s="205"/>
      <c r="M56" s="188"/>
      <c r="N56" s="215"/>
      <c r="O56" s="189"/>
      <c r="P56" s="224"/>
      <c r="Q56" s="189"/>
      <c r="R56" s="190"/>
      <c r="S56" s="193"/>
      <c r="AI56" s="231"/>
      <c r="AJ56" s="231"/>
      <c r="AK56" s="231"/>
    </row>
    <row r="57" s="194" customFormat="true" ht="9.6" hidden="false" customHeight="true" outlineLevel="0" collapsed="false">
      <c r="A57" s="196" t="n">
        <v>26</v>
      </c>
      <c r="B57" s="182" t="n">
        <f aca="false">IF($E57="","",VLOOKUP($E57,'F1 elo'!$A$7:$O$48,14))</f>
        <v>0</v>
      </c>
      <c r="C57" s="182" t="n">
        <f aca="false">IF($E57="","",VLOOKUP($E57,'F1 elo'!$A$7:$O$48,15))</f>
        <v>818</v>
      </c>
      <c r="D57" s="183" t="str">
        <f aca="false">IF($E57="","",VLOOKUP($E57,'F1 elo'!$A$7:$O$48,5))</f>
        <v>"050529</v>
      </c>
      <c r="E57" s="184" t="n">
        <v>25</v>
      </c>
      <c r="F57" s="207" t="str">
        <f aca="false">UPPER(IF($E57="","",VLOOKUP($E57,'F1 elo'!$A$7:$O$48,2)))</f>
        <v>KNOTH </v>
      </c>
      <c r="G57" s="207" t="str">
        <f aca="false">IF($E57="","",VLOOKUP($E57,'F1 elo'!$A$7:$O$48,3))</f>
        <v>Félix</v>
      </c>
      <c r="H57" s="208"/>
      <c r="I57" s="207" t="str">
        <f aca="false">IF($E57="","",VLOOKUP($E57,'F1 elo'!$A$7:$O$48,4))</f>
        <v>Árpádföld</v>
      </c>
      <c r="J57" s="209"/>
      <c r="K57" s="188" t="s">
        <v>198</v>
      </c>
      <c r="L57" s="210"/>
      <c r="M57" s="234" t="s">
        <v>186</v>
      </c>
      <c r="N57" s="215"/>
      <c r="O57" s="189"/>
      <c r="P57" s="224"/>
      <c r="Q57" s="189"/>
      <c r="R57" s="190"/>
      <c r="S57" s="193"/>
      <c r="AI57" s="231"/>
      <c r="AJ57" s="231"/>
      <c r="AK57" s="231"/>
    </row>
    <row r="58" s="194" customFormat="true" ht="9.6" hidden="false" customHeight="true" outlineLevel="0" collapsed="false">
      <c r="A58" s="196"/>
      <c r="B58" s="197"/>
      <c r="C58" s="197"/>
      <c r="D58" s="198"/>
      <c r="E58" s="211"/>
      <c r="F58" s="200"/>
      <c r="G58" s="200"/>
      <c r="H58" s="201"/>
      <c r="I58" s="200"/>
      <c r="J58" s="212"/>
      <c r="K58" s="202" t="s">
        <v>161</v>
      </c>
      <c r="L58" s="213" t="s">
        <v>169</v>
      </c>
      <c r="M58" s="204" t="str">
        <f aca="false">UPPER(IF(OR(L58="a",L58="as"),K56,IF(OR(L58="b",L58="bs"),K60,0)))</f>
        <v>PÁLFI </v>
      </c>
      <c r="N58" s="214"/>
      <c r="O58" s="189"/>
      <c r="P58" s="224"/>
      <c r="Q58" s="189"/>
      <c r="R58" s="190"/>
      <c r="S58" s="193"/>
      <c r="AI58" s="231"/>
      <c r="AJ58" s="231"/>
      <c r="AK58" s="231"/>
    </row>
    <row r="59" s="194" customFormat="true" ht="9.6" hidden="false" customHeight="true" outlineLevel="0" collapsed="false">
      <c r="A59" s="196" t="n">
        <v>27</v>
      </c>
      <c r="B59" s="182" t="n">
        <f aca="false">IF($E59="","",VLOOKUP($E59,'F1 elo'!$A$7:$O$48,14))</f>
        <v>0</v>
      </c>
      <c r="C59" s="182" t="n">
        <f aca="false">IF($E59="","",VLOOKUP($E59,'F1 elo'!$A$7:$O$48,15))</f>
        <v>91</v>
      </c>
      <c r="D59" s="183" t="str">
        <f aca="false">IF($E59="","",VLOOKUP($E59,'F1 elo'!$A$7:$O$48,5))</f>
        <v>"050120</v>
      </c>
      <c r="E59" s="184" t="n">
        <v>16</v>
      </c>
      <c r="F59" s="207" t="str">
        <f aca="false">UPPER(IF($E59="","",VLOOKUP($E59,'F1 elo'!$A$7:$O$48,2)))</f>
        <v>PÁLFI </v>
      </c>
      <c r="G59" s="207" t="str">
        <f aca="false">IF($E59="","",VLOOKUP($E59,'F1 elo'!$A$7:$O$48,3))</f>
        <v>Zoltán</v>
      </c>
      <c r="H59" s="208"/>
      <c r="I59" s="207" t="str">
        <f aca="false">IF($E59="","",VLOOKUP($E59,'F1 elo'!$A$7:$O$48,4))</f>
        <v>Vasas SC</v>
      </c>
      <c r="J59" s="187"/>
      <c r="K59" s="188"/>
      <c r="L59" s="216"/>
      <c r="M59" s="188" t="s">
        <v>199</v>
      </c>
      <c r="N59" s="217"/>
      <c r="O59" s="189"/>
      <c r="P59" s="224"/>
      <c r="Q59" s="189"/>
      <c r="R59" s="190"/>
      <c r="S59" s="241"/>
      <c r="AI59" s="231"/>
      <c r="AJ59" s="231"/>
      <c r="AK59" s="231"/>
    </row>
    <row r="60" s="194" customFormat="true" ht="9.6" hidden="false" customHeight="true" outlineLevel="0" collapsed="false">
      <c r="A60" s="196"/>
      <c r="B60" s="197"/>
      <c r="C60" s="197"/>
      <c r="D60" s="198"/>
      <c r="E60" s="211"/>
      <c r="F60" s="200"/>
      <c r="G60" s="200"/>
      <c r="H60" s="201"/>
      <c r="I60" s="218" t="s">
        <v>161</v>
      </c>
      <c r="J60" s="203" t="s">
        <v>182</v>
      </c>
      <c r="K60" s="204" t="str">
        <f aca="false">UPPER(IF(OR(J60="a",J60="as"),F59,IF(OR(J60="b",J60="bs"),F61,0)))</f>
        <v>PÁLFI </v>
      </c>
      <c r="L60" s="219"/>
      <c r="M60" s="188"/>
      <c r="N60" s="217"/>
      <c r="O60" s="189"/>
      <c r="P60" s="224"/>
      <c r="Q60" s="189"/>
      <c r="R60" s="190"/>
      <c r="S60" s="193"/>
      <c r="AI60" s="231"/>
      <c r="AJ60" s="231"/>
      <c r="AK60" s="231"/>
    </row>
    <row r="61" s="194" customFormat="true" ht="9.6" hidden="false" customHeight="true" outlineLevel="0" collapsed="false">
      <c r="A61" s="196" t="n">
        <v>28</v>
      </c>
      <c r="B61" s="182" t="n">
        <f aca="false">IF($E61="","",VLOOKUP($E61,'F1 elo'!$A$7:$O$48,14))</f>
        <v>0</v>
      </c>
      <c r="C61" s="182" t="n">
        <f aca="false">IF($E61="","",VLOOKUP($E61,'F1 elo'!$A$7:$O$48,15))</f>
        <v>783</v>
      </c>
      <c r="D61" s="183" t="str">
        <f aca="false">IF($E61="","",VLOOKUP($E61,'F1 elo'!$A$7:$O$48,5))</f>
        <v>"890606</v>
      </c>
      <c r="E61" s="184" t="n">
        <v>24</v>
      </c>
      <c r="F61" s="207" t="str">
        <f aca="false">UPPER(IF($E61="","",VLOOKUP($E61,'F1 elo'!$A$7:$O$48,2)))</f>
        <v>BÁLINT </v>
      </c>
      <c r="G61" s="207" t="str">
        <f aca="false">IF($E61="","",VLOOKUP($E61,'F1 elo'!$A$7:$O$48,3))</f>
        <v>Dávid</v>
      </c>
      <c r="H61" s="208"/>
      <c r="I61" s="207" t="str">
        <f aca="false">IF($E61="","",VLOOKUP($E61,'F1 elo'!$A$7:$O$48,4))</f>
        <v>Siófoki Sp</v>
      </c>
      <c r="J61" s="220"/>
      <c r="K61" s="188" t="s">
        <v>200</v>
      </c>
      <c r="L61" s="188"/>
      <c r="M61" s="188"/>
      <c r="N61" s="217"/>
      <c r="O61" s="189"/>
      <c r="P61" s="224"/>
      <c r="Q61" s="189"/>
      <c r="R61" s="190"/>
      <c r="S61" s="193"/>
      <c r="AI61" s="231"/>
      <c r="AJ61" s="231"/>
      <c r="AK61" s="231"/>
    </row>
    <row r="62" s="194" customFormat="true" ht="9.6" hidden="false" customHeight="true" outlineLevel="0" collapsed="false">
      <c r="A62" s="196"/>
      <c r="B62" s="197"/>
      <c r="C62" s="197"/>
      <c r="D62" s="198"/>
      <c r="E62" s="211"/>
      <c r="F62" s="200"/>
      <c r="G62" s="200"/>
      <c r="H62" s="201"/>
      <c r="I62" s="200"/>
      <c r="J62" s="212"/>
      <c r="K62" s="188"/>
      <c r="L62" s="188"/>
      <c r="M62" s="202" t="s">
        <v>161</v>
      </c>
      <c r="N62" s="213" t="s">
        <v>173</v>
      </c>
      <c r="O62" s="204" t="str">
        <f aca="false">UPPER(IF(OR(N62="a",N62="as"),M58,IF(OR(N62="b",N62="bs"),M66,0)))</f>
        <v>MÁTHÉ </v>
      </c>
      <c r="P62" s="233"/>
      <c r="Q62" s="189"/>
      <c r="R62" s="190"/>
      <c r="S62" s="193"/>
      <c r="AI62" s="231"/>
      <c r="AJ62" s="231"/>
      <c r="AK62" s="231"/>
    </row>
    <row r="63" s="194" customFormat="true" ht="9.6" hidden="false" customHeight="true" outlineLevel="0" collapsed="false">
      <c r="A63" s="196" t="n">
        <v>29</v>
      </c>
      <c r="B63" s="182" t="n">
        <f aca="false">IF($E63="","",VLOOKUP($E63,'F1 elo'!$A$7:$O$48,14))</f>
        <v>0</v>
      </c>
      <c r="C63" s="182" t="n">
        <f aca="false">IF($E63="","",VLOOKUP($E63,'F1 elo'!$A$7:$O$48,15))</f>
        <v>210</v>
      </c>
      <c r="D63" s="183" t="str">
        <f aca="false">IF($E63="","",VLOOKUP($E63,'F1 elo'!$A$7:$O$48,5))</f>
        <v>"931231</v>
      </c>
      <c r="E63" s="184" t="n">
        <v>21</v>
      </c>
      <c r="F63" s="207" t="str">
        <f aca="false">UPPER(IF($E63="","",VLOOKUP($E63,'F1 elo'!$A$7:$O$48,2)))</f>
        <v>KÓCZÁN </v>
      </c>
      <c r="G63" s="207" t="str">
        <f aca="false">IF($E63="","",VLOOKUP($E63,'F1 elo'!$A$7:$O$48,3))</f>
        <v>Lajos</v>
      </c>
      <c r="H63" s="208"/>
      <c r="I63" s="207" t="str">
        <f aca="false">IF($E63="","",VLOOKUP($E63,'F1 elo'!$A$7:$O$48,4))</f>
        <v>HTF CSO-KO</v>
      </c>
      <c r="J63" s="222"/>
      <c r="K63" s="188"/>
      <c r="L63" s="188"/>
      <c r="M63" s="188"/>
      <c r="N63" s="217"/>
      <c r="O63" s="188" t="s">
        <v>193</v>
      </c>
      <c r="P63" s="215"/>
      <c r="Q63" s="191"/>
      <c r="R63" s="192"/>
      <c r="S63" s="193"/>
      <c r="AI63" s="231"/>
      <c r="AJ63" s="231"/>
      <c r="AK63" s="231"/>
    </row>
    <row r="64" s="194" customFormat="true" ht="9.6" hidden="false" customHeight="true" outlineLevel="0" collapsed="false">
      <c r="A64" s="196"/>
      <c r="B64" s="197"/>
      <c r="C64" s="197"/>
      <c r="D64" s="198"/>
      <c r="E64" s="211"/>
      <c r="F64" s="200"/>
      <c r="G64" s="200"/>
      <c r="H64" s="201"/>
      <c r="I64" s="218" t="s">
        <v>161</v>
      </c>
      <c r="J64" s="203" t="s">
        <v>169</v>
      </c>
      <c r="K64" s="204" t="str">
        <f aca="false">UPPER(IF(OR(J64="a",J64="as"),F63,IF(OR(J64="b",J64="bs"),F65,0)))</f>
        <v>BELLÉR </v>
      </c>
      <c r="L64" s="205"/>
      <c r="M64" s="188"/>
      <c r="N64" s="217"/>
      <c r="O64" s="215"/>
      <c r="P64" s="215"/>
      <c r="Q64" s="191"/>
      <c r="R64" s="192"/>
      <c r="S64" s="193"/>
      <c r="AI64" s="231"/>
      <c r="AJ64" s="231"/>
      <c r="AK64" s="231"/>
    </row>
    <row r="65" s="194" customFormat="true" ht="9.6" hidden="false" customHeight="true" outlineLevel="0" collapsed="false">
      <c r="A65" s="196" t="n">
        <v>30</v>
      </c>
      <c r="B65" s="182" t="n">
        <f aca="false">IF($E65="","",VLOOKUP($E65,'F1 elo'!$A$7:$O$48,14))</f>
        <v>0</v>
      </c>
      <c r="C65" s="182" t="n">
        <f aca="false">IF($E65="","",VLOOKUP($E65,'F1 elo'!$A$7:$O$48,15))</f>
        <v>120</v>
      </c>
      <c r="D65" s="183" t="str">
        <f aca="false">IF($E65="","",VLOOKUP($E65,'F1 elo'!$A$7:$O$48,5))</f>
        <v>"860820</v>
      </c>
      <c r="E65" s="184" t="n">
        <v>19</v>
      </c>
      <c r="F65" s="207" t="str">
        <f aca="false">UPPER(IF($E65="","",VLOOKUP($E65,'F1 elo'!$A$7:$O$48,2)))</f>
        <v>BELLÉR </v>
      </c>
      <c r="G65" s="207" t="str">
        <f aca="false">IF($E65="","",VLOOKUP($E65,'F1 elo'!$A$7:$O$48,3))</f>
        <v>Gábor dr.</v>
      </c>
      <c r="H65" s="208"/>
      <c r="I65" s="207" t="str">
        <f aca="false">IF($E65="","",VLOOKUP($E65,'F1 elo'!$A$7:$O$48,4))</f>
        <v>DEAC</v>
      </c>
      <c r="J65" s="209"/>
      <c r="K65" s="188" t="s">
        <v>201</v>
      </c>
      <c r="L65" s="210"/>
      <c r="M65" s="188"/>
      <c r="N65" s="217"/>
      <c r="O65" s="215"/>
      <c r="P65" s="215"/>
      <c r="Q65" s="191"/>
      <c r="R65" s="192"/>
      <c r="S65" s="193"/>
      <c r="AI65" s="231"/>
      <c r="AJ65" s="231"/>
      <c r="AK65" s="231"/>
    </row>
    <row r="66" s="194" customFormat="true" ht="9.6" hidden="false" customHeight="true" outlineLevel="0" collapsed="false">
      <c r="A66" s="196"/>
      <c r="B66" s="197"/>
      <c r="C66" s="197"/>
      <c r="D66" s="198"/>
      <c r="E66" s="211"/>
      <c r="F66" s="200"/>
      <c r="G66" s="200"/>
      <c r="H66" s="201"/>
      <c r="I66" s="200"/>
      <c r="J66" s="212"/>
      <c r="K66" s="202" t="s">
        <v>161</v>
      </c>
      <c r="L66" s="213" t="s">
        <v>177</v>
      </c>
      <c r="M66" s="204" t="str">
        <f aca="false">UPPER(IF(OR(L66="a",L66="as"),K64,IF(OR(L66="b",L66="bs"),K68,0)))</f>
        <v>MÁTHÉ </v>
      </c>
      <c r="N66" s="226"/>
      <c r="O66" s="215"/>
      <c r="P66" s="215"/>
      <c r="Q66" s="191"/>
      <c r="R66" s="192"/>
      <c r="S66" s="193"/>
      <c r="AI66" s="231"/>
      <c r="AJ66" s="231"/>
      <c r="AK66" s="231"/>
    </row>
    <row r="67" s="194" customFormat="true" ht="9.6" hidden="false" customHeight="true" outlineLevel="0" collapsed="false">
      <c r="A67" s="196" t="n">
        <v>31</v>
      </c>
      <c r="B67" s="182" t="n">
        <f aca="false">IF($E67="","",VLOOKUP($E67,'F1 elo'!$A$7:$O$48,14))</f>
        <v>0</v>
      </c>
      <c r="C67" s="182" t="n">
        <f aca="false">IF($E67="","",VLOOKUP($E67,'F1 elo'!$A$7:$O$48,15))</f>
        <v>0</v>
      </c>
      <c r="D67" s="183" t="n">
        <f aca="false">IF($E67="","",VLOOKUP($E67,'F1 elo'!$A$7:$O$48,5))</f>
        <v>0</v>
      </c>
      <c r="E67" s="184" t="n">
        <v>27</v>
      </c>
      <c r="F67" s="207" t="str">
        <f aca="false">UPPER(IF($E67="","",VLOOKUP($E67,'F1 elo'!$A$7:$O$48,2)))</f>
        <v>X</v>
      </c>
      <c r="G67" s="207" t="n">
        <f aca="false">IF($E67="","",VLOOKUP($E67,'F1 elo'!$A$7:$O$48,3))</f>
        <v>0</v>
      </c>
      <c r="H67" s="208"/>
      <c r="I67" s="207" t="n">
        <f aca="false">IF($E67="","",VLOOKUP($E67,'F1 elo'!$A$7:$O$48,4))</f>
        <v>0</v>
      </c>
      <c r="J67" s="187"/>
      <c r="K67" s="188"/>
      <c r="L67" s="216"/>
      <c r="M67" s="188" t="s">
        <v>178</v>
      </c>
      <c r="N67" s="215"/>
      <c r="O67" s="215"/>
      <c r="P67" s="215"/>
      <c r="Q67" s="191"/>
      <c r="R67" s="192"/>
      <c r="S67" s="193"/>
      <c r="AI67" s="231"/>
      <c r="AJ67" s="231"/>
      <c r="AK67" s="231"/>
    </row>
    <row r="68" s="194" customFormat="true" ht="9.6" hidden="false" customHeight="true" outlineLevel="0" collapsed="false">
      <c r="A68" s="196"/>
      <c r="B68" s="197"/>
      <c r="C68" s="197"/>
      <c r="D68" s="198"/>
      <c r="E68" s="199"/>
      <c r="F68" s="200"/>
      <c r="G68" s="200"/>
      <c r="H68" s="201"/>
      <c r="I68" s="202" t="s">
        <v>161</v>
      </c>
      <c r="J68" s="203" t="s">
        <v>173</v>
      </c>
      <c r="K68" s="204" t="str">
        <f aca="false">UPPER(IF(OR(J68="a",J68="as"),F67,IF(OR(J68="b",J68="bs"),F69,0)))</f>
        <v>MÁTHÉ </v>
      </c>
      <c r="L68" s="219"/>
      <c r="M68" s="188"/>
      <c r="N68" s="215"/>
      <c r="O68" s="215"/>
      <c r="P68" s="215"/>
      <c r="Q68" s="191"/>
      <c r="R68" s="192"/>
      <c r="S68" s="193"/>
      <c r="AI68" s="231"/>
      <c r="AJ68" s="231"/>
      <c r="AK68" s="231"/>
    </row>
    <row r="69" s="194" customFormat="true" ht="9.6" hidden="false" customHeight="true" outlineLevel="0" collapsed="false">
      <c r="A69" s="181" t="n">
        <v>32</v>
      </c>
      <c r="B69" s="182" t="n">
        <f aca="false">IF($E69="","",VLOOKUP($E69,'F1 elo'!$A$7:$O$48,14))</f>
        <v>0</v>
      </c>
      <c r="C69" s="182" t="n">
        <f aca="false">IF($E69="","",VLOOKUP($E69,'F1 elo'!$A$7:$O$48,15))</f>
        <v>23</v>
      </c>
      <c r="D69" s="183" t="str">
        <f aca="false">IF($E69="","",VLOOKUP($E69,'F1 elo'!$A$7:$O$48,5))</f>
        <v>"8507020</v>
      </c>
      <c r="E69" s="184" t="n">
        <v>2</v>
      </c>
      <c r="F69" s="185" t="str">
        <f aca="false">UPPER(IF($E69="","",VLOOKUP($E69,'F1 elo'!$A$7:$O$48,2)))</f>
        <v>MÁTHÉ </v>
      </c>
      <c r="G69" s="185" t="str">
        <f aca="false">IF($E69="","",VLOOKUP($E69,'F1 elo'!$A$7:$O$48,3))</f>
        <v>Gábor</v>
      </c>
      <c r="H69" s="186"/>
      <c r="I69" s="185" t="str">
        <f aca="false">IF($E69="","",VLOOKUP($E69,'F1 elo'!$A$7:$O$48,4))</f>
        <v>DEAC</v>
      </c>
      <c r="J69" s="220"/>
      <c r="K69" s="188"/>
      <c r="L69" s="188"/>
      <c r="M69" s="188"/>
      <c r="N69" s="188"/>
      <c r="O69" s="189"/>
      <c r="P69" s="190"/>
      <c r="Q69" s="191"/>
      <c r="R69" s="192"/>
      <c r="S69" s="193"/>
      <c r="AI69" s="231"/>
      <c r="AJ69" s="231"/>
      <c r="AK69" s="231"/>
    </row>
    <row r="70" s="7" customFormat="true" ht="6.75" hidden="false" customHeight="true" outlineLevel="0" collapsed="false">
      <c r="A70" s="242"/>
      <c r="B70" s="242"/>
      <c r="C70" s="242"/>
      <c r="D70" s="242"/>
      <c r="E70" s="242"/>
      <c r="F70" s="243"/>
      <c r="G70" s="243"/>
      <c r="H70" s="243"/>
      <c r="I70" s="243"/>
      <c r="J70" s="244"/>
      <c r="K70" s="245"/>
      <c r="L70" s="246"/>
      <c r="M70" s="245"/>
      <c r="N70" s="246"/>
      <c r="O70" s="245"/>
      <c r="P70" s="246"/>
      <c r="Q70" s="245"/>
      <c r="R70" s="246"/>
      <c r="S70" s="247"/>
      <c r="AI70" s="248"/>
      <c r="AJ70" s="248"/>
      <c r="AK70" s="248"/>
    </row>
    <row r="71" s="20" customFormat="true" ht="10.5" hidden="false" customHeight="true" outlineLevel="0" collapsed="false">
      <c r="A71" s="249" t="s">
        <v>146</v>
      </c>
      <c r="B71" s="250"/>
      <c r="C71" s="250"/>
      <c r="D71" s="251"/>
      <c r="E71" s="252" t="s">
        <v>202</v>
      </c>
      <c r="F71" s="253" t="s">
        <v>203</v>
      </c>
      <c r="G71" s="252"/>
      <c r="H71" s="252"/>
      <c r="I71" s="254"/>
      <c r="J71" s="252" t="s">
        <v>202</v>
      </c>
      <c r="K71" s="253" t="s">
        <v>204</v>
      </c>
      <c r="L71" s="255"/>
      <c r="M71" s="253" t="s">
        <v>205</v>
      </c>
      <c r="N71" s="256"/>
      <c r="O71" s="257" t="s">
        <v>206</v>
      </c>
      <c r="P71" s="257"/>
      <c r="Q71" s="258"/>
      <c r="R71" s="259"/>
      <c r="AI71" s="260"/>
      <c r="AJ71" s="260"/>
      <c r="AK71" s="260"/>
    </row>
    <row r="72" s="20" customFormat="true" ht="9" hidden="false" customHeight="true" outlineLevel="0" collapsed="false">
      <c r="A72" s="261" t="s">
        <v>207</v>
      </c>
      <c r="B72" s="262"/>
      <c r="C72" s="263"/>
      <c r="D72" s="264"/>
      <c r="E72" s="265" t="n">
        <v>1</v>
      </c>
      <c r="F72" s="266" t="str">
        <f aca="false">IF(E72&gt;$R$79,0,UPPER(VLOOKUP(E72,'F1 elo'!$A$7:$Q$134,2)))</f>
        <v>HÉJJAS </v>
      </c>
      <c r="G72" s="267"/>
      <c r="H72" s="266"/>
      <c r="I72" s="268"/>
      <c r="J72" s="269" t="s">
        <v>208</v>
      </c>
      <c r="K72" s="270"/>
      <c r="L72" s="271"/>
      <c r="M72" s="270"/>
      <c r="N72" s="272"/>
      <c r="O72" s="273" t="s">
        <v>209</v>
      </c>
      <c r="P72" s="274"/>
      <c r="Q72" s="274"/>
      <c r="R72" s="275"/>
      <c r="AI72" s="260"/>
      <c r="AJ72" s="260"/>
      <c r="AK72" s="260"/>
    </row>
    <row r="73" s="20" customFormat="true" ht="9" hidden="false" customHeight="true" outlineLevel="0" collapsed="false">
      <c r="A73" s="276" t="s">
        <v>210</v>
      </c>
      <c r="B73" s="277"/>
      <c r="C73" s="278"/>
      <c r="D73" s="279"/>
      <c r="E73" s="265" t="n">
        <v>2</v>
      </c>
      <c r="F73" s="266" t="str">
        <f aca="false">IF(E73&gt;$R$79,0,UPPER(VLOOKUP(E73,'F1 elo'!$A$7:$Q$134,2)))</f>
        <v>MÁTHÉ </v>
      </c>
      <c r="G73" s="267"/>
      <c r="H73" s="266"/>
      <c r="I73" s="268"/>
      <c r="J73" s="269" t="s">
        <v>211</v>
      </c>
      <c r="K73" s="270"/>
      <c r="L73" s="271"/>
      <c r="M73" s="270"/>
      <c r="N73" s="272"/>
      <c r="O73" s="280"/>
      <c r="P73" s="281"/>
      <c r="Q73" s="277"/>
      <c r="R73" s="282"/>
      <c r="AI73" s="260"/>
      <c r="AJ73" s="260"/>
      <c r="AK73" s="260"/>
    </row>
    <row r="74" s="20" customFormat="true" ht="9" hidden="false" customHeight="true" outlineLevel="0" collapsed="false">
      <c r="A74" s="283"/>
      <c r="B74" s="284"/>
      <c r="C74" s="285"/>
      <c r="D74" s="286"/>
      <c r="E74" s="265" t="n">
        <v>3</v>
      </c>
      <c r="F74" s="266" t="str">
        <f aca="false">IF(E74&gt;$R$79,0,UPPER(VLOOKUP(E74,'F1 elo'!$A$7:$Q$134,2)))</f>
        <v>SZEBENI </v>
      </c>
      <c r="G74" s="267"/>
      <c r="H74" s="266"/>
      <c r="I74" s="268"/>
      <c r="J74" s="269" t="s">
        <v>212</v>
      </c>
      <c r="K74" s="270"/>
      <c r="L74" s="271"/>
      <c r="M74" s="270"/>
      <c r="N74" s="272"/>
      <c r="O74" s="273" t="s">
        <v>213</v>
      </c>
      <c r="P74" s="274"/>
      <c r="Q74" s="274"/>
      <c r="R74" s="275"/>
      <c r="AI74" s="260"/>
      <c r="AJ74" s="260"/>
      <c r="AK74" s="260"/>
    </row>
    <row r="75" s="20" customFormat="true" ht="9" hidden="false" customHeight="true" outlineLevel="0" collapsed="false">
      <c r="A75" s="287"/>
      <c r="B75" s="288"/>
      <c r="C75" s="288"/>
      <c r="D75" s="289"/>
      <c r="E75" s="265" t="n">
        <v>4</v>
      </c>
      <c r="F75" s="266" t="str">
        <f aca="false">IF(E75&gt;$R$79,0,UPPER(VLOOKUP(E75,'F1 elo'!$A$7:$Q$134,2)))</f>
        <v>SZENDRŐI </v>
      </c>
      <c r="G75" s="267"/>
      <c r="H75" s="266"/>
      <c r="I75" s="268"/>
      <c r="J75" s="269" t="s">
        <v>214</v>
      </c>
      <c r="K75" s="270"/>
      <c r="L75" s="271"/>
      <c r="M75" s="270"/>
      <c r="N75" s="272"/>
      <c r="O75" s="270"/>
      <c r="P75" s="271"/>
      <c r="Q75" s="270"/>
      <c r="R75" s="272"/>
      <c r="AI75" s="260"/>
      <c r="AJ75" s="260"/>
      <c r="AK75" s="260"/>
    </row>
    <row r="76" s="20" customFormat="true" ht="9" hidden="false" customHeight="true" outlineLevel="0" collapsed="false">
      <c r="A76" s="290"/>
      <c r="B76" s="291"/>
      <c r="C76" s="291"/>
      <c r="D76" s="292"/>
      <c r="E76" s="265" t="n">
        <v>5</v>
      </c>
      <c r="F76" s="266" t="str">
        <f aca="false">IF(E76&gt;$R$79,0,UPPER(VLOOKUP(E76,'F1 elo'!$A$7:$Q$134,2)))</f>
        <v>GOMBÁS </v>
      </c>
      <c r="G76" s="267"/>
      <c r="H76" s="266"/>
      <c r="I76" s="268"/>
      <c r="J76" s="269" t="s">
        <v>215</v>
      </c>
      <c r="K76" s="270"/>
      <c r="L76" s="271"/>
      <c r="M76" s="270"/>
      <c r="N76" s="272"/>
      <c r="O76" s="277"/>
      <c r="P76" s="281"/>
      <c r="Q76" s="277"/>
      <c r="R76" s="282"/>
      <c r="AI76" s="260"/>
      <c r="AJ76" s="260"/>
      <c r="AK76" s="260"/>
    </row>
    <row r="77" s="20" customFormat="true" ht="9" hidden="false" customHeight="true" outlineLevel="0" collapsed="false">
      <c r="A77" s="293"/>
      <c r="B77" s="294"/>
      <c r="C77" s="288"/>
      <c r="D77" s="289"/>
      <c r="E77" s="265" t="n">
        <v>6</v>
      </c>
      <c r="F77" s="266" t="str">
        <f aca="false">IF(E77&gt;$R$79,0,UPPER(VLOOKUP(E77,'F1 elo'!$A$7:$Q$134,2)))</f>
        <v>GUBI </v>
      </c>
      <c r="G77" s="267"/>
      <c r="H77" s="266"/>
      <c r="I77" s="268"/>
      <c r="J77" s="269" t="s">
        <v>216</v>
      </c>
      <c r="K77" s="270"/>
      <c r="L77" s="271"/>
      <c r="M77" s="270"/>
      <c r="N77" s="272"/>
      <c r="O77" s="273" t="s">
        <v>25</v>
      </c>
      <c r="P77" s="274"/>
      <c r="Q77" s="274"/>
      <c r="R77" s="275"/>
      <c r="AI77" s="260"/>
      <c r="AJ77" s="260"/>
      <c r="AK77" s="260"/>
    </row>
    <row r="78" s="20" customFormat="true" ht="9" hidden="false" customHeight="true" outlineLevel="0" collapsed="false">
      <c r="A78" s="293"/>
      <c r="B78" s="294"/>
      <c r="C78" s="295"/>
      <c r="D78" s="296"/>
      <c r="E78" s="265" t="n">
        <v>7</v>
      </c>
      <c r="F78" s="266" t="str">
        <f aca="false">IF(E78&gt;$R$79,0,UPPER(VLOOKUP(E78,'F1 elo'!$A$7:$Q$134,2)))</f>
        <v>KOCZKA </v>
      </c>
      <c r="G78" s="267"/>
      <c r="H78" s="266"/>
      <c r="I78" s="268"/>
      <c r="J78" s="269" t="s">
        <v>217</v>
      </c>
      <c r="K78" s="270"/>
      <c r="L78" s="271"/>
      <c r="M78" s="270"/>
      <c r="N78" s="272"/>
      <c r="O78" s="270"/>
      <c r="P78" s="271"/>
      <c r="Q78" s="270"/>
      <c r="R78" s="272"/>
      <c r="AI78" s="260"/>
      <c r="AJ78" s="260"/>
      <c r="AK78" s="260"/>
    </row>
    <row r="79" s="20" customFormat="true" ht="9" hidden="false" customHeight="true" outlineLevel="0" collapsed="false">
      <c r="A79" s="297"/>
      <c r="B79" s="298"/>
      <c r="C79" s="299"/>
      <c r="D79" s="300"/>
      <c r="E79" s="301" t="n">
        <v>8</v>
      </c>
      <c r="F79" s="302" t="str">
        <f aca="false">IF(E79&gt;$R$79,0,UPPER(VLOOKUP(E79,'F1 elo'!$A$7:$Q$134,2)))</f>
        <v>SÁVAY </v>
      </c>
      <c r="G79" s="303"/>
      <c r="H79" s="302"/>
      <c r="I79" s="304"/>
      <c r="J79" s="305" t="s">
        <v>218</v>
      </c>
      <c r="K79" s="277"/>
      <c r="L79" s="281"/>
      <c r="M79" s="277"/>
      <c r="N79" s="282"/>
      <c r="O79" s="277" t="n">
        <f aca="false">R4</f>
        <v>0</v>
      </c>
      <c r="P79" s="281"/>
      <c r="Q79" s="277"/>
      <c r="R79" s="306" t="n">
        <f aca="false">MIN(8,'F1 elo'!Q5)</f>
        <v>8</v>
      </c>
      <c r="AI79" s="260"/>
      <c r="AJ79" s="260"/>
      <c r="AK79" s="260"/>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9">
      <formula>AND($O$1="CU",I8="Umpire")</formula>
    </cfRule>
    <cfRule type="expression" priority="4" aboveAverage="0" equalAverage="0" bottom="0" percent="0" rank="0" text="" dxfId="20">
      <formula>AND($O$1="CU",I8&lt;&gt;"Umpire",J8&lt;&gt;"")</formula>
    </cfRule>
    <cfRule type="expression" priority="5" aboveAverage="0" equalAverage="0" bottom="0" percent="0" rank="0" text="" dxfId="2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3">
      <formula>L10="as"</formula>
    </cfRule>
    <cfRule type="expression" priority="8" aboveAverage="0" equalAverage="0" bottom="0" percent="0" rank="0" text="" dxfId="2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5">
      <formula>$O$1="CU"</formula>
    </cfRule>
  </conditionalFormatting>
  <conditionalFormatting sqref="Q38">
    <cfRule type="expression" priority="10" aboveAverage="0" equalAverage="0" bottom="0" percent="0" rank="0" text="" dxfId="26">
      <formula>P39="as"</formula>
    </cfRule>
    <cfRule type="expression" priority="11" aboveAverage="0" equalAverage="0" bottom="0" percent="0" rank="0" text="" dxfId="27">
      <formula>P39="bs"</formula>
    </cfRule>
  </conditionalFormatting>
  <conditionalFormatting sqref="E7 E9 E11">
    <cfRule type="expression" priority="12" aboveAverage="0" equalAverage="0" bottom="0" percent="0" rank="0" text="" dxfId="28">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pane xSplit="0" ySplit="6" topLeftCell="A28" activePane="bottomLeft" state="frozen"/>
      <selection pane="topLeft" activeCell="A1" activeCellId="0" sqref="A1"/>
      <selection pane="bottomLeft" activeCell="G34" activeCellId="0" sqref="G34"/>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46" width="11.87"/>
    <col collapsed="false" customWidth="true" hidden="false" outlineLevel="0" max="5" min="5" style="47" width="10.66"/>
    <col collapsed="false" customWidth="true" hidden="true" outlineLevel="0" max="6" min="6" style="48" width="6.1"/>
    <col collapsed="false" customWidth="true" hidden="false" outlineLevel="0" max="7" min="7" style="48" width="34.99"/>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49" t="str">
        <f aca="false">Altalanos!$A$6</f>
        <v>HC kupa</v>
      </c>
      <c r="B1" s="50"/>
      <c r="C1" s="50"/>
      <c r="D1" s="51"/>
      <c r="E1" s="52" t="s">
        <v>21</v>
      </c>
      <c r="F1" s="53"/>
      <c r="G1" s="54"/>
      <c r="H1" s="55"/>
      <c r="I1" s="55"/>
      <c r="J1" s="56"/>
      <c r="K1" s="56"/>
      <c r="L1" s="56"/>
      <c r="M1" s="56"/>
      <c r="N1" s="56"/>
      <c r="O1" s="56"/>
      <c r="P1" s="56"/>
      <c r="Q1" s="57"/>
    </row>
    <row r="2" customFormat="false" ht="13.8" hidden="false" customHeight="false" outlineLevel="0" collapsed="false">
      <c r="B2" s="58" t="s">
        <v>22</v>
      </c>
      <c r="C2" s="307" t="str">
        <f aca="false">Altalanos!$B$8</f>
        <v>F18-16</v>
      </c>
      <c r="D2" s="59"/>
      <c r="E2" s="52" t="s">
        <v>23</v>
      </c>
      <c r="F2" s="60"/>
      <c r="G2" s="60"/>
      <c r="H2" s="61"/>
      <c r="I2" s="61"/>
      <c r="J2" s="62"/>
      <c r="K2" s="62"/>
      <c r="L2" s="62"/>
      <c r="M2" s="62"/>
      <c r="N2" s="63"/>
      <c r="O2" s="64"/>
      <c r="P2" s="64"/>
      <c r="Q2" s="63"/>
    </row>
    <row r="3" s="7" customFormat="true" ht="13.8" hidden="false" customHeight="false" outlineLevel="0" collapsed="false">
      <c r="A3" s="65" t="s">
        <v>24</v>
      </c>
      <c r="B3" s="66"/>
      <c r="C3" s="66"/>
      <c r="D3" s="66"/>
      <c r="E3" s="66"/>
      <c r="F3" s="66"/>
      <c r="G3" s="66"/>
      <c r="H3" s="66"/>
      <c r="I3" s="67"/>
      <c r="J3" s="68"/>
      <c r="K3" s="69"/>
      <c r="L3" s="69"/>
      <c r="M3" s="69"/>
      <c r="N3" s="70" t="s">
        <v>25</v>
      </c>
      <c r="O3" s="71"/>
      <c r="P3" s="72"/>
      <c r="Q3" s="73"/>
    </row>
    <row r="4" s="7" customFormat="true" ht="13.2" hidden="false" customHeight="false" outlineLevel="0" collapsed="false">
      <c r="A4" s="74" t="s">
        <v>26</v>
      </c>
      <c r="B4" s="74"/>
      <c r="C4" s="75" t="s">
        <v>15</v>
      </c>
      <c r="D4" s="74" t="s">
        <v>27</v>
      </c>
      <c r="E4" s="76"/>
      <c r="G4" s="77"/>
      <c r="H4" s="78" t="s">
        <v>28</v>
      </c>
      <c r="I4" s="79"/>
      <c r="J4" s="80"/>
      <c r="K4" s="81"/>
      <c r="L4" s="81"/>
      <c r="M4" s="81"/>
      <c r="N4" s="80"/>
      <c r="O4" s="82"/>
      <c r="P4" s="82"/>
      <c r="Q4" s="83"/>
    </row>
    <row r="5" s="7" customFormat="true" ht="13.8" hidden="false" customHeight="false" outlineLevel="0" collapsed="false">
      <c r="A5" s="84" t="n">
        <f aca="false">Altalanos!$A$10</f>
        <v>0</v>
      </c>
      <c r="B5" s="84"/>
      <c r="C5" s="85" t="n">
        <f aca="false">Altalanos!$C$10</f>
        <v>0</v>
      </c>
      <c r="D5" s="86" t="str">
        <f aca="false">Altalanos!$D$10</f>
        <v>  </v>
      </c>
      <c r="E5" s="86"/>
      <c r="F5" s="86"/>
      <c r="G5" s="86"/>
      <c r="H5" s="87" t="n">
        <f aca="false">Altalanos!$E$10</f>
        <v>0</v>
      </c>
      <c r="I5" s="88"/>
      <c r="J5" s="89"/>
      <c r="K5" s="90"/>
      <c r="L5" s="90"/>
      <c r="M5" s="90"/>
      <c r="N5" s="89"/>
      <c r="O5" s="86"/>
      <c r="P5" s="86"/>
      <c r="Q5" s="91"/>
    </row>
    <row r="6" customFormat="false" ht="30" hidden="false" customHeight="true" outlineLevel="0" collapsed="false">
      <c r="A6" s="92" t="s">
        <v>29</v>
      </c>
      <c r="B6" s="93" t="s">
        <v>30</v>
      </c>
      <c r="C6" s="93" t="s">
        <v>31</v>
      </c>
      <c r="D6" s="93" t="s">
        <v>32</v>
      </c>
      <c r="E6" s="94" t="s">
        <v>33</v>
      </c>
      <c r="F6" s="94" t="s">
        <v>34</v>
      </c>
      <c r="G6" s="94" t="s">
        <v>35</v>
      </c>
      <c r="H6" s="95" t="s">
        <v>36</v>
      </c>
      <c r="I6" s="96"/>
      <c r="J6" s="97" t="s">
        <v>37</v>
      </c>
      <c r="K6" s="98" t="s">
        <v>38</v>
      </c>
      <c r="L6" s="99" t="s">
        <v>39</v>
      </c>
      <c r="M6" s="100" t="s">
        <v>40</v>
      </c>
      <c r="N6" s="101" t="s">
        <v>41</v>
      </c>
      <c r="O6" s="102" t="s">
        <v>42</v>
      </c>
      <c r="P6" s="103" t="s">
        <v>43</v>
      </c>
      <c r="Q6" s="94" t="s">
        <v>44</v>
      </c>
    </row>
    <row r="7" s="117" customFormat="true" ht="18.9" hidden="false" customHeight="true" outlineLevel="0" collapsed="false">
      <c r="A7" s="104" t="n">
        <v>1</v>
      </c>
      <c r="B7" s="105" t="s">
        <v>219</v>
      </c>
      <c r="C7" s="105" t="s">
        <v>220</v>
      </c>
      <c r="D7" s="106" t="s">
        <v>221</v>
      </c>
      <c r="E7" s="107" t="s">
        <v>222</v>
      </c>
      <c r="F7" s="108"/>
      <c r="G7" s="109"/>
      <c r="H7" s="106"/>
      <c r="I7" s="106"/>
      <c r="J7" s="110"/>
      <c r="K7" s="111"/>
      <c r="L7" s="112"/>
      <c r="M7" s="111"/>
      <c r="N7" s="113"/>
      <c r="O7" s="114" t="n">
        <v>20</v>
      </c>
      <c r="P7" s="115"/>
      <c r="Q7" s="116" t="n">
        <v>1</v>
      </c>
    </row>
    <row r="8" s="117" customFormat="true" ht="18.9" hidden="false" customHeight="true" outlineLevel="0" collapsed="false">
      <c r="A8" s="104" t="n">
        <v>2</v>
      </c>
      <c r="B8" s="105" t="s">
        <v>223</v>
      </c>
      <c r="C8" s="105" t="s">
        <v>224</v>
      </c>
      <c r="D8" s="106" t="s">
        <v>47</v>
      </c>
      <c r="E8" s="107" t="s">
        <v>225</v>
      </c>
      <c r="F8" s="118"/>
      <c r="G8" s="119"/>
      <c r="H8" s="106"/>
      <c r="I8" s="106"/>
      <c r="J8" s="110"/>
      <c r="K8" s="111"/>
      <c r="L8" s="112"/>
      <c r="M8" s="111"/>
      <c r="N8" s="113"/>
      <c r="O8" s="106" t="n">
        <v>23</v>
      </c>
      <c r="P8" s="115"/>
      <c r="Q8" s="116" t="n">
        <v>2</v>
      </c>
    </row>
    <row r="9" s="117" customFormat="true" ht="18.9" hidden="false" customHeight="true" outlineLevel="0" collapsed="false">
      <c r="A9" s="104" t="n">
        <v>3</v>
      </c>
      <c r="B9" s="105" t="s">
        <v>122</v>
      </c>
      <c r="C9" s="105" t="s">
        <v>123</v>
      </c>
      <c r="D9" s="106" t="s">
        <v>124</v>
      </c>
      <c r="E9" s="107" t="s">
        <v>125</v>
      </c>
      <c r="F9" s="118"/>
      <c r="G9" s="119"/>
      <c r="H9" s="106"/>
      <c r="I9" s="106"/>
      <c r="J9" s="110"/>
      <c r="K9" s="111"/>
      <c r="L9" s="112"/>
      <c r="M9" s="111"/>
      <c r="N9" s="113"/>
      <c r="O9" s="106" t="n">
        <v>27</v>
      </c>
      <c r="P9" s="120"/>
      <c r="Q9" s="121" t="n">
        <v>3</v>
      </c>
    </row>
    <row r="10" s="117" customFormat="true" ht="18.9" hidden="false" customHeight="true" outlineLevel="0" collapsed="false">
      <c r="A10" s="104" t="n">
        <v>4</v>
      </c>
      <c r="B10" s="105" t="s">
        <v>226</v>
      </c>
      <c r="C10" s="105" t="s">
        <v>131</v>
      </c>
      <c r="D10" s="106" t="s">
        <v>227</v>
      </c>
      <c r="E10" s="107" t="s">
        <v>228</v>
      </c>
      <c r="F10" s="118"/>
      <c r="G10" s="119"/>
      <c r="H10" s="106"/>
      <c r="I10" s="106"/>
      <c r="J10" s="110"/>
      <c r="K10" s="111"/>
      <c r="L10" s="112"/>
      <c r="M10" s="111"/>
      <c r="N10" s="113"/>
      <c r="O10" s="106" t="n">
        <v>38</v>
      </c>
      <c r="P10" s="122"/>
      <c r="Q10" s="123" t="n">
        <v>4</v>
      </c>
    </row>
    <row r="11" s="117" customFormat="true" ht="18.9" hidden="false" customHeight="true" outlineLevel="0" collapsed="false">
      <c r="A11" s="104" t="n">
        <v>5</v>
      </c>
      <c r="B11" s="105" t="s">
        <v>229</v>
      </c>
      <c r="C11" s="105" t="s">
        <v>230</v>
      </c>
      <c r="D11" s="106" t="s">
        <v>231</v>
      </c>
      <c r="E11" s="107" t="s">
        <v>232</v>
      </c>
      <c r="F11" s="118"/>
      <c r="G11" s="119"/>
      <c r="H11" s="106"/>
      <c r="I11" s="106"/>
      <c r="J11" s="110"/>
      <c r="K11" s="111"/>
      <c r="L11" s="112"/>
      <c r="M11" s="111"/>
      <c r="N11" s="113"/>
      <c r="O11" s="106" t="n">
        <v>50</v>
      </c>
      <c r="P11" s="122"/>
      <c r="Q11" s="123" t="n">
        <v>5</v>
      </c>
    </row>
    <row r="12" s="117" customFormat="true" ht="18.9" hidden="false" customHeight="true" outlineLevel="0" collapsed="false">
      <c r="A12" s="104" t="n">
        <v>6</v>
      </c>
      <c r="B12" s="105" t="s">
        <v>233</v>
      </c>
      <c r="C12" s="105" t="s">
        <v>234</v>
      </c>
      <c r="D12" s="106" t="s">
        <v>235</v>
      </c>
      <c r="E12" s="107" t="s">
        <v>236</v>
      </c>
      <c r="F12" s="118"/>
      <c r="G12" s="119"/>
      <c r="H12" s="106"/>
      <c r="I12" s="106"/>
      <c r="J12" s="110"/>
      <c r="K12" s="111"/>
      <c r="L12" s="112"/>
      <c r="M12" s="111"/>
      <c r="N12" s="113"/>
      <c r="O12" s="106" t="n">
        <v>51</v>
      </c>
      <c r="P12" s="122"/>
      <c r="Q12" s="123" t="n">
        <v>6</v>
      </c>
    </row>
    <row r="13" s="117" customFormat="true" ht="18.9" hidden="false" customHeight="true" outlineLevel="0" collapsed="false">
      <c r="A13" s="104" t="n">
        <v>7</v>
      </c>
      <c r="B13" s="105" t="s">
        <v>237</v>
      </c>
      <c r="C13" s="105" t="s">
        <v>238</v>
      </c>
      <c r="D13" s="106" t="s">
        <v>239</v>
      </c>
      <c r="E13" s="107" t="s">
        <v>240</v>
      </c>
      <c r="F13" s="118"/>
      <c r="G13" s="119"/>
      <c r="H13" s="106"/>
      <c r="I13" s="106"/>
      <c r="J13" s="110"/>
      <c r="K13" s="111"/>
      <c r="L13" s="112"/>
      <c r="M13" s="111"/>
      <c r="N13" s="113"/>
      <c r="O13" s="106" t="n">
        <v>52</v>
      </c>
      <c r="P13" s="122"/>
      <c r="Q13" s="123" t="n">
        <v>7</v>
      </c>
    </row>
    <row r="14" s="117" customFormat="true" ht="18.9" hidden="false" customHeight="true" outlineLevel="0" collapsed="false">
      <c r="A14" s="104" t="n">
        <v>8</v>
      </c>
      <c r="B14" s="105" t="s">
        <v>134</v>
      </c>
      <c r="C14" s="105" t="s">
        <v>135</v>
      </c>
      <c r="D14" s="106" t="s">
        <v>136</v>
      </c>
      <c r="E14" s="107" t="s">
        <v>137</v>
      </c>
      <c r="F14" s="118"/>
      <c r="G14" s="119"/>
      <c r="H14" s="106"/>
      <c r="I14" s="106"/>
      <c r="J14" s="110"/>
      <c r="K14" s="111"/>
      <c r="L14" s="112"/>
      <c r="M14" s="111"/>
      <c r="N14" s="113"/>
      <c r="O14" s="106" t="n">
        <v>54</v>
      </c>
      <c r="P14" s="122"/>
      <c r="Q14" s="123" t="n">
        <v>8</v>
      </c>
    </row>
    <row r="15" s="117" customFormat="true" ht="18.9" hidden="false" customHeight="true" outlineLevel="0" collapsed="false">
      <c r="A15" s="104" t="n">
        <v>9</v>
      </c>
      <c r="B15" s="105" t="s">
        <v>138</v>
      </c>
      <c r="C15" s="105" t="s">
        <v>139</v>
      </c>
      <c r="D15" s="106" t="s">
        <v>66</v>
      </c>
      <c r="E15" s="107" t="s">
        <v>140</v>
      </c>
      <c r="F15" s="124"/>
      <c r="G15" s="124"/>
      <c r="H15" s="106"/>
      <c r="I15" s="106"/>
      <c r="J15" s="110"/>
      <c r="K15" s="111"/>
      <c r="L15" s="112"/>
      <c r="M15" s="125"/>
      <c r="N15" s="113"/>
      <c r="O15" s="106" t="n">
        <v>65</v>
      </c>
      <c r="P15" s="116"/>
      <c r="Q15" s="116"/>
    </row>
    <row r="16" s="117" customFormat="true" ht="18.9" hidden="false" customHeight="true" outlineLevel="0" collapsed="false">
      <c r="A16" s="104" t="n">
        <v>10</v>
      </c>
      <c r="B16" s="127" t="s">
        <v>241</v>
      </c>
      <c r="C16" s="105" t="s">
        <v>242</v>
      </c>
      <c r="D16" s="106" t="s">
        <v>235</v>
      </c>
      <c r="E16" s="107" t="s">
        <v>243</v>
      </c>
      <c r="F16" s="124"/>
      <c r="G16" s="124"/>
      <c r="H16" s="106"/>
      <c r="I16" s="106"/>
      <c r="J16" s="110"/>
      <c r="K16" s="111"/>
      <c r="L16" s="112"/>
      <c r="M16" s="125"/>
      <c r="N16" s="113"/>
      <c r="O16" s="106" t="n">
        <v>70</v>
      </c>
      <c r="P16" s="115"/>
      <c r="Q16" s="116"/>
    </row>
    <row r="17" s="117" customFormat="true" ht="18.9" hidden="false" customHeight="true" outlineLevel="0" collapsed="false">
      <c r="A17" s="104" t="n">
        <v>11</v>
      </c>
      <c r="B17" s="105" t="s">
        <v>244</v>
      </c>
      <c r="C17" s="105" t="s">
        <v>245</v>
      </c>
      <c r="D17" s="106" t="s">
        <v>93</v>
      </c>
      <c r="E17" s="107" t="s">
        <v>246</v>
      </c>
      <c r="F17" s="124"/>
      <c r="G17" s="124"/>
      <c r="H17" s="106"/>
      <c r="I17" s="106"/>
      <c r="J17" s="110"/>
      <c r="K17" s="111"/>
      <c r="L17" s="112"/>
      <c r="M17" s="125"/>
      <c r="N17" s="113"/>
      <c r="O17" s="106" t="n">
        <v>73</v>
      </c>
      <c r="P17" s="115"/>
      <c r="Q17" s="116"/>
    </row>
    <row r="18" s="117" customFormat="true" ht="18.9" hidden="false" customHeight="true" outlineLevel="0" collapsed="false">
      <c r="A18" s="104" t="n">
        <v>12</v>
      </c>
      <c r="B18" s="105" t="s">
        <v>247</v>
      </c>
      <c r="C18" s="105" t="s">
        <v>248</v>
      </c>
      <c r="D18" s="106" t="s">
        <v>249</v>
      </c>
      <c r="E18" s="107" t="s">
        <v>250</v>
      </c>
      <c r="F18" s="124"/>
      <c r="G18" s="124"/>
      <c r="H18" s="106"/>
      <c r="I18" s="106"/>
      <c r="J18" s="110"/>
      <c r="K18" s="111"/>
      <c r="L18" s="112"/>
      <c r="M18" s="125"/>
      <c r="N18" s="113"/>
      <c r="O18" s="106" t="n">
        <v>78</v>
      </c>
      <c r="P18" s="115"/>
      <c r="Q18" s="116"/>
    </row>
    <row r="19" s="117" customFormat="true" ht="18.9" hidden="false" customHeight="true" outlineLevel="0" collapsed="false">
      <c r="A19" s="104" t="n">
        <v>13</v>
      </c>
      <c r="B19" s="105" t="s">
        <v>251</v>
      </c>
      <c r="C19" s="105" t="s">
        <v>116</v>
      </c>
      <c r="D19" s="106" t="s">
        <v>93</v>
      </c>
      <c r="E19" s="107" t="s">
        <v>252</v>
      </c>
      <c r="F19" s="124"/>
      <c r="G19" s="124"/>
      <c r="H19" s="106"/>
      <c r="I19" s="106"/>
      <c r="J19" s="110"/>
      <c r="K19" s="111"/>
      <c r="L19" s="112"/>
      <c r="M19" s="125"/>
      <c r="N19" s="113"/>
      <c r="O19" s="106" t="n">
        <v>79</v>
      </c>
      <c r="P19" s="115"/>
      <c r="Q19" s="116"/>
    </row>
    <row r="20" s="117" customFormat="true" ht="18.9" hidden="false" customHeight="true" outlineLevel="0" collapsed="false">
      <c r="A20" s="104" t="n">
        <v>14</v>
      </c>
      <c r="B20" s="105" t="s">
        <v>253</v>
      </c>
      <c r="C20" s="105" t="s">
        <v>254</v>
      </c>
      <c r="D20" s="106" t="s">
        <v>255</v>
      </c>
      <c r="E20" s="107" t="s">
        <v>256</v>
      </c>
      <c r="F20" s="124"/>
      <c r="G20" s="124"/>
      <c r="H20" s="106"/>
      <c r="I20" s="106"/>
      <c r="J20" s="110"/>
      <c r="K20" s="111"/>
      <c r="L20" s="112"/>
      <c r="M20" s="125"/>
      <c r="N20" s="113"/>
      <c r="O20" s="106" t="n">
        <v>82</v>
      </c>
      <c r="P20" s="115"/>
      <c r="Q20" s="116"/>
    </row>
    <row r="21" s="117" customFormat="true" ht="18.9" hidden="false" customHeight="true" outlineLevel="0" collapsed="false">
      <c r="A21" s="104" t="n">
        <v>15</v>
      </c>
      <c r="B21" s="105" t="s">
        <v>257</v>
      </c>
      <c r="C21" s="105" t="s">
        <v>258</v>
      </c>
      <c r="D21" s="106" t="s">
        <v>259</v>
      </c>
      <c r="E21" s="107" t="s">
        <v>260</v>
      </c>
      <c r="F21" s="124"/>
      <c r="G21" s="124"/>
      <c r="H21" s="106"/>
      <c r="I21" s="106"/>
      <c r="J21" s="110"/>
      <c r="K21" s="111"/>
      <c r="L21" s="112"/>
      <c r="M21" s="125"/>
      <c r="N21" s="113"/>
      <c r="O21" s="106" t="s">
        <v>261</v>
      </c>
      <c r="P21" s="115"/>
      <c r="Q21" s="116"/>
    </row>
    <row r="22" s="117" customFormat="true" ht="18.9" hidden="false" customHeight="true" outlineLevel="0" collapsed="false">
      <c r="A22" s="104" t="n">
        <v>16</v>
      </c>
      <c r="B22" s="105" t="s">
        <v>262</v>
      </c>
      <c r="C22" s="105" t="s">
        <v>263</v>
      </c>
      <c r="D22" s="106" t="s">
        <v>255</v>
      </c>
      <c r="E22" s="107" t="s">
        <v>264</v>
      </c>
      <c r="F22" s="124"/>
      <c r="G22" s="124"/>
      <c r="H22" s="106"/>
      <c r="I22" s="106"/>
      <c r="J22" s="110"/>
      <c r="K22" s="111"/>
      <c r="L22" s="112"/>
      <c r="M22" s="125"/>
      <c r="N22" s="113"/>
      <c r="O22" s="106" t="s">
        <v>261</v>
      </c>
      <c r="P22" s="115"/>
      <c r="Q22" s="116"/>
    </row>
    <row r="23" s="117" customFormat="true" ht="18.9" hidden="false" customHeight="true" outlineLevel="0" collapsed="false">
      <c r="A23" s="104" t="n">
        <v>17</v>
      </c>
      <c r="B23" s="105" t="s">
        <v>265</v>
      </c>
      <c r="C23" s="105" t="s">
        <v>266</v>
      </c>
      <c r="D23" s="106" t="s">
        <v>221</v>
      </c>
      <c r="E23" s="107" t="s">
        <v>267</v>
      </c>
      <c r="F23" s="124"/>
      <c r="G23" s="124"/>
      <c r="H23" s="106"/>
      <c r="I23" s="106"/>
      <c r="J23" s="110"/>
      <c r="K23" s="111"/>
      <c r="L23" s="112"/>
      <c r="M23" s="125"/>
      <c r="N23" s="113"/>
      <c r="O23" s="106" t="s">
        <v>261</v>
      </c>
      <c r="P23" s="115"/>
      <c r="Q23" s="116"/>
    </row>
    <row r="24" s="117" customFormat="true" ht="18.9" hidden="false" customHeight="true" outlineLevel="0" collapsed="false">
      <c r="A24" s="104" t="n">
        <v>18</v>
      </c>
      <c r="B24" s="105" t="s">
        <v>268</v>
      </c>
      <c r="C24" s="105" t="s">
        <v>269</v>
      </c>
      <c r="D24" s="106" t="s">
        <v>270</v>
      </c>
      <c r="E24" s="107" t="s">
        <v>271</v>
      </c>
      <c r="F24" s="124"/>
      <c r="G24" s="124"/>
      <c r="H24" s="106"/>
      <c r="I24" s="106"/>
      <c r="J24" s="110"/>
      <c r="K24" s="111"/>
      <c r="L24" s="112"/>
      <c r="M24" s="125"/>
      <c r="N24" s="113"/>
      <c r="O24" s="106" t="s">
        <v>261</v>
      </c>
      <c r="P24" s="115"/>
      <c r="Q24" s="116"/>
    </row>
    <row r="25" s="117" customFormat="true" ht="18.9" hidden="false" customHeight="true" outlineLevel="0" collapsed="false">
      <c r="A25" s="104" t="n">
        <v>19</v>
      </c>
      <c r="B25" s="105" t="s">
        <v>272</v>
      </c>
      <c r="C25" s="105" t="s">
        <v>273</v>
      </c>
      <c r="D25" s="106" t="s">
        <v>239</v>
      </c>
      <c r="E25" s="107" t="s">
        <v>274</v>
      </c>
      <c r="F25" s="124"/>
      <c r="G25" s="124"/>
      <c r="H25" s="106"/>
      <c r="I25" s="106"/>
      <c r="J25" s="110"/>
      <c r="K25" s="111"/>
      <c r="L25" s="112"/>
      <c r="M25" s="125"/>
      <c r="N25" s="113"/>
      <c r="O25" s="106" t="s">
        <v>261</v>
      </c>
      <c r="P25" s="115"/>
      <c r="Q25" s="116"/>
    </row>
    <row r="26" s="117" customFormat="true" ht="18.9" hidden="false" customHeight="true" outlineLevel="0" collapsed="false">
      <c r="A26" s="104" t="n">
        <v>20</v>
      </c>
      <c r="B26" s="105" t="s">
        <v>275</v>
      </c>
      <c r="C26" s="105" t="s">
        <v>276</v>
      </c>
      <c r="D26" s="106" t="s">
        <v>277</v>
      </c>
      <c r="E26" s="107" t="s">
        <v>278</v>
      </c>
      <c r="F26" s="124"/>
      <c r="G26" s="124"/>
      <c r="H26" s="106"/>
      <c r="I26" s="106"/>
      <c r="J26" s="110"/>
      <c r="K26" s="111"/>
      <c r="L26" s="112"/>
      <c r="M26" s="125"/>
      <c r="N26" s="113"/>
      <c r="O26" s="106" t="s">
        <v>261</v>
      </c>
      <c r="P26" s="115"/>
      <c r="Q26" s="116"/>
    </row>
    <row r="27" s="117" customFormat="true" ht="18.9" hidden="false" customHeight="true" outlineLevel="0" collapsed="false">
      <c r="A27" s="104" t="n">
        <v>21</v>
      </c>
      <c r="B27" s="105" t="s">
        <v>279</v>
      </c>
      <c r="C27" s="105" t="s">
        <v>280</v>
      </c>
      <c r="D27" s="106" t="s">
        <v>281</v>
      </c>
      <c r="E27" s="107" t="s">
        <v>282</v>
      </c>
      <c r="F27" s="124"/>
      <c r="G27" s="124"/>
      <c r="H27" s="106"/>
      <c r="I27" s="106"/>
      <c r="J27" s="110"/>
      <c r="K27" s="111"/>
      <c r="L27" s="112"/>
      <c r="M27" s="125"/>
      <c r="N27" s="113"/>
      <c r="O27" s="106" t="s">
        <v>261</v>
      </c>
      <c r="P27" s="115"/>
      <c r="Q27" s="116"/>
    </row>
    <row r="28" s="117" customFormat="true" ht="18.9" hidden="false" customHeight="true" outlineLevel="0" collapsed="false">
      <c r="A28" s="104" t="n">
        <v>22</v>
      </c>
      <c r="B28" s="105" t="s">
        <v>283</v>
      </c>
      <c r="C28" s="105" t="s">
        <v>284</v>
      </c>
      <c r="D28" s="106" t="s">
        <v>74</v>
      </c>
      <c r="E28" s="128" t="s">
        <v>285</v>
      </c>
      <c r="F28" s="129"/>
      <c r="G28" s="130"/>
      <c r="H28" s="106"/>
      <c r="I28" s="106"/>
      <c r="J28" s="110"/>
      <c r="K28" s="111"/>
      <c r="L28" s="112"/>
      <c r="M28" s="125"/>
      <c r="N28" s="113"/>
      <c r="O28" s="106" t="s">
        <v>261</v>
      </c>
      <c r="P28" s="115"/>
      <c r="Q28" s="116"/>
    </row>
    <row r="29" s="117" customFormat="true" ht="18.9" hidden="false" customHeight="true" outlineLevel="0" collapsed="false">
      <c r="A29" s="104" t="n">
        <v>23</v>
      </c>
      <c r="B29" s="105" t="s">
        <v>286</v>
      </c>
      <c r="C29" s="105" t="s">
        <v>86</v>
      </c>
      <c r="D29" s="106" t="s">
        <v>287</v>
      </c>
      <c r="E29" s="131" t="s">
        <v>288</v>
      </c>
      <c r="F29" s="124"/>
      <c r="G29" s="124"/>
      <c r="H29" s="106"/>
      <c r="I29" s="106"/>
      <c r="J29" s="110"/>
      <c r="K29" s="111"/>
      <c r="L29" s="112"/>
      <c r="M29" s="125"/>
      <c r="N29" s="113"/>
      <c r="O29" s="106" t="s">
        <v>261</v>
      </c>
      <c r="P29" s="115"/>
      <c r="Q29" s="116"/>
    </row>
    <row r="30" s="117" customFormat="true" ht="18.9" hidden="false" customHeight="true" outlineLevel="0" collapsed="false">
      <c r="A30" s="104" t="n">
        <v>24</v>
      </c>
      <c r="B30" s="105" t="s">
        <v>289</v>
      </c>
      <c r="C30" s="105" t="s">
        <v>290</v>
      </c>
      <c r="D30" s="106" t="s">
        <v>249</v>
      </c>
      <c r="E30" s="107" t="s">
        <v>291</v>
      </c>
      <c r="F30" s="124"/>
      <c r="G30" s="124"/>
      <c r="H30" s="106"/>
      <c r="I30" s="106"/>
      <c r="J30" s="110"/>
      <c r="K30" s="111"/>
      <c r="L30" s="112"/>
      <c r="M30" s="125"/>
      <c r="N30" s="113"/>
      <c r="O30" s="106" t="s">
        <v>261</v>
      </c>
      <c r="P30" s="115"/>
      <c r="Q30" s="116"/>
    </row>
    <row r="31" s="117" customFormat="true" ht="18.9" hidden="false" customHeight="true" outlineLevel="0" collapsed="false">
      <c r="A31" s="104" t="n">
        <v>25</v>
      </c>
      <c r="B31" s="105" t="s">
        <v>292</v>
      </c>
      <c r="C31" s="105" t="s">
        <v>266</v>
      </c>
      <c r="D31" s="106" t="s">
        <v>93</v>
      </c>
      <c r="E31" s="107" t="s">
        <v>293</v>
      </c>
      <c r="F31" s="124"/>
      <c r="G31" s="124"/>
      <c r="H31" s="106"/>
      <c r="I31" s="106"/>
      <c r="J31" s="110"/>
      <c r="K31" s="111"/>
      <c r="L31" s="112"/>
      <c r="M31" s="125"/>
      <c r="N31" s="113"/>
      <c r="O31" s="106" t="s">
        <v>261</v>
      </c>
      <c r="P31" s="115"/>
      <c r="Q31" s="116"/>
    </row>
    <row r="32" s="117" customFormat="true" ht="18.9" hidden="false" customHeight="true" outlineLevel="0" collapsed="false">
      <c r="A32" s="104" t="n">
        <v>26</v>
      </c>
      <c r="B32" s="105" t="s">
        <v>294</v>
      </c>
      <c r="C32" s="105" t="s">
        <v>295</v>
      </c>
      <c r="D32" s="106" t="s">
        <v>296</v>
      </c>
      <c r="E32" s="126" t="s">
        <v>297</v>
      </c>
      <c r="F32" s="124"/>
      <c r="G32" s="124"/>
      <c r="H32" s="106"/>
      <c r="I32" s="106"/>
      <c r="J32" s="110"/>
      <c r="K32" s="111"/>
      <c r="L32" s="112"/>
      <c r="M32" s="125"/>
      <c r="N32" s="113"/>
      <c r="O32" s="106" t="s">
        <v>261</v>
      </c>
      <c r="P32" s="115"/>
      <c r="Q32" s="116"/>
    </row>
    <row r="33" s="117" customFormat="true" ht="18.9" hidden="false" customHeight="true" outlineLevel="0" collapsed="false">
      <c r="A33" s="104" t="n">
        <v>27</v>
      </c>
      <c r="B33" s="105" t="s">
        <v>298</v>
      </c>
      <c r="C33" s="105" t="s">
        <v>299</v>
      </c>
      <c r="D33" s="106" t="s">
        <v>270</v>
      </c>
      <c r="E33" s="107" t="s">
        <v>300</v>
      </c>
      <c r="F33" s="124"/>
      <c r="G33" s="124"/>
      <c r="H33" s="106"/>
      <c r="I33" s="106"/>
      <c r="J33" s="110"/>
      <c r="K33" s="111"/>
      <c r="L33" s="112"/>
      <c r="M33" s="125"/>
      <c r="N33" s="113"/>
      <c r="O33" s="106" t="s">
        <v>261</v>
      </c>
      <c r="P33" s="115"/>
      <c r="Q33" s="116"/>
    </row>
    <row r="34" s="117" customFormat="true" ht="18.9" hidden="false" customHeight="true" outlineLevel="0" collapsed="false">
      <c r="A34" s="104" t="n">
        <v>28</v>
      </c>
      <c r="B34" s="105" t="s">
        <v>301</v>
      </c>
      <c r="C34" s="105" t="s">
        <v>302</v>
      </c>
      <c r="D34" s="106" t="s">
        <v>66</v>
      </c>
      <c r="E34" s="107" t="s">
        <v>303</v>
      </c>
      <c r="F34" s="124"/>
      <c r="G34" s="124"/>
      <c r="H34" s="106"/>
      <c r="I34" s="106"/>
      <c r="J34" s="110"/>
      <c r="K34" s="111"/>
      <c r="L34" s="112"/>
      <c r="M34" s="125"/>
      <c r="N34" s="113"/>
      <c r="O34" s="106" t="s">
        <v>261</v>
      </c>
      <c r="P34" s="115"/>
      <c r="Q34" s="116"/>
    </row>
    <row r="35" s="117" customFormat="true" ht="18.9" hidden="false" customHeight="true" outlineLevel="0" collapsed="false">
      <c r="A35" s="104" t="n">
        <v>29</v>
      </c>
      <c r="B35" s="105" t="s">
        <v>304</v>
      </c>
      <c r="C35" s="105" t="s">
        <v>305</v>
      </c>
      <c r="D35" s="106" t="s">
        <v>239</v>
      </c>
      <c r="E35" s="107" t="s">
        <v>306</v>
      </c>
      <c r="F35" s="124"/>
      <c r="G35" s="124"/>
      <c r="H35" s="106"/>
      <c r="I35" s="106"/>
      <c r="J35" s="110"/>
      <c r="K35" s="111"/>
      <c r="L35" s="112"/>
      <c r="M35" s="125"/>
      <c r="N35" s="113"/>
      <c r="O35" s="106" t="s">
        <v>261</v>
      </c>
      <c r="P35" s="115"/>
      <c r="Q35" s="116"/>
    </row>
    <row r="36" s="117" customFormat="true" ht="18.9" hidden="false" customHeight="true" outlineLevel="0" collapsed="false">
      <c r="A36" s="104" t="n">
        <v>30</v>
      </c>
      <c r="B36" s="105" t="s">
        <v>307</v>
      </c>
      <c r="C36" s="105" t="s">
        <v>61</v>
      </c>
      <c r="D36" s="106" t="s">
        <v>124</v>
      </c>
      <c r="E36" s="107" t="s">
        <v>308</v>
      </c>
      <c r="F36" s="124"/>
      <c r="G36" s="124"/>
      <c r="H36" s="106"/>
      <c r="I36" s="106"/>
      <c r="J36" s="110"/>
      <c r="K36" s="111"/>
      <c r="L36" s="112"/>
      <c r="M36" s="125"/>
      <c r="N36" s="113"/>
      <c r="O36" s="106" t="s">
        <v>261</v>
      </c>
      <c r="P36" s="115"/>
      <c r="Q36" s="116"/>
    </row>
    <row r="37" s="117" customFormat="true" ht="18.9" hidden="false" customHeight="true" outlineLevel="0" collapsed="false">
      <c r="A37" s="104" t="n">
        <v>31</v>
      </c>
      <c r="B37" s="105" t="s">
        <v>309</v>
      </c>
      <c r="C37" s="105" t="s">
        <v>310</v>
      </c>
      <c r="D37" s="106" t="s">
        <v>47</v>
      </c>
      <c r="E37" s="107" t="s">
        <v>311</v>
      </c>
      <c r="F37" s="124"/>
      <c r="G37" s="124"/>
      <c r="H37" s="132"/>
      <c r="I37" s="133"/>
      <c r="J37" s="110"/>
      <c r="K37" s="111"/>
      <c r="L37" s="112"/>
      <c r="M37" s="125"/>
      <c r="N37" s="113"/>
      <c r="O37" s="116" t="s">
        <v>261</v>
      </c>
      <c r="P37" s="115"/>
      <c r="Q37" s="116"/>
    </row>
    <row r="38" s="117" customFormat="true" ht="18.9" hidden="false" customHeight="true" outlineLevel="0" collapsed="false">
      <c r="A38" s="104" t="n">
        <v>32</v>
      </c>
      <c r="B38" s="105" t="s">
        <v>312</v>
      </c>
      <c r="C38" s="105" t="s">
        <v>313</v>
      </c>
      <c r="D38" s="106" t="s">
        <v>314</v>
      </c>
      <c r="E38" s="107" t="s">
        <v>315</v>
      </c>
      <c r="F38" s="124"/>
      <c r="G38" s="124"/>
      <c r="H38" s="132"/>
      <c r="I38" s="133"/>
      <c r="J38" s="110"/>
      <c r="K38" s="111"/>
      <c r="L38" s="112"/>
      <c r="M38" s="125"/>
      <c r="N38" s="121"/>
      <c r="O38" s="134" t="s">
        <v>261</v>
      </c>
      <c r="P38" s="115"/>
      <c r="Q38" s="116"/>
    </row>
    <row r="39" s="117" customFormat="true" ht="18.9" hidden="false" customHeight="true" outlineLevel="0" collapsed="false">
      <c r="A39" s="104" t="n">
        <v>33</v>
      </c>
      <c r="B39" s="105"/>
      <c r="C39" s="105"/>
      <c r="D39" s="106"/>
      <c r="E39" s="107"/>
      <c r="F39" s="124"/>
      <c r="G39" s="124"/>
      <c r="H39" s="132"/>
      <c r="I39" s="133"/>
      <c r="J39" s="110" t="e">
        <f aca="false">IF(AND(Q39="",#REF!&gt;0,#REF!&lt;5),K39,0)</f>
        <v>#REF!</v>
      </c>
      <c r="K39" s="111" t="str">
        <f aca="false">IF(D39="","ZZZ9",IF(AND(#REF!&gt;0,#REF!&lt;5),D39&amp;#REF!,D39&amp;"9"))</f>
        <v>ZZZ9</v>
      </c>
      <c r="L39" s="112" t="n">
        <f aca="false">IF(Q39="",999,Q39)</f>
        <v>999</v>
      </c>
      <c r="M39" s="125" t="n">
        <f aca="false">IF(P39=999,999,1)</f>
        <v>1</v>
      </c>
      <c r="N39" s="121"/>
      <c r="O39" s="134"/>
      <c r="P39" s="115"/>
      <c r="Q39" s="116"/>
    </row>
    <row r="40" s="117" customFormat="true" ht="18.9"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5"/>
      <c r="P134" s="136" t="n">
        <f aca="false">IF(N134="DA",1,IF(N134="WC",2,IF(N134="SE",3,IF(N134="Q",4,IF(N134="LL",5,999)))))</f>
        <v>999</v>
      </c>
      <c r="Q134" s="133"/>
    </row>
    <row r="135" customFormat="false" ht="13.2"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3.2"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3.2"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3.2"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3.2"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3.2"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3.2"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5"/>
      <c r="P141" s="136" t="n">
        <f aca="false">IF(N141="DA",1,IF(N141="WC",2,IF(N141="SE",3,IF(N141="Q",4,IF(N141="LL",5,999)))))</f>
        <v>999</v>
      </c>
      <c r="Q141" s="133"/>
    </row>
    <row r="142" customFormat="false" ht="13.2"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3.2"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3.2"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3.2"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3.2"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3.2"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3.2"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5"/>
      <c r="P148" s="136" t="n">
        <f aca="false">IF(N148="DA",1,IF(N148="WC",2,IF(N148="SE",3,IF(N148="Q",4,IF(N148="LL",5,999)))))</f>
        <v>999</v>
      </c>
      <c r="Q148" s="133"/>
    </row>
    <row r="149" customFormat="false" ht="13.2"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3.2"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3.2"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3.2"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3.2"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3.2"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3.2"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3.2"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29">
      <formula>AND(ROUNDDOWN(($A$4-E7)/365.25,0)&lt;=13,G7&lt;&gt;"OK")</formula>
    </cfRule>
    <cfRule type="expression" priority="3" aboveAverage="0" equalAverage="0" bottom="0" percent="0" rank="0" text="" dxfId="30">
      <formula>AND(ROUNDDOWN(($A$4-E7)/365.25,0)&lt;=14,G7&lt;&gt;"OK")</formula>
    </cfRule>
    <cfRule type="expression" priority="4" aboveAverage="0" equalAverage="0" bottom="0" percent="0" rank="0" text="" dxfId="31">
      <formula>AND(ROUNDDOWN(($A$4-E7)/365.25,0)&lt;=17,G7&lt;&gt;"OK")</formula>
    </cfRule>
  </conditionalFormatting>
  <conditionalFormatting sqref="J7:J156">
    <cfRule type="cellIs" priority="5" operator="equal" aboveAverage="0" equalAverage="0" bottom="0" percent="0" rank="0" text="" dxfId="32">
      <formula>"Z"</formula>
    </cfRule>
  </conditionalFormatting>
  <conditionalFormatting sqref="A7:D156">
    <cfRule type="expression" priority="6" aboveAverage="0" equalAverage="0" bottom="0" percent="0" rank="0" text="" dxfId="33">
      <formula>$Q7&gt;=1</formula>
    </cfRule>
  </conditionalFormatting>
  <conditionalFormatting sqref="E7:E14">
    <cfRule type="expression" priority="7" aboveAverage="0" equalAverage="0" bottom="0" percent="0" rank="0" text="" dxfId="34">
      <formula>AND(ROUNDDOWN(($A$4-E7)/365.25,0)&lt;=13,G7&lt;&gt;"OK")</formula>
    </cfRule>
    <cfRule type="expression" priority="8" aboveAverage="0" equalAverage="0" bottom="0" percent="0" rank="0" text="" dxfId="35">
      <formula>AND(ROUNDDOWN(($A$4-E7)/365.25,0)&lt;=14,G7&lt;&gt;"OK")</formula>
    </cfRule>
    <cfRule type="expression" priority="9" aboveAverage="0" equalAverage="0" bottom="0" percent="0" rank="0" text="" dxfId="36">
      <formula>AND(ROUNDDOWN(($A$4-E7)/365.25,0)&lt;=17,G7&lt;&gt;"OK")</formula>
    </cfRule>
  </conditionalFormatting>
  <conditionalFormatting sqref="J7:J14">
    <cfRule type="cellIs" priority="10" operator="equal" aboveAverage="0" equalAverage="0" bottom="0" percent="0" rank="0" text="" dxfId="37">
      <formula>"Z"</formula>
    </cfRule>
  </conditionalFormatting>
  <conditionalFormatting sqref="B7:D14">
    <cfRule type="expression" priority="11" aboveAverage="0" equalAverage="0" bottom="0" percent="0" rank="0" text="" dxfId="38">
      <formula>$Q7&gt;=1</formula>
    </cfRule>
  </conditionalFormatting>
  <conditionalFormatting sqref="E7:E14">
    <cfRule type="expression" priority="12" aboveAverage="0" equalAverage="0" bottom="0" percent="0" rank="0" text="" dxfId="39">
      <formula>AND(ROUNDDOWN(($A$4-E7)/365.25,0)&lt;=13,G7&lt;&gt;"OK")</formula>
    </cfRule>
    <cfRule type="expression" priority="13" aboveAverage="0" equalAverage="0" bottom="0" percent="0" rank="0" text="" dxfId="40">
      <formula>AND(ROUNDDOWN(($A$4-E7)/365.25,0)&lt;=14,G7&lt;&gt;"OK")</formula>
    </cfRule>
    <cfRule type="expression" priority="14" aboveAverage="0" equalAverage="0" bottom="0" percent="0" rank="0" text="" dxfId="41">
      <formula>AND(ROUNDDOWN(($A$4-E7)/365.25,0)&lt;=17,G7&lt;&gt;"OK")</formula>
    </cfRule>
  </conditionalFormatting>
  <conditionalFormatting sqref="B7:D14">
    <cfRule type="expression" priority="15" aboveAverage="0" equalAverage="0" bottom="0" percent="0" rank="0" text="" dxfId="42">
      <formula>$Q7&gt;=1</formula>
    </cfRule>
  </conditionalFormatting>
  <conditionalFormatting sqref="E7:E27 E29:E37">
    <cfRule type="expression" priority="16" aboveAverage="0" equalAverage="0" bottom="0" percent="0" rank="0" text="" dxfId="43">
      <formula>AND(ROUNDDOWN(($A$4-E7)/365.25,0)&lt;=13,G7&lt;&gt;"OK")</formula>
    </cfRule>
    <cfRule type="expression" priority="17" aboveAverage="0" equalAverage="0" bottom="0" percent="0" rank="0" text="" dxfId="44">
      <formula>AND(ROUNDDOWN(($A$4-E7)/365.25,0)&lt;=14,G7&lt;&gt;"OK")</formula>
    </cfRule>
    <cfRule type="expression" priority="18" aboveAverage="0" equalAverage="0" bottom="0" percent="0" rank="0" text="" dxfId="45">
      <formula>AND(ROUNDDOWN(($A$4-E7)/365.25,0)&lt;=17,G7&lt;&gt;"OK")</formula>
    </cfRule>
  </conditionalFormatting>
  <conditionalFormatting sqref="B7:D37">
    <cfRule type="expression" priority="19" aboveAverage="0" equalAverage="0" bottom="0" percent="0" rank="0" text="" dxfId="4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Q37" activeCellId="0" sqref="Q3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43"/>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37" width="1.66"/>
    <col collapsed="false" customWidth="true" hidden="false" outlineLevel="0" max="11" min="11" style="0" width="10.66"/>
    <col collapsed="false" customWidth="true" hidden="false" outlineLevel="0" max="12" min="12" style="137" width="1.66"/>
    <col collapsed="false" customWidth="true" hidden="false" outlineLevel="0" max="13" min="13" style="0" width="10.66"/>
    <col collapsed="false" customWidth="true" hidden="false" outlineLevel="0" max="14" min="14" style="138" width="1.66"/>
    <col collapsed="false" customWidth="true" hidden="false" outlineLevel="0" max="15" min="15" style="0" width="10.66"/>
    <col collapsed="false" customWidth="true" hidden="false" outlineLevel="0" max="16" min="16" style="137" width="1.66"/>
    <col collapsed="false" customWidth="true" hidden="false" outlineLevel="0" max="17" min="17" style="0" width="10.66"/>
    <col collapsed="false" customWidth="true" hidden="false" outlineLevel="0" max="18" min="18" style="138"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39" width="9.1"/>
  </cols>
  <sheetData>
    <row r="1" s="143" customFormat="true" ht="21.75" hidden="false" customHeight="true" outlineLevel="0" collapsed="false">
      <c r="A1" s="50" t="str">
        <f aca="false">Altalanos!$A$6</f>
        <v>HC kupa</v>
      </c>
      <c r="B1" s="50"/>
      <c r="C1" s="140"/>
      <c r="D1" s="140"/>
      <c r="E1" s="140"/>
      <c r="F1" s="140"/>
      <c r="G1" s="140"/>
      <c r="H1" s="140"/>
      <c r="I1" s="141"/>
      <c r="J1" s="142"/>
      <c r="K1" s="52" t="s">
        <v>21</v>
      </c>
      <c r="L1" s="59"/>
      <c r="M1" s="62"/>
      <c r="N1" s="142"/>
      <c r="O1" s="142"/>
      <c r="P1" s="142"/>
      <c r="Q1" s="140"/>
      <c r="R1" s="142"/>
      <c r="Y1" s="144"/>
      <c r="Z1" s="144"/>
      <c r="AA1" s="144"/>
      <c r="AB1" s="145" t="e">
        <f aca="false">IF($Y$5=1,CONCATENATE(VLOOKUP($Y$3,$AA$2:$AH$14,2)),CONCATENATE(VLOOKUP($Y$3,$AA$16:$AH$25,2)))</f>
        <v>#N/A</v>
      </c>
      <c r="AC1" s="145" t="e">
        <f aca="false">IF($Y$5=1,CONCATENATE(VLOOKUP($Y$3,$AA$2:$AH$14,3)),CONCATENATE(VLOOKUP($Y$3,$AA$16:$AH$25,3)))</f>
        <v>#N/A</v>
      </c>
      <c r="AD1" s="145" t="e">
        <f aca="false">IF($Y$5=1,CONCATENATE(VLOOKUP($Y$3,$AA$2:$AH$14,4)),CONCATENATE(VLOOKUP($Y$3,$AA$16:$AH$25,4)))</f>
        <v>#N/A</v>
      </c>
      <c r="AE1" s="145" t="e">
        <f aca="false">IF($Y$5=1,CONCATENATE(VLOOKUP($Y$3,$AA$2:$AH$14,5)),CONCATENATE(VLOOKUP($Y$3,$AA$16:$AH$25,5)))</f>
        <v>#N/A</v>
      </c>
      <c r="AF1" s="145" t="e">
        <f aca="false">IF($Y$5=1,CONCATENATE(VLOOKUP($Y$3,$AA$2:$AH$14,6)),CONCATENATE(VLOOKUP($Y$3,$AA$16:$AH$25,6)))</f>
        <v>#N/A</v>
      </c>
      <c r="AG1" s="145" t="e">
        <f aca="false">IF($Y$5=1,CONCATENATE(VLOOKUP($Y$3,$AA$2:$AH$14,7)),CONCATENATE(VLOOKUP($Y$3,$AA$16:$AH$25,7)))</f>
        <v>#N/A</v>
      </c>
      <c r="AH1" s="145" t="e">
        <f aca="false">IF($Y$5=1,CONCATENATE(VLOOKUP($Y$3,$AA$2:$AH$14,8)),CONCATENATE(VLOOKUP($Y$3,$AA$16:$AH$25,8)))</f>
        <v>#N/A</v>
      </c>
      <c r="AI1" s="146"/>
      <c r="AJ1" s="146"/>
      <c r="AK1" s="146"/>
    </row>
    <row r="2" s="148" customFormat="true" ht="13.2" hidden="false" customHeight="false" outlineLevel="0" collapsed="false">
      <c r="A2" s="147" t="s">
        <v>22</v>
      </c>
      <c r="B2" s="58"/>
      <c r="C2" s="58"/>
      <c r="E2" s="308" t="str">
        <f aca="false">Altalanos!$B$8</f>
        <v>F18-16</v>
      </c>
      <c r="F2" s="58"/>
      <c r="G2" s="149"/>
      <c r="H2" s="150"/>
      <c r="I2" s="150"/>
      <c r="J2" s="151"/>
      <c r="K2" s="59"/>
      <c r="L2" s="59"/>
      <c r="M2" s="59"/>
      <c r="N2" s="151"/>
      <c r="O2" s="150"/>
      <c r="P2" s="151"/>
      <c r="Q2" s="150"/>
      <c r="R2" s="151"/>
      <c r="Y2" s="152"/>
      <c r="Z2" s="153"/>
      <c r="AA2" s="153" t="s">
        <v>142</v>
      </c>
      <c r="AB2" s="154" t="n">
        <v>300</v>
      </c>
      <c r="AC2" s="154" t="n">
        <v>250</v>
      </c>
      <c r="AD2" s="154" t="n">
        <v>200</v>
      </c>
      <c r="AE2" s="154" t="n">
        <v>150</v>
      </c>
      <c r="AF2" s="154" t="n">
        <v>120</v>
      </c>
      <c r="AG2" s="154" t="n">
        <v>90</v>
      </c>
      <c r="AH2" s="154" t="n">
        <v>40</v>
      </c>
      <c r="AI2" s="139"/>
      <c r="AJ2" s="139"/>
      <c r="AK2" s="139"/>
    </row>
    <row r="3" s="157" customFormat="true" ht="11.25" hidden="false" customHeight="true" outlineLevel="0" collapsed="false">
      <c r="A3" s="74" t="s">
        <v>26</v>
      </c>
      <c r="B3" s="74"/>
      <c r="C3" s="74"/>
      <c r="D3" s="74"/>
      <c r="E3" s="74"/>
      <c r="F3" s="74"/>
      <c r="G3" s="74" t="s">
        <v>15</v>
      </c>
      <c r="H3" s="74"/>
      <c r="I3" s="74"/>
      <c r="J3" s="155"/>
      <c r="K3" s="74" t="s">
        <v>27</v>
      </c>
      <c r="L3" s="155"/>
      <c r="M3" s="74"/>
      <c r="N3" s="155"/>
      <c r="O3" s="74"/>
      <c r="P3" s="155"/>
      <c r="Q3" s="74"/>
      <c r="R3" s="156" t="s">
        <v>28</v>
      </c>
      <c r="Y3" s="153" t="str">
        <f aca="false">IF(K4="OB","A",IF(K4="IX","W",IF(K4="","",K4)))</f>
        <v/>
      </c>
      <c r="Z3" s="153"/>
      <c r="AA3" s="153" t="s">
        <v>143</v>
      </c>
      <c r="AB3" s="154" t="n">
        <v>280</v>
      </c>
      <c r="AC3" s="154" t="n">
        <v>230</v>
      </c>
      <c r="AD3" s="154" t="n">
        <v>180</v>
      </c>
      <c r="AE3" s="154" t="n">
        <v>140</v>
      </c>
      <c r="AF3" s="154" t="n">
        <v>80</v>
      </c>
      <c r="AG3" s="154" t="n">
        <v>0</v>
      </c>
      <c r="AH3" s="154" t="n">
        <v>0</v>
      </c>
      <c r="AI3" s="139"/>
      <c r="AJ3" s="139"/>
      <c r="AK3" s="139"/>
    </row>
    <row r="4" s="163" customFormat="true" ht="11.25" hidden="false" customHeight="true" outlineLevel="0" collapsed="false">
      <c r="A4" s="84" t="n">
        <f aca="false">Altalanos!$A$10</f>
        <v>0</v>
      </c>
      <c r="B4" s="84"/>
      <c r="C4" s="84"/>
      <c r="D4" s="84"/>
      <c r="E4" s="158"/>
      <c r="F4" s="158"/>
      <c r="G4" s="158" t="n">
        <f aca="false">Altalanos!$C$10</f>
        <v>0</v>
      </c>
      <c r="H4" s="159"/>
      <c r="I4" s="158"/>
      <c r="J4" s="160"/>
      <c r="K4" s="161"/>
      <c r="L4" s="160"/>
      <c r="M4" s="162"/>
      <c r="N4" s="160"/>
      <c r="O4" s="158"/>
      <c r="P4" s="160"/>
      <c r="Q4" s="158"/>
      <c r="R4" s="90" t="n">
        <f aca="false">Altalanos!$E$10</f>
        <v>0</v>
      </c>
      <c r="Y4" s="153"/>
      <c r="Z4" s="153"/>
      <c r="AA4" s="153" t="s">
        <v>144</v>
      </c>
      <c r="AB4" s="154" t="n">
        <v>250</v>
      </c>
      <c r="AC4" s="154" t="n">
        <v>200</v>
      </c>
      <c r="AD4" s="154" t="n">
        <v>150</v>
      </c>
      <c r="AE4" s="154" t="n">
        <v>120</v>
      </c>
      <c r="AF4" s="154" t="n">
        <v>90</v>
      </c>
      <c r="AG4" s="154" t="n">
        <v>60</v>
      </c>
      <c r="AH4" s="154" t="n">
        <v>25</v>
      </c>
      <c r="AI4" s="139"/>
      <c r="AJ4" s="139"/>
      <c r="AK4" s="139"/>
    </row>
    <row r="5" s="157" customFormat="true" ht="13.2" hidden="false" customHeight="false" outlineLevel="0" collapsed="false">
      <c r="A5" s="164"/>
      <c r="B5" s="165" t="s">
        <v>145</v>
      </c>
      <c r="C5" s="166" t="s">
        <v>146</v>
      </c>
      <c r="D5" s="165" t="s">
        <v>147</v>
      </c>
      <c r="E5" s="165" t="s">
        <v>148</v>
      </c>
      <c r="F5" s="167" t="s">
        <v>30</v>
      </c>
      <c r="G5" s="167" t="s">
        <v>31</v>
      </c>
      <c r="H5" s="167"/>
      <c r="I5" s="167" t="s">
        <v>32</v>
      </c>
      <c r="J5" s="167"/>
      <c r="K5" s="165" t="s">
        <v>149</v>
      </c>
      <c r="L5" s="168"/>
      <c r="M5" s="165" t="s">
        <v>150</v>
      </c>
      <c r="N5" s="168"/>
      <c r="O5" s="165" t="s">
        <v>151</v>
      </c>
      <c r="P5" s="168"/>
      <c r="Q5" s="165" t="s">
        <v>152</v>
      </c>
      <c r="R5" s="169"/>
      <c r="Y5" s="153" t="n">
        <f aca="false">IF(OR(Altalanos!$A$8="F1",Altalanos!$A$8="F2",Altalanos!$A$8="N1",Altalanos!$A$8="N2"),1,2)</f>
        <v>1</v>
      </c>
      <c r="Z5" s="153"/>
      <c r="AA5" s="153" t="s">
        <v>153</v>
      </c>
      <c r="AB5" s="154" t="n">
        <v>200</v>
      </c>
      <c r="AC5" s="154" t="n">
        <v>150</v>
      </c>
      <c r="AD5" s="154" t="n">
        <v>120</v>
      </c>
      <c r="AE5" s="154" t="n">
        <v>90</v>
      </c>
      <c r="AF5" s="154" t="n">
        <v>60</v>
      </c>
      <c r="AG5" s="154" t="n">
        <v>40</v>
      </c>
      <c r="AH5" s="154" t="n">
        <v>15</v>
      </c>
      <c r="AI5" s="139"/>
      <c r="AJ5" s="139"/>
      <c r="AK5" s="139"/>
    </row>
    <row r="6" s="177" customFormat="true" ht="11.1" hidden="false" customHeight="true" outlineLevel="0" collapsed="false">
      <c r="A6" s="170"/>
      <c r="B6" s="171"/>
      <c r="C6" s="171"/>
      <c r="D6" s="171"/>
      <c r="E6" s="171"/>
      <c r="F6" s="172" t="s">
        <v>316</v>
      </c>
      <c r="G6" s="173"/>
      <c r="H6" s="174"/>
      <c r="I6" s="173"/>
      <c r="J6" s="175"/>
      <c r="K6" s="171" t="s">
        <v>172</v>
      </c>
      <c r="L6" s="175"/>
      <c r="M6" s="171" t="s">
        <v>317</v>
      </c>
      <c r="N6" s="175"/>
      <c r="O6" s="171" t="s">
        <v>156</v>
      </c>
      <c r="P6" s="175"/>
      <c r="Q6" s="171" t="s">
        <v>318</v>
      </c>
      <c r="R6" s="176"/>
      <c r="Y6" s="178"/>
      <c r="Z6" s="178"/>
      <c r="AA6" s="178" t="s">
        <v>159</v>
      </c>
      <c r="AB6" s="179" t="n">
        <v>150</v>
      </c>
      <c r="AC6" s="179" t="n">
        <v>120</v>
      </c>
      <c r="AD6" s="179" t="n">
        <v>90</v>
      </c>
      <c r="AE6" s="179" t="n">
        <v>60</v>
      </c>
      <c r="AF6" s="179" t="n">
        <v>40</v>
      </c>
      <c r="AG6" s="179" t="n">
        <v>25</v>
      </c>
      <c r="AH6" s="179" t="n">
        <v>10</v>
      </c>
      <c r="AI6" s="180"/>
      <c r="AJ6" s="180"/>
      <c r="AK6" s="180"/>
    </row>
    <row r="7" s="194" customFormat="true" ht="10.5" hidden="false" customHeight="true" outlineLevel="0" collapsed="false">
      <c r="A7" s="181" t="n">
        <v>1</v>
      </c>
      <c r="B7" s="182" t="n">
        <f aca="false">IF($E7="","",VLOOKUP($E7,'F18-16 elo'!$A$7:$O$48,14))</f>
        <v>0</v>
      </c>
      <c r="C7" s="182" t="n">
        <f aca="false">IF($E7="","",VLOOKUP($E7,'F18-16 elo'!$A$7:$O$48,15))</f>
        <v>20</v>
      </c>
      <c r="D7" s="183" t="str">
        <f aca="false">IF($E7="","",VLOOKUP($E7,'F18-16 elo'!$A$7:$O$48,5))</f>
        <v>"050228</v>
      </c>
      <c r="E7" s="184" t="n">
        <v>1</v>
      </c>
      <c r="F7" s="185" t="str">
        <f aca="false">UPPER(IF($E7="","",VLOOKUP($E7,'F18-16 elo'!$A$7:$O$48,2)))</f>
        <v>GRÁF </v>
      </c>
      <c r="G7" s="185" t="str">
        <f aca="false">IF($E7="","",VLOOKUP($E7,'F18-16 elo'!$A$7:$O$48,3))</f>
        <v>Bence Mátyás</v>
      </c>
      <c r="H7" s="186"/>
      <c r="I7" s="185" t="str">
        <f aca="false">IF($E7="","",VLOOKUP($E7,'F18-16 elo'!$A$7:$O$48,4))</f>
        <v>PG Tenisz</v>
      </c>
      <c r="J7" s="187"/>
      <c r="K7" s="188"/>
      <c r="L7" s="188"/>
      <c r="M7" s="188"/>
      <c r="N7" s="188"/>
      <c r="O7" s="189"/>
      <c r="P7" s="190"/>
      <c r="Q7" s="191"/>
      <c r="R7" s="192"/>
      <c r="S7" s="193"/>
      <c r="U7" s="195" t="e">
        <f aca="false">#REF!</f>
        <v>#REF!</v>
      </c>
      <c r="Y7" s="153"/>
      <c r="Z7" s="153"/>
      <c r="AA7" s="153" t="s">
        <v>160</v>
      </c>
      <c r="AB7" s="154" t="n">
        <v>120</v>
      </c>
      <c r="AC7" s="154" t="n">
        <v>90</v>
      </c>
      <c r="AD7" s="154" t="n">
        <v>60</v>
      </c>
      <c r="AE7" s="154" t="n">
        <v>40</v>
      </c>
      <c r="AF7" s="154" t="n">
        <v>25</v>
      </c>
      <c r="AG7" s="154" t="n">
        <v>10</v>
      </c>
      <c r="AH7" s="154" t="n">
        <v>5</v>
      </c>
      <c r="AI7" s="139"/>
      <c r="AJ7" s="139"/>
      <c r="AK7" s="139"/>
    </row>
    <row r="8" s="194" customFormat="true" ht="9.6" hidden="false" customHeight="true" outlineLevel="0" collapsed="false">
      <c r="A8" s="196"/>
      <c r="B8" s="197"/>
      <c r="C8" s="197"/>
      <c r="D8" s="198"/>
      <c r="E8" s="199"/>
      <c r="F8" s="200"/>
      <c r="G8" s="200"/>
      <c r="H8" s="201"/>
      <c r="I8" s="202" t="s">
        <v>161</v>
      </c>
      <c r="J8" s="203" t="s">
        <v>162</v>
      </c>
      <c r="K8" s="204" t="str">
        <f aca="false">UPPER(IF(OR(J8="a",J8="as"),F7,IF(OR(J8="b",J8="bs"),F9,0)))</f>
        <v>GRÁF </v>
      </c>
      <c r="L8" s="205"/>
      <c r="M8" s="188"/>
      <c r="N8" s="188"/>
      <c r="O8" s="189"/>
      <c r="P8" s="190"/>
      <c r="Q8" s="191"/>
      <c r="R8" s="192"/>
      <c r="S8" s="193"/>
      <c r="U8" s="206" t="e">
        <f aca="false">#REF!</f>
        <v>#REF!</v>
      </c>
      <c r="Y8" s="153"/>
      <c r="Z8" s="153"/>
      <c r="AA8" s="153" t="s">
        <v>163</v>
      </c>
      <c r="AB8" s="154" t="n">
        <v>90</v>
      </c>
      <c r="AC8" s="154" t="n">
        <v>60</v>
      </c>
      <c r="AD8" s="154" t="n">
        <v>40</v>
      </c>
      <c r="AE8" s="154" t="n">
        <v>25</v>
      </c>
      <c r="AF8" s="154" t="n">
        <v>10</v>
      </c>
      <c r="AG8" s="154" t="n">
        <v>5</v>
      </c>
      <c r="AH8" s="154" t="n">
        <v>2</v>
      </c>
      <c r="AI8" s="139"/>
      <c r="AJ8" s="139"/>
      <c r="AK8" s="139"/>
    </row>
    <row r="9" s="194" customFormat="true" ht="9.6" hidden="false" customHeight="true" outlineLevel="0" collapsed="false">
      <c r="A9" s="196" t="n">
        <v>2</v>
      </c>
      <c r="B9" s="182" t="n">
        <f aca="false">IF($E9="","",VLOOKUP($E9,'F18-16 elo'!$A$7:$O$48,14))</f>
        <v>0</v>
      </c>
      <c r="C9" s="182" t="str">
        <f aca="false">IF($E9="","",VLOOKUP($E9,'F18-16 elo'!$A$7:$O$48,15))</f>
        <v>-</v>
      </c>
      <c r="D9" s="183" t="str">
        <f aca="false">IF($E9="","",VLOOKUP($E9,'F18-16 elo'!$A$7:$O$48,5))</f>
        <v>"0706260</v>
      </c>
      <c r="E9" s="184" t="n">
        <v>31</v>
      </c>
      <c r="F9" s="207" t="str">
        <f aca="false">UPPER(IF($E9="","",VLOOKUP($E9,'F18-16 elo'!$A$7:$O$48,2)))</f>
        <v>DRASKOVITS </v>
      </c>
      <c r="G9" s="207" t="str">
        <f aca="false">IF($E9="","",VLOOKUP($E9,'F18-16 elo'!$A$7:$O$48,3))</f>
        <v>Dénes</v>
      </c>
      <c r="H9" s="208"/>
      <c r="I9" s="207" t="str">
        <f aca="false">IF($E9="","",VLOOKUP($E9,'F18-16 elo'!$A$7:$O$48,4))</f>
        <v>Budaörs SC</v>
      </c>
      <c r="J9" s="209"/>
      <c r="K9" s="188" t="s">
        <v>193</v>
      </c>
      <c r="L9" s="210"/>
      <c r="M9" s="188"/>
      <c r="N9" s="188"/>
      <c r="O9" s="189"/>
      <c r="P9" s="190"/>
      <c r="Q9" s="191"/>
      <c r="R9" s="192"/>
      <c r="S9" s="193"/>
      <c r="U9" s="206" t="e">
        <f aca="false">#REF!</f>
        <v>#REF!</v>
      </c>
      <c r="Y9" s="153"/>
      <c r="Z9" s="153"/>
      <c r="AA9" s="153" t="s">
        <v>164</v>
      </c>
      <c r="AB9" s="154" t="n">
        <v>60</v>
      </c>
      <c r="AC9" s="154" t="n">
        <v>40</v>
      </c>
      <c r="AD9" s="154" t="n">
        <v>25</v>
      </c>
      <c r="AE9" s="154" t="n">
        <v>10</v>
      </c>
      <c r="AF9" s="154" t="n">
        <v>5</v>
      </c>
      <c r="AG9" s="154" t="n">
        <v>2</v>
      </c>
      <c r="AH9" s="154" t="n">
        <v>1</v>
      </c>
      <c r="AI9" s="139"/>
      <c r="AJ9" s="139"/>
      <c r="AK9" s="139"/>
    </row>
    <row r="10" s="194" customFormat="true" ht="9.6" hidden="false" customHeight="true" outlineLevel="0" collapsed="false">
      <c r="A10" s="196"/>
      <c r="B10" s="197"/>
      <c r="C10" s="197"/>
      <c r="D10" s="198"/>
      <c r="E10" s="211"/>
      <c r="F10" s="200"/>
      <c r="G10" s="200"/>
      <c r="H10" s="201"/>
      <c r="I10" s="200"/>
      <c r="J10" s="212"/>
      <c r="K10" s="202" t="s">
        <v>161</v>
      </c>
      <c r="L10" s="213" t="s">
        <v>162</v>
      </c>
      <c r="M10" s="204" t="s">
        <v>319</v>
      </c>
      <c r="N10" s="214"/>
      <c r="O10" s="215"/>
      <c r="P10" s="215"/>
      <c r="Q10" s="191"/>
      <c r="R10" s="192"/>
      <c r="S10" s="193"/>
      <c r="U10" s="206" t="e">
        <f aca="false">#REF!</f>
        <v>#REF!</v>
      </c>
      <c r="Y10" s="153"/>
      <c r="Z10" s="153"/>
      <c r="AA10" s="153" t="s">
        <v>166</v>
      </c>
      <c r="AB10" s="154" t="n">
        <v>40</v>
      </c>
      <c r="AC10" s="154" t="n">
        <v>25</v>
      </c>
      <c r="AD10" s="154" t="n">
        <v>15</v>
      </c>
      <c r="AE10" s="154" t="n">
        <v>7</v>
      </c>
      <c r="AF10" s="154" t="n">
        <v>4</v>
      </c>
      <c r="AG10" s="154" t="n">
        <v>1</v>
      </c>
      <c r="AH10" s="154" t="n">
        <v>0</v>
      </c>
      <c r="AI10" s="139"/>
      <c r="AJ10" s="139"/>
      <c r="AK10" s="139"/>
    </row>
    <row r="11" s="194" customFormat="true" ht="9.6" hidden="false" customHeight="true" outlineLevel="0" collapsed="false">
      <c r="A11" s="196" t="n">
        <v>3</v>
      </c>
      <c r="B11" s="182" t="n">
        <f aca="false">IF($E11="","",VLOOKUP($E11,'F18-16 elo'!$A$7:$O$48,14))</f>
        <v>0</v>
      </c>
      <c r="C11" s="182" t="n">
        <f aca="false">IF($E11="","",VLOOKUP($E11,'F18-16 elo'!$A$7:$O$48,15))</f>
        <v>79</v>
      </c>
      <c r="D11" s="183" t="str">
        <f aca="false">IF($E11="","",VLOOKUP($E11,'F18-16 elo'!$A$7:$O$48,5))</f>
        <v>"051026</v>
      </c>
      <c r="E11" s="184" t="n">
        <v>13</v>
      </c>
      <c r="F11" s="207" t="str">
        <f aca="false">UPPER(IF($E11="","",VLOOKUP($E11,'F18-16 elo'!$A$7:$O$48,2)))</f>
        <v>MOLNÁR </v>
      </c>
      <c r="G11" s="207" t="str">
        <f aca="false">IF($E11="","",VLOOKUP($E11,'F18-16 elo'!$A$7:$O$48,3))</f>
        <v>Tamás</v>
      </c>
      <c r="H11" s="208"/>
      <c r="I11" s="207" t="str">
        <f aca="false">IF($E11="","",VLOOKUP($E11,'F18-16 elo'!$A$7:$O$48,4))</f>
        <v>MTK</v>
      </c>
      <c r="J11" s="187"/>
      <c r="K11" s="188"/>
      <c r="L11" s="216"/>
      <c r="M11" s="188" t="s">
        <v>183</v>
      </c>
      <c r="N11" s="217"/>
      <c r="O11" s="215"/>
      <c r="P11" s="215"/>
      <c r="Q11" s="191"/>
      <c r="R11" s="192"/>
      <c r="S11" s="193"/>
      <c r="U11" s="206" t="e">
        <f aca="false">#REF!</f>
        <v>#REF!</v>
      </c>
      <c r="Y11" s="153"/>
      <c r="Z11" s="153"/>
      <c r="AA11" s="153" t="s">
        <v>168</v>
      </c>
      <c r="AB11" s="154" t="n">
        <v>25</v>
      </c>
      <c r="AC11" s="154" t="n">
        <v>15</v>
      </c>
      <c r="AD11" s="154" t="n">
        <v>10</v>
      </c>
      <c r="AE11" s="154" t="n">
        <v>6</v>
      </c>
      <c r="AF11" s="154" t="n">
        <v>3</v>
      </c>
      <c r="AG11" s="154" t="n">
        <v>1</v>
      </c>
      <c r="AH11" s="154" t="n">
        <v>0</v>
      </c>
      <c r="AI11" s="139"/>
      <c r="AJ11" s="139"/>
      <c r="AK11" s="139"/>
    </row>
    <row r="12" s="194" customFormat="true" ht="9.6" hidden="false" customHeight="true" outlineLevel="0" collapsed="false">
      <c r="A12" s="196"/>
      <c r="B12" s="197"/>
      <c r="C12" s="197"/>
      <c r="D12" s="198"/>
      <c r="E12" s="211"/>
      <c r="F12" s="200"/>
      <c r="G12" s="200"/>
      <c r="H12" s="201"/>
      <c r="I12" s="218" t="s">
        <v>161</v>
      </c>
      <c r="J12" s="203" t="s">
        <v>169</v>
      </c>
      <c r="K12" s="204" t="str">
        <f aca="false">UPPER(IF(OR(J12="a",J12="as"),F11,IF(OR(J12="b",J12="bs"),F13,0)))</f>
        <v>BOROS </v>
      </c>
      <c r="L12" s="219"/>
      <c r="M12" s="188"/>
      <c r="N12" s="217"/>
      <c r="O12" s="215"/>
      <c r="P12" s="215"/>
      <c r="Q12" s="191"/>
      <c r="R12" s="192"/>
      <c r="S12" s="193"/>
      <c r="U12" s="206" t="e">
        <f aca="false">#REF!</f>
        <v>#REF!</v>
      </c>
      <c r="Y12" s="153"/>
      <c r="Z12" s="153"/>
      <c r="AA12" s="153" t="s">
        <v>170</v>
      </c>
      <c r="AB12" s="154" t="n">
        <v>15</v>
      </c>
      <c r="AC12" s="154" t="n">
        <v>10</v>
      </c>
      <c r="AD12" s="154" t="n">
        <v>6</v>
      </c>
      <c r="AE12" s="154" t="n">
        <v>3</v>
      </c>
      <c r="AF12" s="154" t="n">
        <v>1</v>
      </c>
      <c r="AG12" s="154" t="n">
        <v>0</v>
      </c>
      <c r="AH12" s="154" t="n">
        <v>0</v>
      </c>
      <c r="AI12" s="139"/>
      <c r="AJ12" s="139"/>
      <c r="AK12" s="139"/>
    </row>
    <row r="13" s="194" customFormat="true" ht="9.6" hidden="false" customHeight="true" outlineLevel="0" collapsed="false">
      <c r="A13" s="196" t="n">
        <v>4</v>
      </c>
      <c r="B13" s="182" t="n">
        <f aca="false">IF($E13="","",VLOOKUP($E13,'F18-16 elo'!$A$7:$O$48,14))</f>
        <v>0</v>
      </c>
      <c r="C13" s="182" t="str">
        <f aca="false">IF($E13="","",VLOOKUP($E13,'F18-16 elo'!$A$7:$O$48,15))</f>
        <v>-</v>
      </c>
      <c r="D13" s="183" t="str">
        <f aca="false">IF($E13="","",VLOOKUP($E13,'F18-16 elo'!$A$7:$O$48,5))</f>
        <v>"060522</v>
      </c>
      <c r="E13" s="184" t="n">
        <v>16</v>
      </c>
      <c r="F13" s="207" t="str">
        <f aca="false">UPPER(IF($E13="","",VLOOKUP($E13,'F18-16 elo'!$A$7:$O$48,2)))</f>
        <v>BOROS </v>
      </c>
      <c r="G13" s="207" t="str">
        <f aca="false">IF($E13="","",VLOOKUP($E13,'F18-16 elo'!$A$7:$O$48,3))</f>
        <v>Márk</v>
      </c>
      <c r="H13" s="208"/>
      <c r="I13" s="207" t="str">
        <f aca="false">IF($E13="","",VLOOKUP($E13,'F18-16 elo'!$A$7:$O$48,4))</f>
        <v>Next TA</v>
      </c>
      <c r="J13" s="220"/>
      <c r="K13" s="309" t="n">
        <v>63763</v>
      </c>
      <c r="L13" s="188"/>
      <c r="M13" s="188"/>
      <c r="N13" s="217"/>
      <c r="O13" s="215"/>
      <c r="P13" s="215"/>
      <c r="Q13" s="191"/>
      <c r="R13" s="192"/>
      <c r="S13" s="193"/>
      <c r="U13" s="206" t="e">
        <f aca="false">#REF!</f>
        <v>#REF!</v>
      </c>
      <c r="Y13" s="153"/>
      <c r="Z13" s="153"/>
      <c r="AA13" s="153" t="s">
        <v>141</v>
      </c>
      <c r="AB13" s="154" t="n">
        <v>10</v>
      </c>
      <c r="AC13" s="154" t="n">
        <v>6</v>
      </c>
      <c r="AD13" s="154" t="n">
        <v>3</v>
      </c>
      <c r="AE13" s="154" t="n">
        <v>1</v>
      </c>
      <c r="AF13" s="154" t="n">
        <v>0</v>
      </c>
      <c r="AG13" s="154" t="n">
        <v>0</v>
      </c>
      <c r="AH13" s="154" t="n">
        <v>0</v>
      </c>
      <c r="AI13" s="139"/>
      <c r="AJ13" s="139"/>
      <c r="AK13" s="139"/>
    </row>
    <row r="14" s="194" customFormat="true" ht="9.6" hidden="false" customHeight="true" outlineLevel="0" collapsed="false">
      <c r="A14" s="196"/>
      <c r="B14" s="197"/>
      <c r="C14" s="197"/>
      <c r="D14" s="198"/>
      <c r="E14" s="211"/>
      <c r="F14" s="200"/>
      <c r="G14" s="200"/>
      <c r="H14" s="201"/>
      <c r="I14" s="200"/>
      <c r="J14" s="212"/>
      <c r="K14" s="188"/>
      <c r="L14" s="188"/>
      <c r="M14" s="202"/>
      <c r="N14" s="213" t="s">
        <v>162</v>
      </c>
      <c r="O14" s="204" t="str">
        <f aca="false">UPPER(IF(OR(N14="a",N14="as"),M10,IF(OR(N14="b",N14="bs"),M18,0)))</f>
        <v>GRÁF</v>
      </c>
      <c r="P14" s="214"/>
      <c r="Q14" s="191"/>
      <c r="R14" s="192"/>
      <c r="S14" s="193"/>
      <c r="U14" s="206" t="e">
        <f aca="false">#REF!</f>
        <v>#REF!</v>
      </c>
      <c r="Y14" s="153"/>
      <c r="Z14" s="153"/>
      <c r="AA14" s="153" t="s">
        <v>174</v>
      </c>
      <c r="AB14" s="154" t="n">
        <v>3</v>
      </c>
      <c r="AC14" s="154" t="n">
        <v>2</v>
      </c>
      <c r="AD14" s="154" t="n">
        <v>1</v>
      </c>
      <c r="AE14" s="154" t="n">
        <v>0</v>
      </c>
      <c r="AF14" s="154" t="n">
        <v>0</v>
      </c>
      <c r="AG14" s="154" t="n">
        <v>0</v>
      </c>
      <c r="AH14" s="154" t="n">
        <v>0</v>
      </c>
      <c r="AI14" s="139"/>
      <c r="AJ14" s="139"/>
      <c r="AK14" s="139"/>
    </row>
    <row r="15" s="194" customFormat="true" ht="9.6" hidden="false" customHeight="true" outlineLevel="0" collapsed="false">
      <c r="A15" s="196" t="n">
        <v>5</v>
      </c>
      <c r="B15" s="182" t="n">
        <f aca="false">IF($E15="","",VLOOKUP($E15,'F18-16 elo'!$A$7:$O$48,14))</f>
        <v>0</v>
      </c>
      <c r="C15" s="182" t="n">
        <f aca="false">IF($E15="","",VLOOKUP($E15,'F18-16 elo'!$A$7:$O$48,15))</f>
        <v>82</v>
      </c>
      <c r="D15" s="183" t="str">
        <f aca="false">IF($E15="","",VLOOKUP($E15,'F18-16 elo'!$A$7:$O$48,5))</f>
        <v>"070927</v>
      </c>
      <c r="E15" s="184" t="n">
        <v>14</v>
      </c>
      <c r="F15" s="207" t="str">
        <f aca="false">UPPER(IF($E15="","",VLOOKUP($E15,'F18-16 elo'!$A$7:$O$48,2)))</f>
        <v>BÉRES </v>
      </c>
      <c r="G15" s="207" t="str">
        <f aca="false">IF($E15="","",VLOOKUP($E15,'F18-16 elo'!$A$7:$O$48,3))</f>
        <v>Máté Sámuel</v>
      </c>
      <c r="H15" s="208"/>
      <c r="I15" s="207" t="str">
        <f aca="false">IF($E15="","",VLOOKUP($E15,'F18-16 elo'!$A$7:$O$48,4))</f>
        <v>Next TA</v>
      </c>
      <c r="J15" s="222"/>
      <c r="K15" s="188"/>
      <c r="L15" s="188"/>
      <c r="M15" s="188"/>
      <c r="N15" s="217"/>
      <c r="O15" s="188" t="s">
        <v>190</v>
      </c>
      <c r="P15" s="224"/>
      <c r="Q15" s="189"/>
      <c r="R15" s="190"/>
      <c r="S15" s="193"/>
      <c r="U15" s="206" t="e">
        <f aca="false">#REF!</f>
        <v>#REF!</v>
      </c>
      <c r="Y15" s="153"/>
      <c r="Z15" s="153"/>
      <c r="AA15" s="153"/>
      <c r="AB15" s="153"/>
      <c r="AC15" s="153"/>
      <c r="AD15" s="153"/>
      <c r="AE15" s="153"/>
      <c r="AF15" s="153"/>
      <c r="AG15" s="153"/>
      <c r="AH15" s="153"/>
      <c r="AI15" s="139"/>
      <c r="AJ15" s="139"/>
      <c r="AK15" s="139"/>
    </row>
    <row r="16" s="194" customFormat="true" ht="9.6" hidden="false" customHeight="true" outlineLevel="0" collapsed="false">
      <c r="A16" s="196"/>
      <c r="B16" s="197"/>
      <c r="C16" s="197"/>
      <c r="D16" s="198"/>
      <c r="E16" s="211"/>
      <c r="F16" s="200"/>
      <c r="G16" s="200"/>
      <c r="H16" s="201"/>
      <c r="I16" s="218" t="s">
        <v>161</v>
      </c>
      <c r="J16" s="203" t="s">
        <v>169</v>
      </c>
      <c r="K16" s="204" t="str">
        <f aca="false">UPPER(IF(OR(J16="a",J16="as"),F15,IF(OR(J16="b",J16="bs"),F17,0)))</f>
        <v>BECSER </v>
      </c>
      <c r="L16" s="205"/>
      <c r="M16" s="188"/>
      <c r="N16" s="217"/>
      <c r="O16" s="189"/>
      <c r="P16" s="224"/>
      <c r="Q16" s="189"/>
      <c r="R16" s="190"/>
      <c r="S16" s="193"/>
      <c r="U16" s="225" t="e">
        <f aca="false">#REF!</f>
        <v>#REF!</v>
      </c>
      <c r="Y16" s="153"/>
      <c r="Z16" s="153"/>
      <c r="AA16" s="153" t="s">
        <v>142</v>
      </c>
      <c r="AB16" s="154" t="n">
        <v>150</v>
      </c>
      <c r="AC16" s="154" t="n">
        <v>120</v>
      </c>
      <c r="AD16" s="154" t="n">
        <v>90</v>
      </c>
      <c r="AE16" s="154" t="n">
        <v>60</v>
      </c>
      <c r="AF16" s="154" t="n">
        <v>40</v>
      </c>
      <c r="AG16" s="154" t="n">
        <v>25</v>
      </c>
      <c r="AH16" s="154" t="n">
        <v>15</v>
      </c>
      <c r="AI16" s="139"/>
      <c r="AJ16" s="139"/>
      <c r="AK16" s="139"/>
    </row>
    <row r="17" s="194" customFormat="true" ht="9.6" hidden="false" customHeight="true" outlineLevel="0" collapsed="false">
      <c r="A17" s="196" t="n">
        <v>6</v>
      </c>
      <c r="B17" s="182" t="n">
        <f aca="false">IF($E17="","",VLOOKUP($E17,'F18-16 elo'!$A$7:$O$48,14))</f>
        <v>0</v>
      </c>
      <c r="C17" s="182" t="str">
        <f aca="false">IF($E17="","",VLOOKUP($E17,'F18-16 elo'!$A$7:$O$48,15))</f>
        <v>-</v>
      </c>
      <c r="D17" s="183" t="str">
        <f aca="false">IF($E17="","",VLOOKUP($E17,'F18-16 elo'!$A$7:$O$48,5))</f>
        <v>"070316</v>
      </c>
      <c r="E17" s="184" t="n">
        <v>30</v>
      </c>
      <c r="F17" s="207" t="str">
        <f aca="false">UPPER(IF($E17="","",VLOOKUP($E17,'F18-16 elo'!$A$7:$O$48,2)))</f>
        <v>BECSER </v>
      </c>
      <c r="G17" s="207" t="str">
        <f aca="false">IF($E17="","",VLOOKUP($E17,'F18-16 elo'!$A$7:$O$48,3))</f>
        <v>Péter</v>
      </c>
      <c r="H17" s="208"/>
      <c r="I17" s="207" t="str">
        <f aca="false">IF($E17="","",VLOOKUP($E17,'F18-16 elo'!$A$7:$O$48,4))</f>
        <v>Marso TC</v>
      </c>
      <c r="J17" s="209"/>
      <c r="K17" s="188" t="s">
        <v>320</v>
      </c>
      <c r="L17" s="210"/>
      <c r="M17" s="188"/>
      <c r="N17" s="217"/>
      <c r="O17" s="189"/>
      <c r="P17" s="224"/>
      <c r="Q17" s="189"/>
      <c r="R17" s="190"/>
      <c r="S17" s="193"/>
      <c r="Y17" s="153"/>
      <c r="Z17" s="153"/>
      <c r="AA17" s="153" t="s">
        <v>144</v>
      </c>
      <c r="AB17" s="154" t="n">
        <v>120</v>
      </c>
      <c r="AC17" s="154" t="n">
        <v>90</v>
      </c>
      <c r="AD17" s="154" t="n">
        <v>60</v>
      </c>
      <c r="AE17" s="154" t="n">
        <v>40</v>
      </c>
      <c r="AF17" s="154" t="n">
        <v>25</v>
      </c>
      <c r="AG17" s="154" t="n">
        <v>15</v>
      </c>
      <c r="AH17" s="154" t="n">
        <v>8</v>
      </c>
      <c r="AI17" s="139"/>
      <c r="AJ17" s="139"/>
      <c r="AK17" s="139"/>
    </row>
    <row r="18" s="194" customFormat="true" ht="9.6" hidden="false" customHeight="true" outlineLevel="0" collapsed="false">
      <c r="A18" s="196"/>
      <c r="B18" s="197"/>
      <c r="C18" s="197"/>
      <c r="D18" s="198"/>
      <c r="E18" s="211"/>
      <c r="F18" s="200"/>
      <c r="G18" s="200"/>
      <c r="H18" s="201"/>
      <c r="I18" s="200"/>
      <c r="J18" s="212"/>
      <c r="K18" s="202" t="s">
        <v>161</v>
      </c>
      <c r="L18" s="213" t="s">
        <v>177</v>
      </c>
      <c r="M18" s="237" t="s">
        <v>321</v>
      </c>
      <c r="N18" s="226"/>
      <c r="O18" s="189"/>
      <c r="P18" s="224"/>
      <c r="Q18" s="189"/>
      <c r="R18" s="190"/>
      <c r="S18" s="193"/>
      <c r="Y18" s="153"/>
      <c r="Z18" s="153"/>
      <c r="AA18" s="153" t="s">
        <v>153</v>
      </c>
      <c r="AB18" s="154" t="n">
        <v>90</v>
      </c>
      <c r="AC18" s="154" t="n">
        <v>60</v>
      </c>
      <c r="AD18" s="154" t="n">
        <v>40</v>
      </c>
      <c r="AE18" s="154" t="n">
        <v>25</v>
      </c>
      <c r="AF18" s="154" t="n">
        <v>15</v>
      </c>
      <c r="AG18" s="154" t="n">
        <v>8</v>
      </c>
      <c r="AH18" s="154" t="n">
        <v>4</v>
      </c>
      <c r="AI18" s="139"/>
      <c r="AJ18" s="139"/>
      <c r="AK18" s="139"/>
    </row>
    <row r="19" s="194" customFormat="true" ht="9.6" hidden="false" customHeight="true" outlineLevel="0" collapsed="false">
      <c r="A19" s="196" t="n">
        <v>7</v>
      </c>
      <c r="B19" s="182" t="n">
        <f aca="false">IF($E19="","",VLOOKUP($E19,'F18-16 elo'!$A$7:$O$48,14))</f>
        <v>0</v>
      </c>
      <c r="C19" s="182" t="str">
        <f aca="false">IF($E19="","",VLOOKUP($E19,'F18-16 elo'!$A$7:$O$48,15))</f>
        <v>-</v>
      </c>
      <c r="D19" s="183" t="str">
        <f aca="false">IF($E19="","",VLOOKUP($E19,'F18-16 elo'!$A$7:$O$48,5))</f>
        <v>"060715</v>
      </c>
      <c r="E19" s="184" t="n">
        <v>23</v>
      </c>
      <c r="F19" s="207" t="str">
        <f aca="false">UPPER(IF($E19="","",VLOOKUP($E19,'F18-16 elo'!$A$7:$O$48,2)))</f>
        <v>FEJES </v>
      </c>
      <c r="G19" s="207" t="str">
        <f aca="false">IF($E19="","",VLOOKUP($E19,'F18-16 elo'!$A$7:$O$48,3))</f>
        <v>Ádám</v>
      </c>
      <c r="H19" s="208"/>
      <c r="I19" s="207" t="str">
        <f aca="false">IF($E19="","",VLOOKUP($E19,'F18-16 elo'!$A$7:$O$48,4))</f>
        <v>Orosháza</v>
      </c>
      <c r="J19" s="187"/>
      <c r="K19" s="188"/>
      <c r="L19" s="216"/>
      <c r="M19" s="188" t="s">
        <v>322</v>
      </c>
      <c r="N19" s="215"/>
      <c r="O19" s="189"/>
      <c r="P19" s="224"/>
      <c r="Q19" s="189"/>
      <c r="R19" s="190"/>
      <c r="S19" s="193"/>
      <c r="Y19" s="153"/>
      <c r="Z19" s="153"/>
      <c r="AA19" s="153" t="s">
        <v>159</v>
      </c>
      <c r="AB19" s="154" t="n">
        <v>60</v>
      </c>
      <c r="AC19" s="154" t="n">
        <v>40</v>
      </c>
      <c r="AD19" s="154" t="n">
        <v>25</v>
      </c>
      <c r="AE19" s="154" t="n">
        <v>15</v>
      </c>
      <c r="AF19" s="154" t="n">
        <v>8</v>
      </c>
      <c r="AG19" s="154" t="n">
        <v>4</v>
      </c>
      <c r="AH19" s="154" t="n">
        <v>2</v>
      </c>
      <c r="AI19" s="139"/>
      <c r="AJ19" s="139"/>
      <c r="AK19" s="139"/>
    </row>
    <row r="20" s="194" customFormat="true" ht="9.6" hidden="false" customHeight="true" outlineLevel="0" collapsed="false">
      <c r="A20" s="196"/>
      <c r="B20" s="197"/>
      <c r="C20" s="197"/>
      <c r="D20" s="198"/>
      <c r="E20" s="199"/>
      <c r="F20" s="200"/>
      <c r="G20" s="200"/>
      <c r="H20" s="201"/>
      <c r="I20" s="202" t="s">
        <v>161</v>
      </c>
      <c r="J20" s="203" t="s">
        <v>173</v>
      </c>
      <c r="K20" s="204" t="str">
        <f aca="false">UPPER(IF(OR(J20="a",J20="as"),F19,IF(OR(J20="b",J20="bs"),F21,0)))</f>
        <v>HARGITAI </v>
      </c>
      <c r="L20" s="219"/>
      <c r="M20" s="188"/>
      <c r="N20" s="215"/>
      <c r="O20" s="189"/>
      <c r="P20" s="224"/>
      <c r="Q20" s="189"/>
      <c r="R20" s="190"/>
      <c r="S20" s="193"/>
      <c r="Y20" s="153"/>
      <c r="Z20" s="153"/>
      <c r="AA20" s="153" t="s">
        <v>160</v>
      </c>
      <c r="AB20" s="154" t="n">
        <v>40</v>
      </c>
      <c r="AC20" s="154" t="n">
        <v>25</v>
      </c>
      <c r="AD20" s="154" t="n">
        <v>15</v>
      </c>
      <c r="AE20" s="154" t="n">
        <v>8</v>
      </c>
      <c r="AF20" s="154" t="n">
        <v>4</v>
      </c>
      <c r="AG20" s="154" t="n">
        <v>2</v>
      </c>
      <c r="AH20" s="154" t="n">
        <v>1</v>
      </c>
      <c r="AI20" s="139"/>
      <c r="AJ20" s="139"/>
      <c r="AK20" s="139"/>
    </row>
    <row r="21" s="194" customFormat="true" ht="9.6" hidden="false" customHeight="true" outlineLevel="0" collapsed="false">
      <c r="A21" s="181" t="n">
        <v>8</v>
      </c>
      <c r="B21" s="182" t="n">
        <f aca="false">IF($E21="","",VLOOKUP($E21,'F18-16 elo'!$A$7:$O$48,14))</f>
        <v>0</v>
      </c>
      <c r="C21" s="182" t="n">
        <f aca="false">IF($E21="","",VLOOKUP($E21,'F18-16 elo'!$A$7:$O$48,15))</f>
        <v>52</v>
      </c>
      <c r="D21" s="183" t="str">
        <f aca="false">IF($E21="","",VLOOKUP($E21,'F18-16 elo'!$A$7:$O$48,5))</f>
        <v>"060920</v>
      </c>
      <c r="E21" s="184" t="n">
        <v>7</v>
      </c>
      <c r="F21" s="185" t="str">
        <f aca="false">UPPER(IF($E21="","",VLOOKUP($E21,'F18-16 elo'!$A$7:$O$48,2)))</f>
        <v>HARGITAI </v>
      </c>
      <c r="G21" s="185" t="str">
        <f aca="false">IF($E21="","",VLOOKUP($E21,'F18-16 elo'!$A$7:$O$48,3))</f>
        <v>Csaba</v>
      </c>
      <c r="H21" s="186"/>
      <c r="I21" s="185" t="str">
        <f aca="false">IF($E21="","",VLOOKUP($E21,'F18-16 elo'!$A$7:$O$48,4))</f>
        <v>Bebto Team</v>
      </c>
      <c r="J21" s="220"/>
      <c r="K21" s="188" t="s">
        <v>323</v>
      </c>
      <c r="L21" s="188"/>
      <c r="M21" s="188"/>
      <c r="N21" s="215"/>
      <c r="O21" s="189"/>
      <c r="P21" s="224"/>
      <c r="Q21" s="189"/>
      <c r="R21" s="190"/>
      <c r="S21" s="193"/>
      <c r="Y21" s="153"/>
      <c r="Z21" s="153"/>
      <c r="AA21" s="153" t="s">
        <v>163</v>
      </c>
      <c r="AB21" s="154" t="n">
        <v>25</v>
      </c>
      <c r="AC21" s="154" t="n">
        <v>15</v>
      </c>
      <c r="AD21" s="154" t="n">
        <v>10</v>
      </c>
      <c r="AE21" s="154" t="n">
        <v>6</v>
      </c>
      <c r="AF21" s="154" t="n">
        <v>3</v>
      </c>
      <c r="AG21" s="154" t="n">
        <v>1</v>
      </c>
      <c r="AH21" s="154" t="n">
        <v>0</v>
      </c>
      <c r="AI21" s="139"/>
      <c r="AJ21" s="139"/>
      <c r="AK21" s="139"/>
    </row>
    <row r="22" s="194" customFormat="true" ht="9.6" hidden="false" customHeight="true" outlineLevel="0" collapsed="false">
      <c r="A22" s="196"/>
      <c r="B22" s="197"/>
      <c r="C22" s="197"/>
      <c r="D22" s="198"/>
      <c r="E22" s="199"/>
      <c r="F22" s="228"/>
      <c r="G22" s="228"/>
      <c r="H22" s="229"/>
      <c r="I22" s="228"/>
      <c r="J22" s="212"/>
      <c r="K22" s="188"/>
      <c r="L22" s="188"/>
      <c r="M22" s="188"/>
      <c r="N22" s="215"/>
      <c r="O22" s="202" t="s">
        <v>161</v>
      </c>
      <c r="P22" s="213" t="s">
        <v>162</v>
      </c>
      <c r="Q22" s="204" t="str">
        <f aca="false">UPPER(IF(OR(P22="a",P22="as"),O14,IF(OR(P22="b",P22="bs"),O30,0)))</f>
        <v>GRÁF</v>
      </c>
      <c r="R22" s="230"/>
      <c r="S22" s="193"/>
      <c r="Y22" s="153"/>
      <c r="Z22" s="153"/>
      <c r="AA22" s="153" t="s">
        <v>164</v>
      </c>
      <c r="AB22" s="154" t="n">
        <v>15</v>
      </c>
      <c r="AC22" s="154" t="n">
        <v>10</v>
      </c>
      <c r="AD22" s="154" t="n">
        <v>6</v>
      </c>
      <c r="AE22" s="154" t="n">
        <v>3</v>
      </c>
      <c r="AF22" s="154" t="n">
        <v>1</v>
      </c>
      <c r="AG22" s="154" t="n">
        <v>0</v>
      </c>
      <c r="AH22" s="154" t="n">
        <v>0</v>
      </c>
      <c r="AI22" s="139"/>
      <c r="AJ22" s="139"/>
      <c r="AK22" s="139"/>
    </row>
    <row r="23" s="194" customFormat="true" ht="9.6" hidden="false" customHeight="true" outlineLevel="0" collapsed="false">
      <c r="A23" s="181" t="n">
        <v>9</v>
      </c>
      <c r="B23" s="182" t="n">
        <f aca="false">IF($E23="","",VLOOKUP($E23,'F18-16 elo'!$A$7:$O$48,14))</f>
        <v>0</v>
      </c>
      <c r="C23" s="182" t="n">
        <f aca="false">IF($E23="","",VLOOKUP($E23,'F18-16 elo'!$A$7:$O$48,15))</f>
        <v>38</v>
      </c>
      <c r="D23" s="183" t="str">
        <f aca="false">IF($E23="","",VLOOKUP($E23,'F18-16 elo'!$A$7:$O$48,5))</f>
        <v>"0610272</v>
      </c>
      <c r="E23" s="184" t="n">
        <v>4</v>
      </c>
      <c r="F23" s="185" t="str">
        <f aca="false">UPPER(IF($E23="","",VLOOKUP($E23,'F18-16 elo'!$A$7:$O$48,2)))</f>
        <v>VIZY </v>
      </c>
      <c r="G23" s="185" t="str">
        <f aca="false">IF($E23="","",VLOOKUP($E23,'F18-16 elo'!$A$7:$O$48,3))</f>
        <v>Dávid</v>
      </c>
      <c r="H23" s="186"/>
      <c r="I23" s="185" t="str">
        <f aca="false">IF($E23="","",VLOOKUP($E23,'F18-16 elo'!$A$7:$O$48,4))</f>
        <v>GYAC</v>
      </c>
      <c r="J23" s="187"/>
      <c r="K23" s="188"/>
      <c r="L23" s="188"/>
      <c r="M23" s="188"/>
      <c r="N23" s="215"/>
      <c r="O23" s="189"/>
      <c r="P23" s="224"/>
      <c r="Q23" s="188" t="s">
        <v>324</v>
      </c>
      <c r="R23" s="224"/>
      <c r="S23" s="193"/>
      <c r="Y23" s="153"/>
      <c r="Z23" s="153"/>
      <c r="AA23" s="153" t="s">
        <v>166</v>
      </c>
      <c r="AB23" s="154" t="n">
        <v>10</v>
      </c>
      <c r="AC23" s="154" t="n">
        <v>6</v>
      </c>
      <c r="AD23" s="154" t="n">
        <v>3</v>
      </c>
      <c r="AE23" s="154" t="n">
        <v>1</v>
      </c>
      <c r="AF23" s="154" t="n">
        <v>0</v>
      </c>
      <c r="AG23" s="154" t="n">
        <v>0</v>
      </c>
      <c r="AH23" s="154" t="n">
        <v>0</v>
      </c>
      <c r="AI23" s="139"/>
      <c r="AJ23" s="139"/>
      <c r="AK23" s="139"/>
    </row>
    <row r="24" s="194" customFormat="true" ht="9.6" hidden="false" customHeight="true" outlineLevel="0" collapsed="false">
      <c r="A24" s="196"/>
      <c r="B24" s="197"/>
      <c r="C24" s="197"/>
      <c r="D24" s="198"/>
      <c r="E24" s="199"/>
      <c r="F24" s="200"/>
      <c r="G24" s="200"/>
      <c r="H24" s="201"/>
      <c r="I24" s="202" t="s">
        <v>161</v>
      </c>
      <c r="J24" s="203" t="s">
        <v>162</v>
      </c>
      <c r="K24" s="204" t="str">
        <f aca="false">UPPER(IF(OR(J24="a",J24="as"),F23,IF(OR(J24="b",J24="bs"),F25,0)))</f>
        <v>VIZY </v>
      </c>
      <c r="L24" s="205"/>
      <c r="M24" s="188"/>
      <c r="N24" s="215"/>
      <c r="O24" s="189"/>
      <c r="P24" s="224"/>
      <c r="Q24" s="189"/>
      <c r="R24" s="224"/>
      <c r="S24" s="193"/>
      <c r="Y24" s="153"/>
      <c r="Z24" s="153"/>
      <c r="AA24" s="153" t="s">
        <v>168</v>
      </c>
      <c r="AB24" s="154" t="n">
        <v>6</v>
      </c>
      <c r="AC24" s="154" t="n">
        <v>3</v>
      </c>
      <c r="AD24" s="154" t="n">
        <v>1</v>
      </c>
      <c r="AE24" s="154" t="n">
        <v>0</v>
      </c>
      <c r="AF24" s="154" t="n">
        <v>0</v>
      </c>
      <c r="AG24" s="154" t="n">
        <v>0</v>
      </c>
      <c r="AH24" s="154" t="n">
        <v>0</v>
      </c>
      <c r="AI24" s="139"/>
      <c r="AJ24" s="139"/>
      <c r="AK24" s="139"/>
    </row>
    <row r="25" s="194" customFormat="true" ht="9.6" hidden="false" customHeight="true" outlineLevel="0" collapsed="false">
      <c r="A25" s="196" t="n">
        <v>10</v>
      </c>
      <c r="B25" s="182" t="n">
        <f aca="false">IF($E25="","",VLOOKUP($E25,'F18-16 elo'!$A$7:$O$48,14))</f>
        <v>0</v>
      </c>
      <c r="C25" s="182" t="n">
        <f aca="false">IF($E25="","",VLOOKUP($E25,'F18-16 elo'!$A$7:$O$48,15))</f>
        <v>65</v>
      </c>
      <c r="D25" s="183" t="str">
        <f aca="false">IF($E25="","",VLOOKUP($E25,'F18-16 elo'!$A$7:$O$48,5))</f>
        <v>"0408211</v>
      </c>
      <c r="E25" s="184" t="n">
        <v>9</v>
      </c>
      <c r="F25" s="207" t="str">
        <f aca="false">UPPER(IF($E25="","",VLOOKUP($E25,'F18-16 elo'!$A$7:$O$48,2)))</f>
        <v>KERÉKGYÁRTÓ </v>
      </c>
      <c r="G25" s="207" t="str">
        <f aca="false">IF($E25="","",VLOOKUP($E25,'F18-16 elo'!$A$7:$O$48,3))</f>
        <v>Ábel</v>
      </c>
      <c r="H25" s="208"/>
      <c r="I25" s="207" t="str">
        <f aca="false">IF($E25="","",VLOOKUP($E25,'F18-16 elo'!$A$7:$O$48,4))</f>
        <v>Ten.Műhely</v>
      </c>
      <c r="J25" s="209"/>
      <c r="K25" s="188" t="s">
        <v>195</v>
      </c>
      <c r="L25" s="210"/>
      <c r="M25" s="188"/>
      <c r="N25" s="215"/>
      <c r="O25" s="189"/>
      <c r="P25" s="224"/>
      <c r="Q25" s="189"/>
      <c r="R25" s="224"/>
      <c r="S25" s="193"/>
      <c r="Y25" s="153"/>
      <c r="Z25" s="153"/>
      <c r="AA25" s="153" t="s">
        <v>170</v>
      </c>
      <c r="AB25" s="154" t="n">
        <v>3</v>
      </c>
      <c r="AC25" s="154" t="n">
        <v>2</v>
      </c>
      <c r="AD25" s="154" t="n">
        <v>1</v>
      </c>
      <c r="AE25" s="154" t="n">
        <v>0</v>
      </c>
      <c r="AF25" s="154" t="n">
        <v>0</v>
      </c>
      <c r="AG25" s="154" t="n">
        <v>0</v>
      </c>
      <c r="AH25" s="154" t="n">
        <v>0</v>
      </c>
      <c r="AI25" s="139"/>
      <c r="AJ25" s="139"/>
      <c r="AK25" s="139"/>
    </row>
    <row r="26" s="194" customFormat="true" ht="9.6" hidden="false" customHeight="true" outlineLevel="0" collapsed="false">
      <c r="A26" s="196"/>
      <c r="B26" s="197"/>
      <c r="C26" s="197"/>
      <c r="D26" s="198"/>
      <c r="E26" s="211"/>
      <c r="F26" s="200"/>
      <c r="G26" s="200"/>
      <c r="H26" s="201"/>
      <c r="I26" s="200"/>
      <c r="J26" s="212"/>
      <c r="K26" s="202" t="s">
        <v>161</v>
      </c>
      <c r="L26" s="213" t="s">
        <v>165</v>
      </c>
      <c r="M26" s="204" t="s">
        <v>325</v>
      </c>
      <c r="N26" s="214"/>
      <c r="O26" s="189"/>
      <c r="P26" s="224"/>
      <c r="Q26" s="189"/>
      <c r="R26" s="224"/>
      <c r="S26" s="193"/>
      <c r="Y26" s="139"/>
      <c r="Z26" s="139"/>
      <c r="AA26" s="139"/>
      <c r="AB26" s="139"/>
      <c r="AC26" s="139"/>
      <c r="AD26" s="139"/>
      <c r="AE26" s="139"/>
      <c r="AF26" s="139"/>
      <c r="AG26" s="139"/>
      <c r="AH26" s="139"/>
      <c r="AI26" s="139"/>
      <c r="AJ26" s="139"/>
      <c r="AK26" s="139"/>
      <c r="AL26" s="231"/>
      <c r="AM26" s="231"/>
    </row>
    <row r="27" s="194" customFormat="true" ht="9.6" hidden="false" customHeight="true" outlineLevel="0" collapsed="false">
      <c r="A27" s="196" t="n">
        <v>11</v>
      </c>
      <c r="B27" s="182" t="n">
        <f aca="false">IF($E27="","",VLOOKUP($E27,'F18-16 elo'!$A$7:$O$48,14))</f>
        <v>0</v>
      </c>
      <c r="C27" s="182" t="str">
        <f aca="false">IF($E27="","",VLOOKUP($E27,'F18-16 elo'!$A$7:$O$48,15))</f>
        <v>-</v>
      </c>
      <c r="D27" s="183" t="str">
        <f aca="false">IF($E27="","",VLOOKUP($E27,'F18-16 elo'!$A$7:$O$48,5))</f>
        <v>"0612160</v>
      </c>
      <c r="E27" s="184" t="n">
        <v>29</v>
      </c>
      <c r="F27" s="207" t="str">
        <f aca="false">UPPER(IF($E27="","",VLOOKUP($E27,'F18-16 elo'!$A$7:$O$48,2)))</f>
        <v>BENCZE </v>
      </c>
      <c r="G27" s="207" t="str">
        <f aca="false">IF($E27="","",VLOOKUP($E27,'F18-16 elo'!$A$7:$O$48,3))</f>
        <v>Márk János</v>
      </c>
      <c r="H27" s="208"/>
      <c r="I27" s="207" t="str">
        <f aca="false">IF($E27="","",VLOOKUP($E27,'F18-16 elo'!$A$7:$O$48,4))</f>
        <v>Bebto Team</v>
      </c>
      <c r="J27" s="187"/>
      <c r="K27" s="188"/>
      <c r="L27" s="216"/>
      <c r="M27" s="188" t="s">
        <v>199</v>
      </c>
      <c r="N27" s="217"/>
      <c r="O27" s="189"/>
      <c r="P27" s="224"/>
      <c r="Q27" s="189"/>
      <c r="R27" s="224"/>
      <c r="S27" s="193"/>
      <c r="Y27" s="139"/>
      <c r="Z27" s="139"/>
      <c r="AA27" s="139"/>
      <c r="AB27" s="139"/>
      <c r="AC27" s="139"/>
      <c r="AD27" s="139"/>
      <c r="AE27" s="139"/>
      <c r="AF27" s="139"/>
      <c r="AG27" s="139"/>
      <c r="AH27" s="139"/>
      <c r="AI27" s="139"/>
      <c r="AJ27" s="139"/>
      <c r="AK27" s="139"/>
      <c r="AL27" s="231"/>
      <c r="AM27" s="231"/>
    </row>
    <row r="28" s="194" customFormat="true" ht="9.6" hidden="false" customHeight="true" outlineLevel="0" collapsed="false">
      <c r="A28" s="232"/>
      <c r="B28" s="197"/>
      <c r="C28" s="197"/>
      <c r="D28" s="198"/>
      <c r="E28" s="211"/>
      <c r="F28" s="200"/>
      <c r="G28" s="200"/>
      <c r="H28" s="201"/>
      <c r="I28" s="218" t="s">
        <v>161</v>
      </c>
      <c r="J28" s="203" t="s">
        <v>169</v>
      </c>
      <c r="K28" s="204" t="str">
        <f aca="false">UPPER(IF(OR(J28="a",J28="as"),F27,IF(OR(J28="b",J28="bs"),F29,0)))</f>
        <v>KÖBLI </v>
      </c>
      <c r="L28" s="219"/>
      <c r="M28" s="188"/>
      <c r="N28" s="217"/>
      <c r="O28" s="189"/>
      <c r="P28" s="224"/>
      <c r="Q28" s="189"/>
      <c r="R28" s="224"/>
      <c r="S28" s="193"/>
      <c r="Y28" s="231"/>
      <c r="Z28" s="231"/>
      <c r="AA28" s="231"/>
      <c r="AB28" s="231"/>
      <c r="AC28" s="231"/>
      <c r="AD28" s="231"/>
      <c r="AE28" s="231"/>
      <c r="AF28" s="231"/>
      <c r="AG28" s="231"/>
      <c r="AH28" s="231"/>
      <c r="AI28" s="231"/>
      <c r="AJ28" s="231"/>
      <c r="AK28" s="231"/>
      <c r="AL28" s="231"/>
      <c r="AM28" s="231"/>
    </row>
    <row r="29" s="194" customFormat="true" ht="9.6" hidden="false" customHeight="true" outlineLevel="0" collapsed="false">
      <c r="A29" s="196" t="n">
        <v>12</v>
      </c>
      <c r="B29" s="182" t="n">
        <f aca="false">IF($E29="","",VLOOKUP($E29,'F18-16 elo'!$A$7:$O$48,14))</f>
        <v>0</v>
      </c>
      <c r="C29" s="182" t="n">
        <f aca="false">IF($E29="","",VLOOKUP($E29,'F18-16 elo'!$A$7:$O$48,15))</f>
        <v>70</v>
      </c>
      <c r="D29" s="183" t="str">
        <f aca="false">IF($E29="","",VLOOKUP($E29,'F18-16 elo'!$A$7:$O$48,5))</f>
        <v>"050321</v>
      </c>
      <c r="E29" s="184" t="n">
        <v>10</v>
      </c>
      <c r="F29" s="207" t="str">
        <f aca="false">UPPER(IF($E29="","",VLOOKUP($E29,'F18-16 elo'!$A$7:$O$48,2)))</f>
        <v>KÖBLI </v>
      </c>
      <c r="G29" s="207" t="str">
        <f aca="false">IF($E29="","",VLOOKUP($E29,'F18-16 elo'!$A$7:$O$48,3))</f>
        <v>Vince</v>
      </c>
      <c r="H29" s="208"/>
      <c r="I29" s="207" t="str">
        <f aca="false">IF($E29="","",VLOOKUP($E29,'F18-16 elo'!$A$7:$O$48,4))</f>
        <v>Top Sport</v>
      </c>
      <c r="J29" s="220"/>
      <c r="K29" s="188" t="s">
        <v>320</v>
      </c>
      <c r="L29" s="188"/>
      <c r="M29" s="188"/>
      <c r="N29" s="217"/>
      <c r="O29" s="189"/>
      <c r="P29" s="224"/>
      <c r="Q29" s="189"/>
      <c r="R29" s="224"/>
      <c r="S29" s="193"/>
      <c r="Y29" s="231"/>
      <c r="Z29" s="231"/>
      <c r="AA29" s="231"/>
      <c r="AB29" s="231"/>
      <c r="AC29" s="231"/>
      <c r="AD29" s="231"/>
      <c r="AE29" s="231"/>
      <c r="AF29" s="231"/>
      <c r="AG29" s="231"/>
      <c r="AH29" s="231"/>
      <c r="AI29" s="231"/>
      <c r="AJ29" s="231"/>
      <c r="AK29" s="231"/>
      <c r="AL29" s="231"/>
      <c r="AM29" s="231"/>
    </row>
    <row r="30" s="194" customFormat="true" ht="9.6" hidden="false" customHeight="true" outlineLevel="0" collapsed="false">
      <c r="A30" s="196"/>
      <c r="B30" s="197"/>
      <c r="C30" s="197"/>
      <c r="D30" s="198"/>
      <c r="E30" s="211"/>
      <c r="F30" s="200"/>
      <c r="G30" s="200"/>
      <c r="H30" s="201"/>
      <c r="I30" s="200"/>
      <c r="J30" s="212"/>
      <c r="K30" s="188"/>
      <c r="L30" s="188"/>
      <c r="M30" s="202" t="s">
        <v>161</v>
      </c>
      <c r="N30" s="213" t="s">
        <v>169</v>
      </c>
      <c r="O30" s="204" t="str">
        <f aca="false">UPPER(IF(OR(N30="a",N30="as"),M26,IF(OR(N30="b",N30="bs"),M34,0)))</f>
        <v>SINKALOVICS</v>
      </c>
      <c r="P30" s="233"/>
      <c r="Q30" s="189"/>
      <c r="R30" s="224"/>
      <c r="S30" s="193"/>
      <c r="AI30" s="231"/>
      <c r="AJ30" s="231"/>
      <c r="AK30" s="231"/>
    </row>
    <row r="31" s="194" customFormat="true" ht="9.6" hidden="false" customHeight="true" outlineLevel="0" collapsed="false">
      <c r="A31" s="196" t="n">
        <v>13</v>
      </c>
      <c r="B31" s="182" t="n">
        <f aca="false">IF($E31="","",VLOOKUP($E31,'F18-16 elo'!$A$7:$O$48,14))</f>
        <v>0</v>
      </c>
      <c r="C31" s="182" t="str">
        <f aca="false">IF($E31="","",VLOOKUP($E31,'F18-16 elo'!$A$7:$O$48,15))</f>
        <v>-</v>
      </c>
      <c r="D31" s="183" t="str">
        <f aca="false">IF($E31="","",VLOOKUP($E31,'F18-16 elo'!$A$7:$O$48,5))</f>
        <v>"060411</v>
      </c>
      <c r="E31" s="184" t="n">
        <v>26</v>
      </c>
      <c r="F31" s="207" t="str">
        <f aca="false">UPPER(IF($E31="","",VLOOKUP($E31,'F18-16 elo'!$A$7:$O$48,2)))</f>
        <v>TÓBIÁS </v>
      </c>
      <c r="G31" s="207" t="str">
        <f aca="false">IF($E31="","",VLOOKUP($E31,'F18-16 elo'!$A$7:$O$48,3))</f>
        <v>Balázs</v>
      </c>
      <c r="H31" s="208"/>
      <c r="I31" s="207" t="str">
        <f aca="false">IF($E31="","",VLOOKUP($E31,'F18-16 elo'!$A$7:$O$48,4))</f>
        <v>MIVAS SE</v>
      </c>
      <c r="J31" s="222"/>
      <c r="K31" s="188"/>
      <c r="L31" s="188"/>
      <c r="M31" s="188"/>
      <c r="N31" s="217"/>
      <c r="O31" s="188" t="s">
        <v>180</v>
      </c>
      <c r="P31" s="190"/>
      <c r="Q31" s="189"/>
      <c r="R31" s="224"/>
      <c r="S31" s="193"/>
      <c r="AI31" s="231"/>
      <c r="AJ31" s="231"/>
      <c r="AK31" s="231"/>
    </row>
    <row r="32" s="194" customFormat="true" ht="9.6" hidden="false" customHeight="true" outlineLevel="0" collapsed="false">
      <c r="A32" s="196"/>
      <c r="B32" s="197"/>
      <c r="C32" s="197"/>
      <c r="D32" s="198"/>
      <c r="E32" s="211"/>
      <c r="F32" s="200"/>
      <c r="G32" s="200"/>
      <c r="H32" s="201"/>
      <c r="I32" s="218" t="s">
        <v>161</v>
      </c>
      <c r="J32" s="203" t="s">
        <v>169</v>
      </c>
      <c r="K32" s="204" t="str">
        <f aca="false">UPPER(IF(OR(J32="a",J32="as"),F31,IF(OR(J32="b",J32="bs"),F33,0)))</f>
        <v>SINKALOVICS </v>
      </c>
      <c r="L32" s="205"/>
      <c r="M32" s="188"/>
      <c r="N32" s="217"/>
      <c r="O32" s="189"/>
      <c r="P32" s="190"/>
      <c r="Q32" s="189"/>
      <c r="R32" s="224"/>
      <c r="S32" s="193"/>
      <c r="AI32" s="231"/>
      <c r="AJ32" s="231"/>
      <c r="AK32" s="231"/>
    </row>
    <row r="33" s="194" customFormat="true" ht="9.6" hidden="false" customHeight="true" outlineLevel="0" collapsed="false">
      <c r="A33" s="196" t="n">
        <v>14</v>
      </c>
      <c r="B33" s="182" t="n">
        <f aca="false">IF($E33="","",VLOOKUP($E33,'F18-16 elo'!$A$7:$O$48,14))</f>
        <v>0</v>
      </c>
      <c r="C33" s="182" t="n">
        <f aca="false">IF($E33="","",VLOOKUP($E33,'F18-16 elo'!$A$7:$O$48,15))</f>
        <v>73</v>
      </c>
      <c r="D33" s="183" t="str">
        <f aca="false">IF($E33="","",VLOOKUP($E33,'F18-16 elo'!$A$7:$O$48,5))</f>
        <v>"060731</v>
      </c>
      <c r="E33" s="184" t="n">
        <v>11</v>
      </c>
      <c r="F33" s="207" t="str">
        <f aca="false">UPPER(IF($E33="","",VLOOKUP($E33,'F18-16 elo'!$A$7:$O$48,2)))</f>
        <v>SINKALOVICS </v>
      </c>
      <c r="G33" s="207" t="str">
        <f aca="false">IF($E33="","",VLOOKUP($E33,'F18-16 elo'!$A$7:$O$48,3))</f>
        <v>Patrik Alex</v>
      </c>
      <c r="H33" s="208"/>
      <c r="I33" s="207" t="str">
        <f aca="false">IF($E33="","",VLOOKUP($E33,'F18-16 elo'!$A$7:$O$48,4))</f>
        <v>MTK</v>
      </c>
      <c r="J33" s="209"/>
      <c r="K33" s="188" t="s">
        <v>181</v>
      </c>
      <c r="L33" s="210"/>
      <c r="M33" s="188"/>
      <c r="N33" s="217"/>
      <c r="O33" s="189"/>
      <c r="P33" s="190"/>
      <c r="Q33" s="189"/>
      <c r="R33" s="224"/>
      <c r="S33" s="193"/>
      <c r="AI33" s="231"/>
      <c r="AJ33" s="231"/>
      <c r="AK33" s="231"/>
    </row>
    <row r="34" s="194" customFormat="true" ht="9.6" hidden="false" customHeight="true" outlineLevel="0" collapsed="false">
      <c r="A34" s="196"/>
      <c r="B34" s="197"/>
      <c r="C34" s="197"/>
      <c r="D34" s="198"/>
      <c r="E34" s="211"/>
      <c r="F34" s="200"/>
      <c r="G34" s="200"/>
      <c r="H34" s="201"/>
      <c r="I34" s="200"/>
      <c r="J34" s="212"/>
      <c r="K34" s="202" t="s">
        <v>161</v>
      </c>
      <c r="L34" s="213"/>
      <c r="M34" s="204" t="s">
        <v>326</v>
      </c>
      <c r="N34" s="226"/>
      <c r="O34" s="189"/>
      <c r="P34" s="190"/>
      <c r="Q34" s="189"/>
      <c r="R34" s="224"/>
      <c r="S34" s="193"/>
      <c r="AI34" s="231"/>
      <c r="AJ34" s="231"/>
      <c r="AK34" s="231"/>
    </row>
    <row r="35" s="194" customFormat="true" ht="9.6" hidden="false" customHeight="true" outlineLevel="0" collapsed="false">
      <c r="A35" s="196" t="n">
        <v>15</v>
      </c>
      <c r="B35" s="182" t="n">
        <f aca="false">IF($E35="","",VLOOKUP($E35,'F18-16 elo'!$A$7:$O$48,14))</f>
        <v>0</v>
      </c>
      <c r="C35" s="182" t="str">
        <f aca="false">IF($E35="","",VLOOKUP($E35,'F18-16 elo'!$A$7:$O$48,15))</f>
        <v>-</v>
      </c>
      <c r="D35" s="183" t="str">
        <f aca="false">IF($E35="","",VLOOKUP($E35,'F18-16 elo'!$A$7:$O$48,5))</f>
        <v>"0611240</v>
      </c>
      <c r="E35" s="184" t="n">
        <v>17</v>
      </c>
      <c r="F35" s="207" t="str">
        <f aca="false">UPPER(IF($E35="","",VLOOKUP($E35,'F18-16 elo'!$A$7:$O$48,2)))</f>
        <v>KÖRÖSLADÁNYI </v>
      </c>
      <c r="G35" s="207" t="str">
        <f aca="false">IF($E35="","",VLOOKUP($E35,'F18-16 elo'!$A$7:$O$48,3))</f>
        <v>Bence</v>
      </c>
      <c r="H35" s="208"/>
      <c r="I35" s="207" t="str">
        <f aca="false">IF($E35="","",VLOOKUP($E35,'F18-16 elo'!$A$7:$O$48,4))</f>
        <v>PG Tenisz</v>
      </c>
      <c r="J35" s="187"/>
      <c r="K35" s="188"/>
      <c r="L35" s="216"/>
      <c r="M35" s="188" t="s">
        <v>167</v>
      </c>
      <c r="N35" s="215"/>
      <c r="O35" s="189"/>
      <c r="P35" s="190"/>
      <c r="Q35" s="189"/>
      <c r="R35" s="224"/>
      <c r="S35" s="193"/>
      <c r="AI35" s="231"/>
      <c r="AJ35" s="231"/>
      <c r="AK35" s="231"/>
    </row>
    <row r="36" s="194" customFormat="true" ht="9.6" hidden="false" customHeight="true" outlineLevel="0" collapsed="false">
      <c r="A36" s="196"/>
      <c r="B36" s="197"/>
      <c r="C36" s="197"/>
      <c r="D36" s="198"/>
      <c r="E36" s="199"/>
      <c r="F36" s="200"/>
      <c r="G36" s="200"/>
      <c r="H36" s="201"/>
      <c r="I36" s="202" t="s">
        <v>161</v>
      </c>
      <c r="J36" s="203" t="s">
        <v>182</v>
      </c>
      <c r="K36" s="204" t="str">
        <f aca="false">UPPER(IF(OR(J36="a",J36="as"),F35,IF(OR(J36="b",J36="bs"),F37,0)))</f>
        <v>KÖRÖSLADÁNYI </v>
      </c>
      <c r="L36" s="219"/>
      <c r="M36" s="188"/>
      <c r="N36" s="215"/>
      <c r="O36" s="189"/>
      <c r="P36" s="190"/>
      <c r="Q36" s="189"/>
      <c r="R36" s="224"/>
      <c r="S36" s="193"/>
      <c r="AI36" s="231"/>
      <c r="AJ36" s="231"/>
      <c r="AK36" s="231"/>
    </row>
    <row r="37" s="194" customFormat="true" ht="9.6" hidden="false" customHeight="true" outlineLevel="0" collapsed="false">
      <c r="A37" s="181" t="n">
        <v>16</v>
      </c>
      <c r="B37" s="182" t="n">
        <f aca="false">IF($E37="","",VLOOKUP($E37,'F18-16 elo'!$A$7:$O$48,14))</f>
        <v>0</v>
      </c>
      <c r="C37" s="182" t="n">
        <f aca="false">IF($E37="","",VLOOKUP($E37,'F18-16 elo'!$A$7:$O$48,15))</f>
        <v>54</v>
      </c>
      <c r="D37" s="183" t="str">
        <f aca="false">IF($E37="","",VLOOKUP($E37,'F18-16 elo'!$A$7:$O$48,5))</f>
        <v>"050529</v>
      </c>
      <c r="E37" s="184" t="n">
        <v>8</v>
      </c>
      <c r="F37" s="185" t="str">
        <f aca="false">UPPER(IF($E37="","",VLOOKUP($E37,'F18-16 elo'!$A$7:$O$48,2)))</f>
        <v>KNOTH </v>
      </c>
      <c r="G37" s="185" t="str">
        <f aca="false">IF($E37="","",VLOOKUP($E37,'F18-16 elo'!$A$7:$O$48,3))</f>
        <v>Félix</v>
      </c>
      <c r="H37" s="186"/>
      <c r="I37" s="185" t="str">
        <f aca="false">IF($E37="","",VLOOKUP($E37,'F18-16 elo'!$A$7:$O$48,4))</f>
        <v>Árpádföld</v>
      </c>
      <c r="J37" s="220"/>
      <c r="K37" s="188" t="s">
        <v>198</v>
      </c>
      <c r="L37" s="188"/>
      <c r="M37" s="188"/>
      <c r="N37" s="215"/>
      <c r="O37" s="190"/>
      <c r="P37" s="190"/>
      <c r="Q37" s="189"/>
      <c r="R37" s="224"/>
      <c r="S37" s="193"/>
      <c r="AI37" s="231"/>
      <c r="AJ37" s="231"/>
      <c r="AK37" s="231"/>
    </row>
    <row r="38" s="194" customFormat="true" ht="9.6" hidden="false" customHeight="true" outlineLevel="0" collapsed="false">
      <c r="A38" s="196"/>
      <c r="B38" s="197"/>
      <c r="C38" s="197"/>
      <c r="D38" s="198"/>
      <c r="E38" s="199"/>
      <c r="F38" s="200"/>
      <c r="G38" s="200"/>
      <c r="H38" s="201"/>
      <c r="I38" s="200"/>
      <c r="J38" s="212"/>
      <c r="K38" s="188"/>
      <c r="L38" s="188"/>
      <c r="M38" s="188"/>
      <c r="N38" s="215"/>
      <c r="O38" s="235" t="s">
        <v>188</v>
      </c>
      <c r="P38" s="236"/>
      <c r="Q38" s="237" t="s">
        <v>319</v>
      </c>
      <c r="R38" s="238"/>
      <c r="S38" s="193"/>
      <c r="AI38" s="231"/>
      <c r="AJ38" s="231"/>
      <c r="AK38" s="231"/>
    </row>
    <row r="39" s="194" customFormat="true" ht="9.6" hidden="false" customHeight="true" outlineLevel="0" collapsed="false">
      <c r="A39" s="181" t="n">
        <v>17</v>
      </c>
      <c r="B39" s="182" t="n">
        <f aca="false">IF($E39="","",VLOOKUP($E39,'F18-16 elo'!$A$7:$O$48,14))</f>
        <v>0</v>
      </c>
      <c r="C39" s="182" t="n">
        <f aca="false">IF($E39="","",VLOOKUP($E39,'F18-16 elo'!$A$7:$O$48,15))</f>
        <v>50</v>
      </c>
      <c r="D39" s="183" t="str">
        <f aca="false">IF($E39="","",VLOOKUP($E39,'F18-16 elo'!$A$7:$O$48,5))</f>
        <v>"070123</v>
      </c>
      <c r="E39" s="184" t="n">
        <v>5</v>
      </c>
      <c r="F39" s="185" t="str">
        <f aca="false">UPPER(IF($E39="","",VLOOKUP($E39,'F18-16 elo'!$A$7:$O$48,2)))</f>
        <v>MAJOR </v>
      </c>
      <c r="G39" s="185" t="str">
        <f aca="false">IF($E39="","",VLOOKUP($E39,'F18-16 elo'!$A$7:$O$48,3))</f>
        <v>Áron János</v>
      </c>
      <c r="H39" s="186"/>
      <c r="I39" s="185" t="str">
        <f aca="false">IF($E39="","",VLOOKUP($E39,'F18-16 elo'!$A$7:$O$48,4))</f>
        <v>Open TV</v>
      </c>
      <c r="J39" s="187"/>
      <c r="K39" s="188"/>
      <c r="L39" s="188"/>
      <c r="M39" s="188"/>
      <c r="N39" s="215"/>
      <c r="O39" s="202" t="s">
        <v>161</v>
      </c>
      <c r="P39" s="239"/>
      <c r="Q39" s="188" t="s">
        <v>327</v>
      </c>
      <c r="R39" s="224"/>
      <c r="S39" s="193"/>
      <c r="AI39" s="231"/>
      <c r="AJ39" s="231"/>
      <c r="AK39" s="231"/>
    </row>
    <row r="40" s="194" customFormat="true" ht="9.6" hidden="false" customHeight="true" outlineLevel="0" collapsed="false">
      <c r="A40" s="196"/>
      <c r="B40" s="197"/>
      <c r="C40" s="197"/>
      <c r="D40" s="198"/>
      <c r="E40" s="199"/>
      <c r="F40" s="200"/>
      <c r="G40" s="200"/>
      <c r="H40" s="201"/>
      <c r="I40" s="202" t="s">
        <v>161</v>
      </c>
      <c r="J40" s="203" t="s">
        <v>162</v>
      </c>
      <c r="K40" s="204" t="str">
        <f aca="false">UPPER(IF(OR(J40="a",J40="as"),F39,IF(OR(J40="b",J40="bs"),F41,0)))</f>
        <v>MAJOR </v>
      </c>
      <c r="L40" s="205"/>
      <c r="M40" s="188"/>
      <c r="N40" s="215"/>
      <c r="O40" s="189"/>
      <c r="P40" s="190"/>
      <c r="Q40" s="189"/>
      <c r="R40" s="224"/>
      <c r="S40" s="193"/>
      <c r="AI40" s="231"/>
      <c r="AJ40" s="231"/>
      <c r="AK40" s="231"/>
    </row>
    <row r="41" s="194" customFormat="true" ht="9.6" hidden="false" customHeight="true" outlineLevel="0" collapsed="false">
      <c r="A41" s="196" t="n">
        <v>18</v>
      </c>
      <c r="B41" s="182" t="n">
        <f aca="false">IF($E41="","",VLOOKUP($E41,'F18-16 elo'!$A$7:$O$48,14))</f>
        <v>0</v>
      </c>
      <c r="C41" s="182" t="str">
        <f aca="false">IF($E41="","",VLOOKUP($E41,'F18-16 elo'!$A$7:$O$48,15))</f>
        <v>-</v>
      </c>
      <c r="D41" s="183" t="str">
        <f aca="false">IF($E41="","",VLOOKUP($E41,'F18-16 elo'!$A$7:$O$48,5))</f>
        <v>"0607151</v>
      </c>
      <c r="E41" s="184" t="n">
        <v>21</v>
      </c>
      <c r="F41" s="207" t="str">
        <f aca="false">UPPER(IF($E41="","",VLOOKUP($E41,'F18-16 elo'!$A$7:$O$48,2)))</f>
        <v>SÁRIK-VERESS </v>
      </c>
      <c r="G41" s="207" t="str">
        <f aca="false">IF($E41="","",VLOOKUP($E41,'F18-16 elo'!$A$7:$O$48,3))</f>
        <v>Marcell</v>
      </c>
      <c r="H41" s="208"/>
      <c r="I41" s="207" t="str">
        <f aca="false">IF($E41="","",VLOOKUP($E41,'F18-16 elo'!$A$7:$O$48,4))</f>
        <v>HOKA SE</v>
      </c>
      <c r="J41" s="209"/>
      <c r="K41" s="188" t="s">
        <v>195</v>
      </c>
      <c r="L41" s="210"/>
      <c r="M41" s="188"/>
      <c r="N41" s="215"/>
      <c r="O41" s="189"/>
      <c r="P41" s="190"/>
      <c r="Q41" s="240" t="str">
        <f aca="false">IF(Y3="","",CONCATENATE(AB1," pont"))</f>
        <v/>
      </c>
      <c r="R41" s="240"/>
      <c r="S41" s="193"/>
      <c r="AI41" s="231"/>
      <c r="AJ41" s="231"/>
      <c r="AK41" s="231"/>
    </row>
    <row r="42" s="194" customFormat="true" ht="9.6" hidden="false" customHeight="true" outlineLevel="0" collapsed="false">
      <c r="A42" s="196"/>
      <c r="B42" s="197"/>
      <c r="C42" s="197"/>
      <c r="D42" s="198"/>
      <c r="E42" s="211"/>
      <c r="F42" s="200"/>
      <c r="G42" s="200"/>
      <c r="H42" s="201"/>
      <c r="I42" s="200"/>
      <c r="J42" s="212"/>
      <c r="K42" s="202" t="s">
        <v>161</v>
      </c>
      <c r="L42" s="213"/>
      <c r="M42" s="237" t="s">
        <v>328</v>
      </c>
      <c r="N42" s="214"/>
      <c r="O42" s="189"/>
      <c r="P42" s="190"/>
      <c r="Q42" s="189"/>
      <c r="R42" s="224"/>
      <c r="S42" s="193"/>
      <c r="AI42" s="231"/>
      <c r="AJ42" s="231"/>
      <c r="AK42" s="231"/>
    </row>
    <row r="43" s="194" customFormat="true" ht="9.6" hidden="false" customHeight="true" outlineLevel="0" collapsed="false">
      <c r="A43" s="196" t="n">
        <v>19</v>
      </c>
      <c r="B43" s="182" t="n">
        <f aca="false">IF($E43="","",VLOOKUP($E43,'F18-16 elo'!$A$7:$O$48,14))</f>
        <v>0</v>
      </c>
      <c r="C43" s="182" t="str">
        <f aca="false">IF($E43="","",VLOOKUP($E43,'F18-16 elo'!$A$7:$O$48,15))</f>
        <v>-</v>
      </c>
      <c r="D43" s="183" t="str">
        <f aca="false">IF($E43="","",VLOOKUP($E43,'F18-16 elo'!$A$7:$O$48,5))</f>
        <v>"071204</v>
      </c>
      <c r="E43" s="184" t="n">
        <v>28</v>
      </c>
      <c r="F43" s="207" t="str">
        <f aca="false">UPPER(IF($E43="","",VLOOKUP($E43,'F18-16 elo'!$A$7:$O$48,2)))</f>
        <v>PERJÉSI </v>
      </c>
      <c r="G43" s="207" t="str">
        <f aca="false">IF($E43="","",VLOOKUP($E43,'F18-16 elo'!$A$7:$O$48,3))</f>
        <v>András</v>
      </c>
      <c r="H43" s="208"/>
      <c r="I43" s="207" t="str">
        <f aca="false">IF($E43="","",VLOOKUP($E43,'F18-16 elo'!$A$7:$O$48,4))</f>
        <v>Ten.Műhely</v>
      </c>
      <c r="J43" s="187"/>
      <c r="K43" s="188"/>
      <c r="L43" s="216"/>
      <c r="M43" s="188" t="s">
        <v>322</v>
      </c>
      <c r="N43" s="217"/>
      <c r="O43" s="189"/>
      <c r="P43" s="190"/>
      <c r="Q43" s="189"/>
      <c r="R43" s="224"/>
      <c r="S43" s="193"/>
      <c r="AI43" s="231"/>
      <c r="AJ43" s="231"/>
      <c r="AK43" s="231"/>
    </row>
    <row r="44" s="194" customFormat="true" ht="9.6" hidden="false" customHeight="true" outlineLevel="0" collapsed="false">
      <c r="A44" s="196"/>
      <c r="B44" s="197"/>
      <c r="C44" s="197"/>
      <c r="D44" s="198"/>
      <c r="E44" s="211"/>
      <c r="F44" s="200"/>
      <c r="G44" s="200"/>
      <c r="H44" s="201"/>
      <c r="I44" s="218" t="s">
        <v>161</v>
      </c>
      <c r="J44" s="203" t="s">
        <v>182</v>
      </c>
      <c r="K44" s="204" t="str">
        <f aca="false">UPPER(IF(OR(J44="a",J44="as"),F43,IF(OR(J44="b",J44="bs"),F45,0)))</f>
        <v>PERJÉSI </v>
      </c>
      <c r="L44" s="219"/>
      <c r="M44" s="188"/>
      <c r="N44" s="217"/>
      <c r="O44" s="189"/>
      <c r="P44" s="190"/>
      <c r="Q44" s="189"/>
      <c r="R44" s="224"/>
      <c r="S44" s="193"/>
      <c r="AI44" s="231"/>
      <c r="AJ44" s="231"/>
      <c r="AK44" s="231"/>
    </row>
    <row r="45" s="194" customFormat="true" ht="9.6" hidden="false" customHeight="true" outlineLevel="0" collapsed="false">
      <c r="A45" s="196" t="n">
        <v>20</v>
      </c>
      <c r="B45" s="182" t="n">
        <f aca="false">IF($E45="","",VLOOKUP($E45,'F18-16 elo'!$A$7:$O$48,14))</f>
        <v>0</v>
      </c>
      <c r="C45" s="182" t="str">
        <f aca="false">IF($E45="","",VLOOKUP($E45,'F18-16 elo'!$A$7:$O$48,15))</f>
        <v>-</v>
      </c>
      <c r="D45" s="183" t="str">
        <f aca="false">IF($E45="","",VLOOKUP($E45,'F18-16 elo'!$A$7:$O$48,5))</f>
        <v>"061130</v>
      </c>
      <c r="E45" s="184" t="n">
        <v>25</v>
      </c>
      <c r="F45" s="207" t="str">
        <f aca="false">UPPER(IF($E45="","",VLOOKUP($E45,'F18-16 elo'!$A$7:$O$48,2)))</f>
        <v>DANI </v>
      </c>
      <c r="G45" s="207" t="str">
        <f aca="false">IF($E45="","",VLOOKUP($E45,'F18-16 elo'!$A$7:$O$48,3))</f>
        <v>Bence</v>
      </c>
      <c r="H45" s="208"/>
      <c r="I45" s="207" t="str">
        <f aca="false">IF($E45="","",VLOOKUP($E45,'F18-16 elo'!$A$7:$O$48,4))</f>
        <v>MTK</v>
      </c>
      <c r="J45" s="220"/>
      <c r="K45" s="188" t="s">
        <v>329</v>
      </c>
      <c r="L45" s="188"/>
      <c r="M45" s="188"/>
      <c r="N45" s="217"/>
      <c r="O45" s="189"/>
      <c r="P45" s="190"/>
      <c r="Q45" s="189"/>
      <c r="R45" s="224"/>
      <c r="S45" s="193"/>
      <c r="AI45" s="231"/>
      <c r="AJ45" s="231"/>
      <c r="AK45" s="231"/>
    </row>
    <row r="46" s="194" customFormat="true" ht="9.6" hidden="false" customHeight="true" outlineLevel="0" collapsed="false">
      <c r="A46" s="196"/>
      <c r="B46" s="197"/>
      <c r="C46" s="197"/>
      <c r="D46" s="198"/>
      <c r="E46" s="211"/>
      <c r="F46" s="200"/>
      <c r="G46" s="200"/>
      <c r="H46" s="201"/>
      <c r="I46" s="200"/>
      <c r="J46" s="212"/>
      <c r="K46" s="188"/>
      <c r="L46" s="188"/>
      <c r="M46" s="202" t="s">
        <v>161</v>
      </c>
      <c r="N46" s="213" t="s">
        <v>162</v>
      </c>
      <c r="O46" s="204" t="str">
        <f aca="false">UPPER(IF(OR(N46="a",N46="as"),M42,IF(OR(N46="b",N46="bs"),M50,0)))</f>
        <v>MAJOR</v>
      </c>
      <c r="P46" s="230"/>
      <c r="Q46" s="189"/>
      <c r="R46" s="224"/>
      <c r="S46" s="193"/>
      <c r="AI46" s="231"/>
      <c r="AJ46" s="231"/>
      <c r="AK46" s="231"/>
    </row>
    <row r="47" s="194" customFormat="true" ht="9.6" hidden="false" customHeight="true" outlineLevel="0" collapsed="false">
      <c r="A47" s="196" t="n">
        <v>21</v>
      </c>
      <c r="B47" s="182" t="n">
        <f aca="false">IF($E47="","",VLOOKUP($E47,'F18-16 elo'!$A$7:$O$48,14))</f>
        <v>0</v>
      </c>
      <c r="C47" s="182" t="n">
        <f aca="false">IF($E47="","",VLOOKUP($E47,'F18-16 elo'!$A$7:$O$48,15))</f>
        <v>78</v>
      </c>
      <c r="D47" s="183" t="str">
        <f aca="false">IF($E47="","",VLOOKUP($E47,'F18-16 elo'!$A$7:$O$48,5))</f>
        <v>"070129</v>
      </c>
      <c r="E47" s="184" t="n">
        <v>12</v>
      </c>
      <c r="F47" s="207" t="str">
        <f aca="false">UPPER(IF($E47="","",VLOOKUP($E47,'F18-16 elo'!$A$7:$O$48,2)))</f>
        <v>BALEJA </v>
      </c>
      <c r="G47" s="207" t="str">
        <f aca="false">IF($E47="","",VLOOKUP($E47,'F18-16 elo'!$A$7:$O$48,3))</f>
        <v>Konor</v>
      </c>
      <c r="H47" s="208"/>
      <c r="I47" s="207" t="str">
        <f aca="false">IF($E47="","",VLOOKUP($E47,'F18-16 elo'!$A$7:$O$48,4))</f>
        <v>Alfa TI</v>
      </c>
      <c r="J47" s="222"/>
      <c r="K47" s="188"/>
      <c r="L47" s="188"/>
      <c r="M47" s="188"/>
      <c r="N47" s="217"/>
      <c r="O47" s="188" t="s">
        <v>330</v>
      </c>
      <c r="P47" s="224"/>
      <c r="Q47" s="189"/>
      <c r="R47" s="224"/>
      <c r="S47" s="193"/>
      <c r="AI47" s="231"/>
      <c r="AJ47" s="231"/>
      <c r="AK47" s="231"/>
    </row>
    <row r="48" s="194" customFormat="true" ht="9.6" hidden="false" customHeight="true" outlineLevel="0" collapsed="false">
      <c r="A48" s="196"/>
      <c r="B48" s="197"/>
      <c r="C48" s="197"/>
      <c r="D48" s="198"/>
      <c r="E48" s="211"/>
      <c r="F48" s="200"/>
      <c r="G48" s="200"/>
      <c r="H48" s="201"/>
      <c r="I48" s="218" t="s">
        <v>161</v>
      </c>
      <c r="J48" s="203" t="s">
        <v>182</v>
      </c>
      <c r="K48" s="204" t="str">
        <f aca="false">UPPER(IF(OR(J48="a",J48="as"),F47,IF(OR(J48="b",J48="bs"),F49,0)))</f>
        <v>BALEJA </v>
      </c>
      <c r="L48" s="205"/>
      <c r="M48" s="188"/>
      <c r="N48" s="217"/>
      <c r="O48" s="189"/>
      <c r="P48" s="224"/>
      <c r="Q48" s="189"/>
      <c r="R48" s="224"/>
      <c r="S48" s="193"/>
      <c r="AI48" s="231"/>
      <c r="AJ48" s="231"/>
      <c r="AK48" s="231"/>
    </row>
    <row r="49" s="194" customFormat="true" ht="9.6" hidden="false" customHeight="true" outlineLevel="0" collapsed="false">
      <c r="A49" s="196" t="n">
        <v>22</v>
      </c>
      <c r="B49" s="182" t="n">
        <f aca="false">IF($E49="","",VLOOKUP($E49,'F18-16 elo'!$A$7:$O$48,14))</f>
        <v>0</v>
      </c>
      <c r="C49" s="182" t="str">
        <f aca="false">IF($E49="","",VLOOKUP($E49,'F18-16 elo'!$A$7:$O$48,15))</f>
        <v>-</v>
      </c>
      <c r="D49" s="183" t="str">
        <f aca="false">IF($E49="","",VLOOKUP($E49,'F18-16 elo'!$A$7:$O$48,5))</f>
        <v>"0705040</v>
      </c>
      <c r="E49" s="184" t="n">
        <v>15</v>
      </c>
      <c r="F49" s="207" t="str">
        <f aca="false">UPPER(IF($E49="","",VLOOKUP($E49,'F18-16 elo'!$A$7:$O$48,2)))</f>
        <v>BORKOVITS </v>
      </c>
      <c r="G49" s="207" t="str">
        <f aca="false">IF($E49="","",VLOOKUP($E49,'F18-16 elo'!$A$7:$O$48,3))</f>
        <v>Benedek</v>
      </c>
      <c r="H49" s="208"/>
      <c r="I49" s="207" t="str">
        <f aca="false">IF($E49="","",VLOOKUP($E49,'F18-16 elo'!$A$7:$O$48,4))</f>
        <v>Ten.partner</v>
      </c>
      <c r="J49" s="209"/>
      <c r="K49" s="188" t="s">
        <v>200</v>
      </c>
      <c r="L49" s="210"/>
      <c r="M49" s="234" t="s">
        <v>331</v>
      </c>
      <c r="N49" s="217"/>
      <c r="O49" s="189"/>
      <c r="P49" s="224"/>
      <c r="Q49" s="189"/>
      <c r="R49" s="224"/>
      <c r="S49" s="193"/>
      <c r="AI49" s="231"/>
      <c r="AJ49" s="231"/>
      <c r="AK49" s="231"/>
    </row>
    <row r="50" s="194" customFormat="true" ht="9.6" hidden="false" customHeight="true" outlineLevel="0" collapsed="false">
      <c r="A50" s="196"/>
      <c r="B50" s="197"/>
      <c r="C50" s="197"/>
      <c r="D50" s="198"/>
      <c r="E50" s="211"/>
      <c r="F50" s="200"/>
      <c r="G50" s="200"/>
      <c r="H50" s="201"/>
      <c r="I50" s="200"/>
      <c r="J50" s="212"/>
      <c r="K50" s="202" t="s">
        <v>161</v>
      </c>
      <c r="L50" s="213"/>
      <c r="M50" s="204" t="s">
        <v>332</v>
      </c>
      <c r="N50" s="226"/>
      <c r="O50" s="189"/>
      <c r="P50" s="224"/>
      <c r="Q50" s="189"/>
      <c r="R50" s="224"/>
      <c r="S50" s="193"/>
      <c r="AI50" s="231"/>
      <c r="AJ50" s="231"/>
      <c r="AK50" s="231"/>
    </row>
    <row r="51" s="194" customFormat="true" ht="9.6" hidden="false" customHeight="true" outlineLevel="0" collapsed="false">
      <c r="A51" s="196" t="n">
        <v>23</v>
      </c>
      <c r="B51" s="182" t="n">
        <f aca="false">IF($E51="","",VLOOKUP($E51,'F18-16 elo'!$A$7:$O$48,14))</f>
        <v>0</v>
      </c>
      <c r="C51" s="182" t="str">
        <f aca="false">IF($E51="","",VLOOKUP($E51,'F18-16 elo'!$A$7:$O$48,15))</f>
        <v>-</v>
      </c>
      <c r="D51" s="183" t="str">
        <f aca="false">IF($E51="","",VLOOKUP($E51,'F18-16 elo'!$A$7:$O$48,5))</f>
        <v>"0705140</v>
      </c>
      <c r="E51" s="184" t="n">
        <v>22</v>
      </c>
      <c r="F51" s="207" t="str">
        <f aca="false">UPPER(IF($E51="","",VLOOKUP($E51,'F18-16 elo'!$A$7:$O$48,2)))</f>
        <v>TÓTH </v>
      </c>
      <c r="G51" s="207" t="str">
        <f aca="false">IF($E51="","",VLOOKUP($E51,'F18-16 elo'!$A$7:$O$48,3))</f>
        <v>Bence Krisztián</v>
      </c>
      <c r="H51" s="208"/>
      <c r="I51" s="207" t="str">
        <f aca="false">IF($E51="","",VLOOKUP($E51,'F18-16 elo'!$A$7:$O$48,4))</f>
        <v>Vasas SC</v>
      </c>
      <c r="J51" s="187"/>
      <c r="K51" s="188"/>
      <c r="L51" s="216"/>
      <c r="M51" s="188" t="s">
        <v>333</v>
      </c>
      <c r="N51" s="215"/>
      <c r="O51" s="189"/>
      <c r="P51" s="224"/>
      <c r="Q51" s="189"/>
      <c r="R51" s="224"/>
      <c r="S51" s="193"/>
      <c r="AI51" s="231"/>
      <c r="AJ51" s="231"/>
      <c r="AK51" s="231"/>
    </row>
    <row r="52" s="194" customFormat="true" ht="9.6" hidden="false" customHeight="true" outlineLevel="0" collapsed="false">
      <c r="A52" s="196"/>
      <c r="B52" s="197"/>
      <c r="C52" s="197"/>
      <c r="D52" s="198"/>
      <c r="E52" s="199"/>
      <c r="F52" s="200"/>
      <c r="G52" s="200"/>
      <c r="H52" s="201"/>
      <c r="I52" s="202" t="s">
        <v>161</v>
      </c>
      <c r="J52" s="203" t="s">
        <v>173</v>
      </c>
      <c r="K52" s="204" t="str">
        <f aca="false">UPPER(IF(OR(J52="a",J52="as"),F51,IF(OR(J52="b",J52="bs"),F53,0)))</f>
        <v>LÁSZLÓ </v>
      </c>
      <c r="L52" s="219"/>
      <c r="M52" s="188"/>
      <c r="N52" s="215"/>
      <c r="O52" s="189"/>
      <c r="P52" s="224"/>
      <c r="Q52" s="189"/>
      <c r="R52" s="224"/>
      <c r="S52" s="193"/>
      <c r="AI52" s="231"/>
      <c r="AJ52" s="231"/>
      <c r="AK52" s="231"/>
    </row>
    <row r="53" s="194" customFormat="true" ht="9.6" hidden="false" customHeight="true" outlineLevel="0" collapsed="false">
      <c r="A53" s="181" t="n">
        <v>24</v>
      </c>
      <c r="B53" s="182" t="n">
        <f aca="false">IF($E53="","",VLOOKUP($E53,'F18-16 elo'!$A$7:$O$48,14))</f>
        <v>0</v>
      </c>
      <c r="C53" s="182" t="n">
        <f aca="false">IF($E53="","",VLOOKUP($E53,'F18-16 elo'!$A$7:$O$48,15))</f>
        <v>27</v>
      </c>
      <c r="D53" s="183" t="str">
        <f aca="false">IF($E53="","",VLOOKUP($E53,'F18-16 elo'!$A$7:$O$48,5))</f>
        <v>"0408110</v>
      </c>
      <c r="E53" s="184" t="n">
        <v>3</v>
      </c>
      <c r="F53" s="185" t="str">
        <f aca="false">UPPER(IF($E53="","",VLOOKUP($E53,'F18-16 elo'!$A$7:$O$48,2)))</f>
        <v>LÁSZLÓ </v>
      </c>
      <c r="G53" s="185" t="str">
        <f aca="false">IF($E53="","",VLOOKUP($E53,'F18-16 elo'!$A$7:$O$48,3))</f>
        <v>Bence Tamás</v>
      </c>
      <c r="H53" s="186"/>
      <c r="I53" s="185" t="str">
        <f aca="false">IF($E53="","",VLOOKUP($E53,'F18-16 elo'!$A$7:$O$48,4))</f>
        <v>Marso TC</v>
      </c>
      <c r="J53" s="220"/>
      <c r="K53" s="188" t="s">
        <v>334</v>
      </c>
      <c r="L53" s="188"/>
      <c r="M53" s="188"/>
      <c r="N53" s="215"/>
      <c r="O53" s="189"/>
      <c r="P53" s="224"/>
      <c r="Q53" s="189"/>
      <c r="R53" s="224"/>
      <c r="S53" s="193"/>
      <c r="AI53" s="231"/>
      <c r="AJ53" s="231"/>
      <c r="AK53" s="231"/>
    </row>
    <row r="54" s="194" customFormat="true" ht="9.6" hidden="false" customHeight="true" outlineLevel="0" collapsed="false">
      <c r="A54" s="196"/>
      <c r="B54" s="197"/>
      <c r="C54" s="197"/>
      <c r="D54" s="198"/>
      <c r="E54" s="199"/>
      <c r="F54" s="228"/>
      <c r="G54" s="228"/>
      <c r="H54" s="229"/>
      <c r="I54" s="228"/>
      <c r="J54" s="212"/>
      <c r="K54" s="188"/>
      <c r="L54" s="188"/>
      <c r="M54" s="188"/>
      <c r="N54" s="215"/>
      <c r="O54" s="202" t="s">
        <v>161</v>
      </c>
      <c r="P54" s="213" t="s">
        <v>165</v>
      </c>
      <c r="Q54" s="204" t="str">
        <f aca="false">UPPER(IF(OR(P54="a",P54="as"),O46,IF(OR(P54="b",P54="bs"),O62,0)))</f>
        <v>MAJOR</v>
      </c>
      <c r="R54" s="233"/>
      <c r="S54" s="193"/>
      <c r="AI54" s="231"/>
      <c r="AJ54" s="231"/>
      <c r="AK54" s="231"/>
    </row>
    <row r="55" s="194" customFormat="true" ht="9.6" hidden="false" customHeight="true" outlineLevel="0" collapsed="false">
      <c r="A55" s="181" t="n">
        <v>25</v>
      </c>
      <c r="B55" s="182" t="n">
        <f aca="false">IF($E55="","",VLOOKUP($E55,'F18-16 elo'!$A$7:$O$48,14))</f>
        <v>0</v>
      </c>
      <c r="C55" s="182" t="n">
        <f aca="false">IF($E55="","",VLOOKUP($E55,'F18-16 elo'!$A$7:$O$48,15))</f>
        <v>51</v>
      </c>
      <c r="D55" s="183" t="str">
        <f aca="false">IF($E55="","",VLOOKUP($E55,'F18-16 elo'!$A$7:$O$48,5))</f>
        <v>"0512013</v>
      </c>
      <c r="E55" s="184" t="n">
        <v>6</v>
      </c>
      <c r="F55" s="185" t="str">
        <f aca="false">UPPER(IF($E55="","",VLOOKUP($E55,'F18-16 elo'!$A$7:$O$48,2)))</f>
        <v>KRETZ </v>
      </c>
      <c r="G55" s="185" t="str">
        <f aca="false">IF($E55="","",VLOOKUP($E55,'F18-16 elo'!$A$7:$O$48,3))</f>
        <v>Boldizsár</v>
      </c>
      <c r="H55" s="186"/>
      <c r="I55" s="185" t="str">
        <f aca="false">IF($E55="","",VLOOKUP($E55,'F18-16 elo'!$A$7:$O$48,4))</f>
        <v>Top Sport</v>
      </c>
      <c r="J55" s="187"/>
      <c r="K55" s="188"/>
      <c r="L55" s="188"/>
      <c r="M55" s="188"/>
      <c r="N55" s="215"/>
      <c r="O55" s="189"/>
      <c r="P55" s="224"/>
      <c r="Q55" s="188" t="s">
        <v>335</v>
      </c>
      <c r="R55" s="190"/>
      <c r="S55" s="193"/>
      <c r="AI55" s="231"/>
      <c r="AJ55" s="231"/>
      <c r="AK55" s="231"/>
    </row>
    <row r="56" s="194" customFormat="true" ht="9.6" hidden="false" customHeight="true" outlineLevel="0" collapsed="false">
      <c r="A56" s="196"/>
      <c r="B56" s="197"/>
      <c r="C56" s="197"/>
      <c r="D56" s="198"/>
      <c r="E56" s="199"/>
      <c r="F56" s="200"/>
      <c r="G56" s="200"/>
      <c r="H56" s="201"/>
      <c r="I56" s="202" t="s">
        <v>161</v>
      </c>
      <c r="J56" s="203" t="s">
        <v>169</v>
      </c>
      <c r="K56" s="204" t="str">
        <f aca="false">UPPER(IF(OR(J56="a",J56="as"),F55,IF(OR(J56="b",J56="bs"),F57,0)))</f>
        <v>EGRESSY </v>
      </c>
      <c r="L56" s="205"/>
      <c r="M56" s="188"/>
      <c r="N56" s="215"/>
      <c r="O56" s="189"/>
      <c r="P56" s="224"/>
      <c r="Q56" s="189"/>
      <c r="R56" s="190"/>
      <c r="S56" s="193"/>
      <c r="AI56" s="231"/>
      <c r="AJ56" s="231"/>
      <c r="AK56" s="231"/>
    </row>
    <row r="57" s="194" customFormat="true" ht="9.6" hidden="false" customHeight="true" outlineLevel="0" collapsed="false">
      <c r="A57" s="196" t="n">
        <v>26</v>
      </c>
      <c r="B57" s="182" t="n">
        <f aca="false">IF($E57="","",VLOOKUP($E57,'F18-16 elo'!$A$7:$O$48,14))</f>
        <v>0</v>
      </c>
      <c r="C57" s="182" t="str">
        <f aca="false">IF($E57="","",VLOOKUP($E57,'F18-16 elo'!$A$7:$O$48,15))</f>
        <v>-</v>
      </c>
      <c r="D57" s="183" t="str">
        <f aca="false">IF($E57="","",VLOOKUP($E57,'F18-16 elo'!$A$7:$O$48,5))</f>
        <v>"070304</v>
      </c>
      <c r="E57" s="184" t="n">
        <v>24</v>
      </c>
      <c r="F57" s="207" t="str">
        <f aca="false">UPPER(IF($E57="","",VLOOKUP($E57,'F18-16 elo'!$A$7:$O$48,2)))</f>
        <v>EGRESSY </v>
      </c>
      <c r="G57" s="207" t="str">
        <f aca="false">IF($E57="","",VLOOKUP($E57,'F18-16 elo'!$A$7:$O$48,3))</f>
        <v>Mátyás</v>
      </c>
      <c r="H57" s="208"/>
      <c r="I57" s="207" t="str">
        <f aca="false">IF($E57="","",VLOOKUP($E57,'F18-16 elo'!$A$7:$O$48,4))</f>
        <v>Alfa TI</v>
      </c>
      <c r="J57" s="209"/>
      <c r="K57" s="188" t="s">
        <v>336</v>
      </c>
      <c r="L57" s="210"/>
      <c r="M57" s="188"/>
      <c r="N57" s="215"/>
      <c r="O57" s="189"/>
      <c r="P57" s="224"/>
      <c r="Q57" s="189"/>
      <c r="R57" s="190"/>
      <c r="S57" s="193"/>
      <c r="AI57" s="231"/>
      <c r="AJ57" s="231"/>
      <c r="AK57" s="231"/>
    </row>
    <row r="58" s="194" customFormat="true" ht="9.6" hidden="false" customHeight="true" outlineLevel="0" collapsed="false">
      <c r="A58" s="196"/>
      <c r="B58" s="197"/>
      <c r="C58" s="197"/>
      <c r="D58" s="198"/>
      <c r="E58" s="211"/>
      <c r="F58" s="200"/>
      <c r="G58" s="200"/>
      <c r="H58" s="201"/>
      <c r="I58" s="200"/>
      <c r="J58" s="212"/>
      <c r="K58" s="202" t="s">
        <v>161</v>
      </c>
      <c r="L58" s="213"/>
      <c r="M58" s="204" t="s">
        <v>337</v>
      </c>
      <c r="N58" s="214"/>
      <c r="O58" s="189"/>
      <c r="P58" s="224"/>
      <c r="Q58" s="189"/>
      <c r="R58" s="190"/>
      <c r="S58" s="193"/>
      <c r="AI58" s="231"/>
      <c r="AJ58" s="231"/>
      <c r="AK58" s="231"/>
    </row>
    <row r="59" s="194" customFormat="true" ht="9.6" hidden="false" customHeight="true" outlineLevel="0" collapsed="false">
      <c r="A59" s="196" t="n">
        <v>27</v>
      </c>
      <c r="B59" s="182" t="n">
        <f aca="false">IF($E59="","",VLOOKUP($E59,'F18-16 elo'!$A$7:$O$48,14))</f>
        <v>0</v>
      </c>
      <c r="C59" s="182" t="str">
        <f aca="false">IF($E59="","",VLOOKUP($E59,'F18-16 elo'!$A$7:$O$48,15))</f>
        <v>-</v>
      </c>
      <c r="D59" s="183" t="str">
        <f aca="false">IF($E59="","",VLOOKUP($E59,'F18-16 elo'!$A$7:$O$48,5))</f>
        <v>"080410</v>
      </c>
      <c r="E59" s="184" t="n">
        <v>32</v>
      </c>
      <c r="F59" s="207" t="str">
        <f aca="false">UPPER(IF($E59="","",VLOOKUP($E59,'F18-16 elo'!$A$7:$O$48,2)))</f>
        <v>KÖVESLIGETI </v>
      </c>
      <c r="G59" s="207" t="str">
        <f aca="false">IF($E59="","",VLOOKUP($E59,'F18-16 elo'!$A$7:$O$48,3))</f>
        <v>Lénárd</v>
      </c>
      <c r="H59" s="208"/>
      <c r="I59" s="207" t="str">
        <f aca="false">IF($E59="","",VLOOKUP($E59,'F18-16 elo'!$A$7:$O$48,4))</f>
        <v>BUSC</v>
      </c>
      <c r="J59" s="187"/>
      <c r="K59" s="188"/>
      <c r="L59" s="216"/>
      <c r="M59" s="188" t="s">
        <v>338</v>
      </c>
      <c r="N59" s="217"/>
      <c r="O59" s="189"/>
      <c r="P59" s="224"/>
      <c r="Q59" s="189"/>
      <c r="R59" s="190"/>
      <c r="S59" s="241"/>
      <c r="AI59" s="231"/>
      <c r="AJ59" s="231"/>
      <c r="AK59" s="231"/>
    </row>
    <row r="60" s="194" customFormat="true" ht="9.6" hidden="false" customHeight="true" outlineLevel="0" collapsed="false">
      <c r="A60" s="196"/>
      <c r="B60" s="197"/>
      <c r="C60" s="197"/>
      <c r="D60" s="198"/>
      <c r="E60" s="211"/>
      <c r="F60" s="200"/>
      <c r="G60" s="200"/>
      <c r="H60" s="201"/>
      <c r="I60" s="218" t="s">
        <v>161</v>
      </c>
      <c r="J60" s="203" t="s">
        <v>182</v>
      </c>
      <c r="K60" s="204" t="str">
        <f aca="false">UPPER(IF(OR(J60="a",J60="as"),F59,IF(OR(J60="b",J60="bs"),F61,0)))</f>
        <v>KÖVESLIGETI </v>
      </c>
      <c r="L60" s="219"/>
      <c r="M60" s="188"/>
      <c r="N60" s="217"/>
      <c r="O60" s="189"/>
      <c r="P60" s="224"/>
      <c r="Q60" s="189"/>
      <c r="R60" s="190"/>
      <c r="S60" s="193"/>
      <c r="AI60" s="231"/>
      <c r="AJ60" s="231"/>
      <c r="AK60" s="231"/>
    </row>
    <row r="61" s="194" customFormat="true" ht="9.6" hidden="false" customHeight="true" outlineLevel="0" collapsed="false">
      <c r="A61" s="196" t="n">
        <v>28</v>
      </c>
      <c r="B61" s="182" t="n">
        <f aca="false">IF($E61="","",VLOOKUP($E61,'F18-16 elo'!$A$7:$O$48,14))</f>
        <v>0</v>
      </c>
      <c r="C61" s="182" t="str">
        <f aca="false">IF($E61="","",VLOOKUP($E61,'F18-16 elo'!$A$7:$O$48,15))</f>
        <v>-</v>
      </c>
      <c r="D61" s="183" t="str">
        <f aca="false">IF($E61="","",VLOOKUP($E61,'F18-16 elo'!$A$7:$O$48,5))</f>
        <v>"061105</v>
      </c>
      <c r="E61" s="184" t="n">
        <v>18</v>
      </c>
      <c r="F61" s="207" t="str">
        <f aca="false">UPPER(IF($E61="","",VLOOKUP($E61,'F18-16 elo'!$A$7:$O$48,2)))</f>
        <v>MORVAY </v>
      </c>
      <c r="G61" s="207" t="str">
        <f aca="false">IF($E61="","",VLOOKUP($E61,'F18-16 elo'!$A$7:$O$48,3))</f>
        <v>Edvin</v>
      </c>
      <c r="H61" s="208"/>
      <c r="I61" s="207" t="str">
        <f aca="false">IF($E61="","",VLOOKUP($E61,'F18-16 elo'!$A$7:$O$48,4))</f>
        <v>Pasarét TK</v>
      </c>
      <c r="J61" s="220"/>
      <c r="K61" s="188" t="s">
        <v>201</v>
      </c>
      <c r="L61" s="188"/>
      <c r="M61" s="188"/>
      <c r="N61" s="217"/>
      <c r="O61" s="227" t="s">
        <v>331</v>
      </c>
      <c r="P61" s="224"/>
      <c r="Q61" s="189"/>
      <c r="R61" s="190"/>
      <c r="S61" s="193"/>
      <c r="AI61" s="231"/>
      <c r="AJ61" s="231"/>
      <c r="AK61" s="231"/>
    </row>
    <row r="62" s="194" customFormat="true" ht="9.6" hidden="false" customHeight="true" outlineLevel="0" collapsed="false">
      <c r="A62" s="196"/>
      <c r="B62" s="197"/>
      <c r="C62" s="197"/>
      <c r="D62" s="198"/>
      <c r="E62" s="211"/>
      <c r="F62" s="200"/>
      <c r="G62" s="200"/>
      <c r="H62" s="201"/>
      <c r="I62" s="200"/>
      <c r="J62" s="212"/>
      <c r="K62" s="188"/>
      <c r="L62" s="188"/>
      <c r="M62" s="202" t="s">
        <v>161</v>
      </c>
      <c r="N62" s="213" t="s">
        <v>182</v>
      </c>
      <c r="O62" s="204" t="str">
        <f aca="false">UPPER(IF(OR(N62="a",N62="as"),M58,IF(OR(N62="b",N62="bs"),M66,0)))</f>
        <v>EGRESSY</v>
      </c>
      <c r="P62" s="233"/>
      <c r="Q62" s="189"/>
      <c r="R62" s="190"/>
      <c r="S62" s="193"/>
      <c r="AI62" s="231"/>
      <c r="AJ62" s="231"/>
      <c r="AK62" s="231"/>
    </row>
    <row r="63" s="194" customFormat="true" ht="9.6" hidden="false" customHeight="true" outlineLevel="0" collapsed="false">
      <c r="A63" s="196" t="n">
        <v>29</v>
      </c>
      <c r="B63" s="182" t="n">
        <f aca="false">IF($E63="","",VLOOKUP($E63,'F18-16 elo'!$A$7:$O$48,14))</f>
        <v>0</v>
      </c>
      <c r="C63" s="182" t="str">
        <f aca="false">IF($E63="","",VLOOKUP($E63,'F18-16 elo'!$A$7:$O$48,15))</f>
        <v>-</v>
      </c>
      <c r="D63" s="183" t="str">
        <f aca="false">IF($E63="","",VLOOKUP($E63,'F18-16 elo'!$A$7:$O$48,5))</f>
        <v>"070907</v>
      </c>
      <c r="E63" s="184" t="n">
        <v>27</v>
      </c>
      <c r="F63" s="207" t="str">
        <f aca="false">UPPER(IF($E63="","",VLOOKUP($E63,'F18-16 elo'!$A$7:$O$48,2)))</f>
        <v>VON BARTHELD</v>
      </c>
      <c r="G63" s="207" t="str">
        <f aca="false">IF($E63="","",VLOOKUP($E63,'F18-16 elo'!$A$7:$O$48,3))</f>
        <v>Alex</v>
      </c>
      <c r="H63" s="208"/>
      <c r="I63" s="207" t="str">
        <f aca="false">IF($E63="","",VLOOKUP($E63,'F18-16 elo'!$A$7:$O$48,4))</f>
        <v>Pasarét TK</v>
      </c>
      <c r="J63" s="222"/>
      <c r="K63" s="188"/>
      <c r="L63" s="188"/>
      <c r="M63" s="188"/>
      <c r="N63" s="217"/>
      <c r="O63" s="188" t="s">
        <v>200</v>
      </c>
      <c r="P63" s="215"/>
      <c r="Q63" s="191"/>
      <c r="R63" s="192"/>
      <c r="S63" s="193"/>
      <c r="AI63" s="231"/>
      <c r="AJ63" s="231"/>
      <c r="AK63" s="231"/>
    </row>
    <row r="64" s="194" customFormat="true" ht="9.6" hidden="false" customHeight="true" outlineLevel="0" collapsed="false">
      <c r="A64" s="196"/>
      <c r="B64" s="197"/>
      <c r="C64" s="197"/>
      <c r="D64" s="198"/>
      <c r="E64" s="211"/>
      <c r="F64" s="200"/>
      <c r="G64" s="200"/>
      <c r="H64" s="201"/>
      <c r="I64" s="218" t="s">
        <v>161</v>
      </c>
      <c r="J64" s="203" t="s">
        <v>182</v>
      </c>
      <c r="K64" s="204" t="str">
        <f aca="false">UPPER(IF(OR(J64="a",J64="as"),F63,IF(OR(J64="b",J64="bs"),F65,0)))</f>
        <v>VON BARTHELD</v>
      </c>
      <c r="L64" s="205"/>
      <c r="M64" s="188"/>
      <c r="N64" s="217"/>
      <c r="O64" s="215"/>
      <c r="P64" s="215"/>
      <c r="Q64" s="191"/>
      <c r="R64" s="192"/>
      <c r="S64" s="193"/>
      <c r="AI64" s="231"/>
      <c r="AJ64" s="231"/>
      <c r="AK64" s="231"/>
    </row>
    <row r="65" s="194" customFormat="true" ht="9.6" hidden="false" customHeight="true" outlineLevel="0" collapsed="false">
      <c r="A65" s="196" t="n">
        <v>30</v>
      </c>
      <c r="B65" s="182" t="n">
        <f aca="false">IF($E65="","",VLOOKUP($E65,'F18-16 elo'!$A$7:$O$48,14))</f>
        <v>0</v>
      </c>
      <c r="C65" s="182" t="str">
        <f aca="false">IF($E65="","",VLOOKUP($E65,'F18-16 elo'!$A$7:$O$48,15))</f>
        <v>-</v>
      </c>
      <c r="D65" s="183" t="str">
        <f aca="false">IF($E65="","",VLOOKUP($E65,'F18-16 elo'!$A$7:$O$48,5))</f>
        <v>"0712190</v>
      </c>
      <c r="E65" s="184" t="n">
        <v>19</v>
      </c>
      <c r="F65" s="207" t="str">
        <f aca="false">UPPER(IF($E65="","",VLOOKUP($E65,'F18-16 elo'!$A$7:$O$48,2)))</f>
        <v>IPACS </v>
      </c>
      <c r="G65" s="207" t="str">
        <f aca="false">IF($E65="","",VLOOKUP($E65,'F18-16 elo'!$A$7:$O$48,3))</f>
        <v>Attila</v>
      </c>
      <c r="H65" s="208"/>
      <c r="I65" s="207" t="str">
        <f aca="false">IF($E65="","",VLOOKUP($E65,'F18-16 elo'!$A$7:$O$48,4))</f>
        <v>Bebto Team</v>
      </c>
      <c r="J65" s="209"/>
      <c r="K65" s="188" t="s">
        <v>181</v>
      </c>
      <c r="L65" s="210"/>
      <c r="M65" s="188"/>
      <c r="N65" s="217"/>
      <c r="O65" s="215"/>
      <c r="P65" s="215"/>
      <c r="Q65" s="191"/>
      <c r="R65" s="192"/>
      <c r="S65" s="193"/>
      <c r="AI65" s="231"/>
      <c r="AJ65" s="231"/>
      <c r="AK65" s="231"/>
    </row>
    <row r="66" s="194" customFormat="true" ht="9.6" hidden="false" customHeight="true" outlineLevel="0" collapsed="false">
      <c r="A66" s="196"/>
      <c r="B66" s="197"/>
      <c r="C66" s="197"/>
      <c r="D66" s="198"/>
      <c r="E66" s="211"/>
      <c r="F66" s="200"/>
      <c r="G66" s="200"/>
      <c r="H66" s="201"/>
      <c r="I66" s="200"/>
      <c r="J66" s="212"/>
      <c r="K66" s="202" t="s">
        <v>161</v>
      </c>
      <c r="L66" s="213" t="s">
        <v>173</v>
      </c>
      <c r="M66" s="204" t="str">
        <f aca="false">UPPER(IF(OR(L66="a",L66="as"),K64,IF(OR(L66="b",L66="bs"),K68,0)))</f>
        <v>SÁRKÖZI </v>
      </c>
      <c r="N66" s="226"/>
      <c r="O66" s="215"/>
      <c r="P66" s="215"/>
      <c r="Q66" s="191"/>
      <c r="R66" s="192"/>
      <c r="S66" s="193"/>
      <c r="AI66" s="231"/>
      <c r="AJ66" s="231"/>
      <c r="AK66" s="231"/>
    </row>
    <row r="67" s="194" customFormat="true" ht="9.6" hidden="false" customHeight="true" outlineLevel="0" collapsed="false">
      <c r="A67" s="196" t="n">
        <v>31</v>
      </c>
      <c r="B67" s="182" t="n">
        <f aca="false">IF($E67="","",VLOOKUP($E67,'F18-16 elo'!$A$7:$O$48,14))</f>
        <v>0</v>
      </c>
      <c r="C67" s="182" t="str">
        <f aca="false">IF($E67="","",VLOOKUP($E67,'F18-16 elo'!$A$7:$O$48,15))</f>
        <v>-</v>
      </c>
      <c r="D67" s="183" t="str">
        <f aca="false">IF($E67="","",VLOOKUP($E67,'F18-16 elo'!$A$7:$O$48,5))</f>
        <v>"0707150</v>
      </c>
      <c r="E67" s="184" t="n">
        <v>20</v>
      </c>
      <c r="F67" s="207" t="str">
        <f aca="false">UPPER(IF($E67="","",VLOOKUP($E67,'F18-16 elo'!$A$7:$O$48,2)))</f>
        <v>BENKE </v>
      </c>
      <c r="G67" s="207" t="str">
        <f aca="false">IF($E67="","",VLOOKUP($E67,'F18-16 elo'!$A$7:$O$48,3))</f>
        <v>Viktor Alen</v>
      </c>
      <c r="H67" s="208"/>
      <c r="I67" s="207" t="str">
        <f aca="false">IF($E67="","",VLOOKUP($E67,'F18-16 elo'!$A$7:$O$48,4))</f>
        <v>Savaria TC</v>
      </c>
      <c r="J67" s="187"/>
      <c r="K67" s="188"/>
      <c r="L67" s="216"/>
      <c r="M67" s="188" t="s">
        <v>339</v>
      </c>
      <c r="N67" s="215"/>
      <c r="O67" s="215"/>
      <c r="P67" s="215"/>
      <c r="Q67" s="191"/>
      <c r="R67" s="192"/>
      <c r="S67" s="193"/>
      <c r="AI67" s="231"/>
      <c r="AJ67" s="231"/>
      <c r="AK67" s="231"/>
    </row>
    <row r="68" s="194" customFormat="true" ht="9.6" hidden="false" customHeight="true" outlineLevel="0" collapsed="false">
      <c r="A68" s="196"/>
      <c r="B68" s="197"/>
      <c r="C68" s="197"/>
      <c r="D68" s="198"/>
      <c r="E68" s="199"/>
      <c r="F68" s="200"/>
      <c r="G68" s="200"/>
      <c r="H68" s="201"/>
      <c r="I68" s="202" t="s">
        <v>161</v>
      </c>
      <c r="J68" s="203" t="s">
        <v>173</v>
      </c>
      <c r="K68" s="204" t="str">
        <f aca="false">UPPER(IF(OR(J68="a",J68="as"),F67,IF(OR(J68="b",J68="bs"),F69,0)))</f>
        <v>SÁRKÖZI </v>
      </c>
      <c r="L68" s="219"/>
      <c r="M68" s="188"/>
      <c r="N68" s="215"/>
      <c r="O68" s="215"/>
      <c r="P68" s="215"/>
      <c r="Q68" s="191"/>
      <c r="R68" s="192"/>
      <c r="S68" s="193"/>
      <c r="AI68" s="231"/>
      <c r="AJ68" s="231"/>
      <c r="AK68" s="231"/>
    </row>
    <row r="69" s="194" customFormat="true" ht="9.6" hidden="false" customHeight="true" outlineLevel="0" collapsed="false">
      <c r="A69" s="181" t="n">
        <v>32</v>
      </c>
      <c r="B69" s="182" t="n">
        <f aca="false">IF($E69="","",VLOOKUP($E69,'F18-16 elo'!$A$7:$O$48,14))</f>
        <v>0</v>
      </c>
      <c r="C69" s="182" t="n">
        <f aca="false">IF($E69="","",VLOOKUP($E69,'F18-16 elo'!$A$7:$O$48,15))</f>
        <v>23</v>
      </c>
      <c r="D69" s="183" t="str">
        <f aca="false">IF($E69="","",VLOOKUP($E69,'F18-16 elo'!$A$7:$O$48,5))</f>
        <v>"0405110</v>
      </c>
      <c r="E69" s="184" t="n">
        <v>2</v>
      </c>
      <c r="F69" s="185" t="str">
        <f aca="false">UPPER(IF($E69="","",VLOOKUP($E69,'F18-16 elo'!$A$7:$O$48,2)))</f>
        <v>SÁRKÖZI </v>
      </c>
      <c r="G69" s="185" t="str">
        <f aca="false">IF($E69="","",VLOOKUP($E69,'F18-16 elo'!$A$7:$O$48,3))</f>
        <v>Richárd</v>
      </c>
      <c r="H69" s="186"/>
      <c r="I69" s="185" t="str">
        <f aca="false">IF($E69="","",VLOOKUP($E69,'F18-16 elo'!$A$7:$O$48,4))</f>
        <v>Budaörs SC</v>
      </c>
      <c r="J69" s="220"/>
      <c r="K69" s="188" t="s">
        <v>195</v>
      </c>
      <c r="L69" s="188"/>
      <c r="M69" s="188"/>
      <c r="N69" s="188"/>
      <c r="O69" s="189"/>
      <c r="P69" s="190"/>
      <c r="Q69" s="191"/>
      <c r="R69" s="192"/>
      <c r="S69" s="193"/>
      <c r="AI69" s="231"/>
      <c r="AJ69" s="231"/>
      <c r="AK69" s="231"/>
    </row>
    <row r="70" s="7" customFormat="true" ht="6.75" hidden="false" customHeight="true" outlineLevel="0" collapsed="false">
      <c r="A70" s="242"/>
      <c r="B70" s="242"/>
      <c r="C70" s="242"/>
      <c r="D70" s="242"/>
      <c r="E70" s="242"/>
      <c r="F70" s="243"/>
      <c r="G70" s="243"/>
      <c r="H70" s="243"/>
      <c r="I70" s="243"/>
      <c r="J70" s="244"/>
      <c r="K70" s="245"/>
      <c r="L70" s="246"/>
      <c r="M70" s="245"/>
      <c r="N70" s="246"/>
      <c r="O70" s="245"/>
      <c r="P70" s="246"/>
      <c r="Q70" s="245"/>
      <c r="R70" s="246"/>
      <c r="S70" s="247"/>
      <c r="AI70" s="248"/>
      <c r="AJ70" s="248"/>
      <c r="AK70" s="248"/>
    </row>
    <row r="71" s="20" customFormat="true" ht="10.5" hidden="false" customHeight="true" outlineLevel="0" collapsed="false">
      <c r="A71" s="249" t="s">
        <v>146</v>
      </c>
      <c r="B71" s="250"/>
      <c r="C71" s="250"/>
      <c r="D71" s="251"/>
      <c r="E71" s="252" t="s">
        <v>202</v>
      </c>
      <c r="F71" s="253" t="s">
        <v>203</v>
      </c>
      <c r="G71" s="252"/>
      <c r="H71" s="252"/>
      <c r="I71" s="254"/>
      <c r="J71" s="252" t="s">
        <v>202</v>
      </c>
      <c r="K71" s="253" t="s">
        <v>204</v>
      </c>
      <c r="L71" s="255"/>
      <c r="M71" s="253" t="s">
        <v>205</v>
      </c>
      <c r="N71" s="256"/>
      <c r="O71" s="257" t="s">
        <v>206</v>
      </c>
      <c r="P71" s="257"/>
      <c r="Q71" s="258"/>
      <c r="R71" s="259"/>
      <c r="AI71" s="260"/>
      <c r="AJ71" s="260"/>
      <c r="AK71" s="260"/>
    </row>
    <row r="72" s="20" customFormat="true" ht="9" hidden="false" customHeight="true" outlineLevel="0" collapsed="false">
      <c r="A72" s="261" t="s">
        <v>207</v>
      </c>
      <c r="B72" s="262"/>
      <c r="C72" s="263"/>
      <c r="D72" s="264"/>
      <c r="E72" s="265" t="n">
        <v>1</v>
      </c>
      <c r="F72" s="266" t="str">
        <f aca="false">IF(E72&gt;$R$79,0,UPPER(VLOOKUP(E72,'F18-16 elo'!$A$7:$Q$134,2)))</f>
        <v>GRÁF </v>
      </c>
      <c r="G72" s="267"/>
      <c r="H72" s="266"/>
      <c r="I72" s="268"/>
      <c r="J72" s="269" t="s">
        <v>208</v>
      </c>
      <c r="K72" s="270"/>
      <c r="L72" s="271"/>
      <c r="M72" s="270"/>
      <c r="N72" s="272"/>
      <c r="O72" s="273" t="s">
        <v>209</v>
      </c>
      <c r="P72" s="274"/>
      <c r="Q72" s="274"/>
      <c r="R72" s="275"/>
      <c r="AI72" s="260"/>
      <c r="AJ72" s="260"/>
      <c r="AK72" s="260"/>
    </row>
    <row r="73" s="20" customFormat="true" ht="9" hidden="false" customHeight="true" outlineLevel="0" collapsed="false">
      <c r="A73" s="276" t="s">
        <v>210</v>
      </c>
      <c r="B73" s="277"/>
      <c r="C73" s="278"/>
      <c r="D73" s="279"/>
      <c r="E73" s="265" t="n">
        <v>2</v>
      </c>
      <c r="F73" s="266" t="str">
        <f aca="false">IF(E73&gt;$R$79,0,UPPER(VLOOKUP(E73,'F18-16 elo'!$A$7:$Q$134,2)))</f>
        <v>SÁRKÖZI </v>
      </c>
      <c r="G73" s="267"/>
      <c r="H73" s="266"/>
      <c r="I73" s="268"/>
      <c r="J73" s="269" t="s">
        <v>211</v>
      </c>
      <c r="K73" s="270"/>
      <c r="L73" s="271"/>
      <c r="M73" s="270"/>
      <c r="N73" s="272"/>
      <c r="O73" s="280"/>
      <c r="P73" s="281"/>
      <c r="Q73" s="277"/>
      <c r="R73" s="282"/>
      <c r="AI73" s="260"/>
      <c r="AJ73" s="260"/>
      <c r="AK73" s="260"/>
    </row>
    <row r="74" s="20" customFormat="true" ht="9" hidden="false" customHeight="true" outlineLevel="0" collapsed="false">
      <c r="A74" s="283"/>
      <c r="B74" s="284"/>
      <c r="C74" s="285"/>
      <c r="D74" s="286"/>
      <c r="E74" s="265" t="n">
        <v>3</v>
      </c>
      <c r="F74" s="266" t="str">
        <f aca="false">IF(E74&gt;$R$79,0,UPPER(VLOOKUP(E74,'F18-16 elo'!$A$7:$Q$134,2)))</f>
        <v>LÁSZLÓ </v>
      </c>
      <c r="G74" s="267"/>
      <c r="H74" s="266"/>
      <c r="I74" s="268"/>
      <c r="J74" s="269" t="s">
        <v>212</v>
      </c>
      <c r="K74" s="270"/>
      <c r="L74" s="271"/>
      <c r="M74" s="270"/>
      <c r="N74" s="272"/>
      <c r="O74" s="273" t="s">
        <v>213</v>
      </c>
      <c r="P74" s="274"/>
      <c r="Q74" s="274"/>
      <c r="R74" s="275"/>
      <c r="AI74" s="260"/>
      <c r="AJ74" s="260"/>
      <c r="AK74" s="260"/>
    </row>
    <row r="75" s="20" customFormat="true" ht="9" hidden="false" customHeight="true" outlineLevel="0" collapsed="false">
      <c r="A75" s="287"/>
      <c r="B75" s="288"/>
      <c r="C75" s="288"/>
      <c r="D75" s="289"/>
      <c r="E75" s="265" t="n">
        <v>4</v>
      </c>
      <c r="F75" s="266" t="str">
        <f aca="false">IF(E75&gt;$R$79,0,UPPER(VLOOKUP(E75,'F18-16 elo'!$A$7:$Q$134,2)))</f>
        <v>VIZY </v>
      </c>
      <c r="G75" s="267"/>
      <c r="H75" s="266"/>
      <c r="I75" s="268"/>
      <c r="J75" s="269" t="s">
        <v>214</v>
      </c>
      <c r="K75" s="270"/>
      <c r="L75" s="271"/>
      <c r="M75" s="270"/>
      <c r="N75" s="272"/>
      <c r="O75" s="270"/>
      <c r="P75" s="271"/>
      <c r="Q75" s="270"/>
      <c r="R75" s="272"/>
      <c r="AI75" s="260"/>
      <c r="AJ75" s="260"/>
      <c r="AK75" s="260"/>
    </row>
    <row r="76" s="20" customFormat="true" ht="9" hidden="false" customHeight="true" outlineLevel="0" collapsed="false">
      <c r="A76" s="290"/>
      <c r="B76" s="291"/>
      <c r="C76" s="291"/>
      <c r="D76" s="292"/>
      <c r="E76" s="265" t="n">
        <v>5</v>
      </c>
      <c r="F76" s="266" t="str">
        <f aca="false">IF(E76&gt;$R$79,0,UPPER(VLOOKUP(E76,'F18-16 elo'!$A$7:$Q$134,2)))</f>
        <v>MAJOR </v>
      </c>
      <c r="G76" s="267"/>
      <c r="H76" s="266"/>
      <c r="I76" s="268"/>
      <c r="J76" s="269" t="s">
        <v>215</v>
      </c>
      <c r="K76" s="270"/>
      <c r="L76" s="271"/>
      <c r="M76" s="270"/>
      <c r="N76" s="272"/>
      <c r="O76" s="277"/>
      <c r="P76" s="281"/>
      <c r="Q76" s="277"/>
      <c r="R76" s="282"/>
      <c r="AI76" s="260"/>
      <c r="AJ76" s="260"/>
      <c r="AK76" s="260"/>
    </row>
    <row r="77" s="20" customFormat="true" ht="9" hidden="false" customHeight="true" outlineLevel="0" collapsed="false">
      <c r="A77" s="293"/>
      <c r="B77" s="294"/>
      <c r="C77" s="288"/>
      <c r="D77" s="289"/>
      <c r="E77" s="265" t="n">
        <v>6</v>
      </c>
      <c r="F77" s="266" t="str">
        <f aca="false">IF(E77&gt;$R$79,0,UPPER(VLOOKUP(E77,'F18-16 elo'!$A$7:$Q$134,2)))</f>
        <v>KRETZ </v>
      </c>
      <c r="G77" s="267"/>
      <c r="H77" s="266"/>
      <c r="I77" s="268"/>
      <c r="J77" s="269" t="s">
        <v>216</v>
      </c>
      <c r="K77" s="270"/>
      <c r="L77" s="271"/>
      <c r="M77" s="270"/>
      <c r="N77" s="272"/>
      <c r="O77" s="273" t="s">
        <v>25</v>
      </c>
      <c r="P77" s="274"/>
      <c r="Q77" s="274"/>
      <c r="R77" s="275"/>
      <c r="AI77" s="260"/>
      <c r="AJ77" s="260"/>
      <c r="AK77" s="260"/>
    </row>
    <row r="78" s="20" customFormat="true" ht="9" hidden="false" customHeight="true" outlineLevel="0" collapsed="false">
      <c r="A78" s="293"/>
      <c r="B78" s="294"/>
      <c r="C78" s="295"/>
      <c r="D78" s="296"/>
      <c r="E78" s="265" t="n">
        <v>7</v>
      </c>
      <c r="F78" s="266" t="str">
        <f aca="false">IF(E78&gt;$R$79,0,UPPER(VLOOKUP(E78,'F18-16 elo'!$A$7:$Q$134,2)))</f>
        <v>HARGITAI </v>
      </c>
      <c r="G78" s="267"/>
      <c r="H78" s="266"/>
      <c r="I78" s="268"/>
      <c r="J78" s="269" t="s">
        <v>217</v>
      </c>
      <c r="K78" s="270"/>
      <c r="L78" s="271"/>
      <c r="M78" s="270"/>
      <c r="N78" s="272"/>
      <c r="O78" s="270"/>
      <c r="P78" s="271"/>
      <c r="Q78" s="270"/>
      <c r="R78" s="272"/>
      <c r="AI78" s="260"/>
      <c r="AJ78" s="260"/>
      <c r="AK78" s="260"/>
    </row>
    <row r="79" s="20" customFormat="true" ht="9" hidden="false" customHeight="true" outlineLevel="0" collapsed="false">
      <c r="A79" s="297"/>
      <c r="B79" s="298"/>
      <c r="C79" s="299"/>
      <c r="D79" s="300"/>
      <c r="E79" s="301" t="n">
        <v>8</v>
      </c>
      <c r="F79" s="302" t="str">
        <f aca="false">IF(E79&gt;$R$79,0,UPPER(VLOOKUP(E79,'F18-16 elo'!$A$7:$Q$134,2)))</f>
        <v>KNOTH </v>
      </c>
      <c r="G79" s="303"/>
      <c r="H79" s="302"/>
      <c r="I79" s="304"/>
      <c r="J79" s="305" t="s">
        <v>218</v>
      </c>
      <c r="K79" s="277"/>
      <c r="L79" s="281"/>
      <c r="M79" s="277"/>
      <c r="N79" s="282"/>
      <c r="O79" s="277" t="n">
        <f aca="false">R4</f>
        <v>0</v>
      </c>
      <c r="P79" s="281"/>
      <c r="Q79" s="277"/>
      <c r="R79" s="306" t="n">
        <f aca="false">MIN(8,'F18-16 elo'!Q5)</f>
        <v>8</v>
      </c>
      <c r="AI79" s="260"/>
      <c r="AJ79" s="260"/>
      <c r="AK79" s="260"/>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47">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48">
      <formula>AND($O$1="CU",I8="Umpire")</formula>
    </cfRule>
    <cfRule type="expression" priority="4" aboveAverage="0" equalAverage="0" bottom="0" percent="0" rank="0" text="" dxfId="49">
      <formula>AND($O$1="CU",I8&lt;&gt;"Umpire",J8&lt;&gt;"")</formula>
    </cfRule>
    <cfRule type="expression" priority="5" aboveAverage="0" equalAverage="0" bottom="0" percent="0" rank="0" text="" dxfId="50">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51">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2">
      <formula>L10="as"</formula>
    </cfRule>
    <cfRule type="expression" priority="8" aboveAverage="0" equalAverage="0" bottom="0" percent="0" rank="0" text="" dxfId="53">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54">
      <formula>$O$1="CU"</formula>
    </cfRule>
  </conditionalFormatting>
  <conditionalFormatting sqref="Q38">
    <cfRule type="expression" priority="10" aboveAverage="0" equalAverage="0" bottom="0" percent="0" rank="0" text="" dxfId="55">
      <formula>P39="as"</formula>
    </cfRule>
    <cfRule type="expression" priority="11" aboveAverage="0" equalAverage="0" bottom="0" percent="0" rank="0" text="" dxfId="56">
      <formula>P39="bs"</formula>
    </cfRule>
  </conditionalFormatting>
  <conditionalFormatting sqref="E7 E9 E11">
    <cfRule type="expression" priority="12" aboveAverage="0" equalAverage="0" bottom="0" percent="0" rank="0" text="" dxfId="57">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3964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D11" activeCellId="0" sqref="D11:E1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46" width="13.87"/>
    <col collapsed="false" customWidth="true" hidden="false" outlineLevel="0" max="5" min="5" style="47" width="12.1"/>
    <col collapsed="false" customWidth="true" hidden="true" outlineLevel="0" max="6" min="6" style="48" width="6.1"/>
    <col collapsed="false" customWidth="true" hidden="false" outlineLevel="0" max="7" min="7" style="48" width="29.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49" t="str">
        <f aca="false">Altalanos!$A$6</f>
        <v>HC kupa</v>
      </c>
      <c r="B1" s="50"/>
      <c r="C1" s="50"/>
      <c r="D1" s="51"/>
      <c r="E1" s="52" t="s">
        <v>21</v>
      </c>
      <c r="F1" s="53"/>
      <c r="G1" s="54"/>
      <c r="H1" s="55"/>
      <c r="I1" s="55"/>
      <c r="J1" s="56"/>
      <c r="K1" s="56"/>
      <c r="L1" s="56"/>
      <c r="M1" s="56"/>
      <c r="N1" s="56"/>
      <c r="O1" s="56"/>
      <c r="P1" s="56"/>
      <c r="Q1" s="57"/>
    </row>
    <row r="2" customFormat="false" ht="13.8" hidden="false" customHeight="false" outlineLevel="0" collapsed="false">
      <c r="B2" s="58" t="s">
        <v>22</v>
      </c>
      <c r="C2" s="307" t="str">
        <f aca="false">Altalanos!$C$8</f>
        <v>F14</v>
      </c>
      <c r="D2" s="59"/>
      <c r="E2" s="52" t="s">
        <v>23</v>
      </c>
      <c r="F2" s="60"/>
      <c r="G2" s="60"/>
      <c r="H2" s="61"/>
      <c r="I2" s="61"/>
      <c r="J2" s="62"/>
      <c r="K2" s="62"/>
      <c r="L2" s="62"/>
      <c r="M2" s="62"/>
      <c r="N2" s="63"/>
      <c r="O2" s="64"/>
      <c r="P2" s="64"/>
      <c r="Q2" s="63"/>
    </row>
    <row r="3" s="7" customFormat="true" ht="13.8" hidden="false" customHeight="false" outlineLevel="0" collapsed="false">
      <c r="A3" s="65" t="s">
        <v>24</v>
      </c>
      <c r="B3" s="66"/>
      <c r="C3" s="66"/>
      <c r="D3" s="66"/>
      <c r="E3" s="66"/>
      <c r="F3" s="66"/>
      <c r="G3" s="66"/>
      <c r="H3" s="66"/>
      <c r="I3" s="67"/>
      <c r="J3" s="68"/>
      <c r="K3" s="69"/>
      <c r="L3" s="69"/>
      <c r="M3" s="69"/>
      <c r="N3" s="70" t="s">
        <v>25</v>
      </c>
      <c r="O3" s="71"/>
      <c r="P3" s="72"/>
      <c r="Q3" s="73"/>
    </row>
    <row r="4" s="7" customFormat="true" ht="13.2" hidden="false" customHeight="false" outlineLevel="0" collapsed="false">
      <c r="A4" s="74" t="s">
        <v>26</v>
      </c>
      <c r="B4" s="74"/>
      <c r="C4" s="75" t="s">
        <v>15</v>
      </c>
      <c r="D4" s="74" t="s">
        <v>27</v>
      </c>
      <c r="E4" s="76"/>
      <c r="G4" s="77"/>
      <c r="H4" s="78" t="s">
        <v>28</v>
      </c>
      <c r="I4" s="79"/>
      <c r="J4" s="80"/>
      <c r="K4" s="81"/>
      <c r="L4" s="81"/>
      <c r="M4" s="81"/>
      <c r="N4" s="80"/>
      <c r="O4" s="82"/>
      <c r="P4" s="82"/>
      <c r="Q4" s="83"/>
    </row>
    <row r="5" s="7" customFormat="true" ht="13.8" hidden="false" customHeight="false" outlineLevel="0" collapsed="false">
      <c r="A5" s="84" t="n">
        <f aca="false">Altalanos!$A$10</f>
        <v>0</v>
      </c>
      <c r="B5" s="84"/>
      <c r="C5" s="85" t="n">
        <f aca="false">Altalanos!$C$10</f>
        <v>0</v>
      </c>
      <c r="D5" s="86" t="str">
        <f aca="false">Altalanos!$D$10</f>
        <v>  </v>
      </c>
      <c r="E5" s="86"/>
      <c r="F5" s="86"/>
      <c r="G5" s="86"/>
      <c r="H5" s="87" t="n">
        <f aca="false">Altalanos!$E$10</f>
        <v>0</v>
      </c>
      <c r="I5" s="88"/>
      <c r="J5" s="89"/>
      <c r="K5" s="90"/>
      <c r="L5" s="90"/>
      <c r="M5" s="90"/>
      <c r="N5" s="89"/>
      <c r="O5" s="86"/>
      <c r="P5" s="86"/>
      <c r="Q5" s="91"/>
    </row>
    <row r="6" customFormat="false" ht="30" hidden="false" customHeight="true" outlineLevel="0" collapsed="false">
      <c r="A6" s="92" t="s">
        <v>29</v>
      </c>
      <c r="B6" s="93" t="s">
        <v>30</v>
      </c>
      <c r="C6" s="93" t="s">
        <v>31</v>
      </c>
      <c r="D6" s="93" t="s">
        <v>32</v>
      </c>
      <c r="E6" s="94" t="s">
        <v>33</v>
      </c>
      <c r="F6" s="94" t="s">
        <v>34</v>
      </c>
      <c r="G6" s="94" t="s">
        <v>35</v>
      </c>
      <c r="H6" s="95" t="s">
        <v>36</v>
      </c>
      <c r="I6" s="96"/>
      <c r="J6" s="97" t="s">
        <v>37</v>
      </c>
      <c r="K6" s="98" t="s">
        <v>38</v>
      </c>
      <c r="L6" s="99" t="s">
        <v>39</v>
      </c>
      <c r="M6" s="100" t="s">
        <v>40</v>
      </c>
      <c r="N6" s="101" t="s">
        <v>41</v>
      </c>
      <c r="O6" s="102" t="s">
        <v>42</v>
      </c>
      <c r="P6" s="103" t="s">
        <v>43</v>
      </c>
      <c r="Q6" s="94" t="s">
        <v>44</v>
      </c>
    </row>
    <row r="7" s="117" customFormat="true" ht="18.9" hidden="false" customHeight="true" outlineLevel="0" collapsed="false">
      <c r="A7" s="104" t="n">
        <v>1</v>
      </c>
      <c r="B7" s="105" t="s">
        <v>340</v>
      </c>
      <c r="C7" s="105" t="s">
        <v>341</v>
      </c>
      <c r="D7" s="106" t="s">
        <v>342</v>
      </c>
      <c r="E7" s="107" t="s">
        <v>343</v>
      </c>
      <c r="F7" s="108"/>
      <c r="G7" s="109"/>
      <c r="H7" s="106"/>
      <c r="I7" s="106"/>
      <c r="J7" s="110"/>
      <c r="K7" s="111"/>
      <c r="L7" s="112"/>
      <c r="M7" s="111"/>
      <c r="N7" s="113"/>
      <c r="O7" s="114" t="n">
        <v>13</v>
      </c>
      <c r="P7" s="115"/>
      <c r="Q7" s="116" t="n">
        <v>1</v>
      </c>
    </row>
    <row r="8" s="117" customFormat="true" ht="18.9" hidden="false" customHeight="true" outlineLevel="0" collapsed="false">
      <c r="A8" s="104" t="n">
        <v>2</v>
      </c>
      <c r="B8" s="105" t="s">
        <v>344</v>
      </c>
      <c r="C8" s="105" t="s">
        <v>345</v>
      </c>
      <c r="D8" s="106" t="s">
        <v>74</v>
      </c>
      <c r="E8" s="107" t="s">
        <v>346</v>
      </c>
      <c r="F8" s="118"/>
      <c r="G8" s="119"/>
      <c r="H8" s="106"/>
      <c r="I8" s="106"/>
      <c r="J8" s="110"/>
      <c r="K8" s="111"/>
      <c r="L8" s="112"/>
      <c r="M8" s="111"/>
      <c r="N8" s="113"/>
      <c r="O8" s="106" t="n">
        <v>14</v>
      </c>
      <c r="P8" s="115"/>
      <c r="Q8" s="116" t="n">
        <v>2</v>
      </c>
    </row>
    <row r="9" s="117" customFormat="true" ht="18.9" hidden="false" customHeight="true" outlineLevel="0" collapsed="false">
      <c r="A9" s="104" t="n">
        <v>3</v>
      </c>
      <c r="B9" s="105" t="s">
        <v>347</v>
      </c>
      <c r="C9" s="105" t="s">
        <v>54</v>
      </c>
      <c r="D9" s="106" t="s">
        <v>66</v>
      </c>
      <c r="E9" s="107" t="s">
        <v>348</v>
      </c>
      <c r="F9" s="118"/>
      <c r="G9" s="119"/>
      <c r="H9" s="106"/>
      <c r="I9" s="106"/>
      <c r="J9" s="110"/>
      <c r="K9" s="111"/>
      <c r="L9" s="112"/>
      <c r="M9" s="111"/>
      <c r="N9" s="113"/>
      <c r="O9" s="106" t="n">
        <v>21</v>
      </c>
      <c r="P9" s="120"/>
      <c r="Q9" s="121" t="n">
        <v>3</v>
      </c>
    </row>
    <row r="10" s="117" customFormat="true" ht="18.9" hidden="false" customHeight="true" outlineLevel="0" collapsed="false">
      <c r="A10" s="104" t="n">
        <v>4</v>
      </c>
      <c r="B10" s="105" t="s">
        <v>349</v>
      </c>
      <c r="C10" s="105" t="s">
        <v>350</v>
      </c>
      <c r="D10" s="106" t="s">
        <v>270</v>
      </c>
      <c r="E10" s="107" t="s">
        <v>351</v>
      </c>
      <c r="F10" s="118"/>
      <c r="G10" s="119"/>
      <c r="H10" s="106"/>
      <c r="I10" s="106"/>
      <c r="J10" s="110"/>
      <c r="K10" s="111"/>
      <c r="L10" s="112"/>
      <c r="M10" s="111"/>
      <c r="N10" s="113"/>
      <c r="O10" s="106" t="n">
        <v>24</v>
      </c>
      <c r="P10" s="122"/>
      <c r="Q10" s="123" t="n">
        <v>4</v>
      </c>
    </row>
    <row r="11" s="117" customFormat="true" ht="18.9" hidden="false" customHeight="true" outlineLevel="0" collapsed="false">
      <c r="A11" s="104" t="n">
        <v>5</v>
      </c>
      <c r="B11" s="105" t="s">
        <v>352</v>
      </c>
      <c r="C11" s="105" t="s">
        <v>54</v>
      </c>
      <c r="D11" s="106" t="s">
        <v>239</v>
      </c>
      <c r="E11" s="107" t="s">
        <v>353</v>
      </c>
      <c r="F11" s="118"/>
      <c r="G11" s="119"/>
      <c r="H11" s="106"/>
      <c r="I11" s="106"/>
      <c r="J11" s="110"/>
      <c r="K11" s="111"/>
      <c r="L11" s="112"/>
      <c r="M11" s="111"/>
      <c r="N11" s="113"/>
      <c r="O11" s="106" t="n">
        <v>26</v>
      </c>
      <c r="P11" s="122"/>
      <c r="Q11" s="123" t="n">
        <v>5</v>
      </c>
    </row>
    <row r="12" s="117" customFormat="true" ht="18.9" hidden="false" customHeight="true" outlineLevel="0" collapsed="false">
      <c r="A12" s="104" t="n">
        <v>6</v>
      </c>
      <c r="B12" s="105" t="s">
        <v>312</v>
      </c>
      <c r="C12" s="105" t="s">
        <v>313</v>
      </c>
      <c r="D12" s="106" t="s">
        <v>314</v>
      </c>
      <c r="E12" s="107" t="s">
        <v>315</v>
      </c>
      <c r="F12" s="118"/>
      <c r="G12" s="119"/>
      <c r="H12" s="106"/>
      <c r="I12" s="106"/>
      <c r="J12" s="110"/>
      <c r="K12" s="111"/>
      <c r="L12" s="112"/>
      <c r="M12" s="111"/>
      <c r="N12" s="113"/>
      <c r="O12" s="106" t="n">
        <v>27</v>
      </c>
      <c r="P12" s="122"/>
      <c r="Q12" s="123" t="n">
        <v>6</v>
      </c>
    </row>
    <row r="13" s="117" customFormat="true" ht="18.9" hidden="false" customHeight="true" outlineLevel="0" collapsed="false">
      <c r="A13" s="104" t="n">
        <v>7</v>
      </c>
      <c r="B13" s="105" t="s">
        <v>354</v>
      </c>
      <c r="C13" s="105" t="s">
        <v>355</v>
      </c>
      <c r="D13" s="106" t="s">
        <v>270</v>
      </c>
      <c r="E13" s="107" t="s">
        <v>356</v>
      </c>
      <c r="F13" s="118"/>
      <c r="G13" s="119"/>
      <c r="H13" s="106"/>
      <c r="I13" s="106"/>
      <c r="J13" s="110"/>
      <c r="K13" s="111"/>
      <c r="L13" s="112"/>
      <c r="M13" s="111"/>
      <c r="N13" s="113"/>
      <c r="O13" s="106" t="n">
        <v>29</v>
      </c>
      <c r="P13" s="122"/>
      <c r="Q13" s="123" t="n">
        <v>7</v>
      </c>
    </row>
    <row r="14" s="117" customFormat="true" ht="18.9" hidden="false" customHeight="true" outlineLevel="0" collapsed="false">
      <c r="A14" s="104" t="n">
        <v>8</v>
      </c>
      <c r="B14" s="105" t="s">
        <v>357</v>
      </c>
      <c r="C14" s="105" t="s">
        <v>358</v>
      </c>
      <c r="D14" s="106" t="s">
        <v>47</v>
      </c>
      <c r="E14" s="107" t="s">
        <v>359</v>
      </c>
      <c r="F14" s="118"/>
      <c r="G14" s="119"/>
      <c r="H14" s="106"/>
      <c r="I14" s="106"/>
      <c r="J14" s="110"/>
      <c r="K14" s="111"/>
      <c r="L14" s="112"/>
      <c r="M14" s="111"/>
      <c r="N14" s="113"/>
      <c r="O14" s="106" t="n">
        <v>40</v>
      </c>
      <c r="P14" s="122"/>
      <c r="Q14" s="123" t="n">
        <v>8</v>
      </c>
    </row>
    <row r="15" s="117" customFormat="true" ht="18.9" hidden="false" customHeight="true" outlineLevel="0" collapsed="false">
      <c r="A15" s="104" t="n">
        <v>9</v>
      </c>
      <c r="B15" s="105" t="s">
        <v>360</v>
      </c>
      <c r="C15" s="105" t="s">
        <v>361</v>
      </c>
      <c r="D15" s="106" t="s">
        <v>255</v>
      </c>
      <c r="E15" s="107" t="s">
        <v>362</v>
      </c>
      <c r="F15" s="124"/>
      <c r="G15" s="124"/>
      <c r="H15" s="106"/>
      <c r="I15" s="106"/>
      <c r="J15" s="110"/>
      <c r="K15" s="111"/>
      <c r="L15" s="112"/>
      <c r="M15" s="125"/>
      <c r="N15" s="113"/>
      <c r="O15" s="106" t="n">
        <v>41</v>
      </c>
      <c r="P15" s="116"/>
      <c r="Q15" s="116"/>
    </row>
    <row r="16" s="117" customFormat="true" ht="18.9" hidden="false" customHeight="true" outlineLevel="0" collapsed="false">
      <c r="A16" s="104" t="n">
        <v>10</v>
      </c>
      <c r="B16" s="127" t="s">
        <v>363</v>
      </c>
      <c r="C16" s="105" t="s">
        <v>69</v>
      </c>
      <c r="D16" s="106" t="s">
        <v>259</v>
      </c>
      <c r="E16" s="107" t="s">
        <v>364</v>
      </c>
      <c r="F16" s="124"/>
      <c r="G16" s="124"/>
      <c r="H16" s="106"/>
      <c r="I16" s="106"/>
      <c r="J16" s="110"/>
      <c r="K16" s="111"/>
      <c r="L16" s="112"/>
      <c r="M16" s="125"/>
      <c r="N16" s="113"/>
      <c r="O16" s="106" t="n">
        <v>42</v>
      </c>
      <c r="P16" s="115"/>
      <c r="Q16" s="116"/>
    </row>
    <row r="17" s="117" customFormat="true" ht="18.9" hidden="false" customHeight="true" outlineLevel="0" collapsed="false">
      <c r="A17" s="104" t="n">
        <v>11</v>
      </c>
      <c r="B17" s="105" t="s">
        <v>365</v>
      </c>
      <c r="C17" s="105" t="s">
        <v>366</v>
      </c>
      <c r="D17" s="106" t="s">
        <v>100</v>
      </c>
      <c r="E17" s="107" t="s">
        <v>367</v>
      </c>
      <c r="F17" s="124"/>
      <c r="G17" s="124"/>
      <c r="H17" s="106"/>
      <c r="I17" s="106"/>
      <c r="J17" s="110"/>
      <c r="K17" s="111"/>
      <c r="L17" s="112"/>
      <c r="M17" s="125"/>
      <c r="N17" s="113"/>
      <c r="O17" s="106" t="n">
        <v>45</v>
      </c>
      <c r="P17" s="115"/>
      <c r="Q17" s="116"/>
    </row>
    <row r="18" s="117" customFormat="true" ht="18.9" hidden="false" customHeight="true" outlineLevel="0" collapsed="false">
      <c r="A18" s="104" t="n">
        <v>12</v>
      </c>
      <c r="B18" s="105" t="s">
        <v>368</v>
      </c>
      <c r="C18" s="105" t="s">
        <v>50</v>
      </c>
      <c r="D18" s="106" t="s">
        <v>369</v>
      </c>
      <c r="E18" s="107" t="s">
        <v>370</v>
      </c>
      <c r="F18" s="124"/>
      <c r="G18" s="124"/>
      <c r="H18" s="106"/>
      <c r="I18" s="106"/>
      <c r="J18" s="110"/>
      <c r="K18" s="111"/>
      <c r="L18" s="112"/>
      <c r="M18" s="125"/>
      <c r="N18" s="113"/>
      <c r="O18" s="106" t="n">
        <v>49</v>
      </c>
      <c r="P18" s="115"/>
      <c r="Q18" s="116"/>
    </row>
    <row r="19" s="117" customFormat="true" ht="18.9" hidden="false" customHeight="true" outlineLevel="0" collapsed="false">
      <c r="A19" s="104" t="n">
        <v>13</v>
      </c>
      <c r="B19" s="105" t="s">
        <v>371</v>
      </c>
      <c r="C19" s="105" t="s">
        <v>372</v>
      </c>
      <c r="D19" s="106" t="s">
        <v>66</v>
      </c>
      <c r="E19" s="107" t="s">
        <v>373</v>
      </c>
      <c r="F19" s="124"/>
      <c r="G19" s="124"/>
      <c r="H19" s="106"/>
      <c r="I19" s="106"/>
      <c r="J19" s="110"/>
      <c r="K19" s="111"/>
      <c r="L19" s="112"/>
      <c r="M19" s="125"/>
      <c r="N19" s="113"/>
      <c r="O19" s="106" t="n">
        <v>51</v>
      </c>
      <c r="P19" s="115"/>
      <c r="Q19" s="116"/>
    </row>
    <row r="20" s="117" customFormat="true" ht="18.9" hidden="false" customHeight="true" outlineLevel="0" collapsed="false">
      <c r="A20" s="104" t="n">
        <v>14</v>
      </c>
      <c r="B20" s="105" t="s">
        <v>374</v>
      </c>
      <c r="C20" s="105" t="s">
        <v>375</v>
      </c>
      <c r="D20" s="106" t="s">
        <v>100</v>
      </c>
      <c r="E20" s="107" t="s">
        <v>376</v>
      </c>
      <c r="F20" s="124"/>
      <c r="G20" s="124"/>
      <c r="H20" s="106"/>
      <c r="I20" s="106"/>
      <c r="J20" s="110"/>
      <c r="K20" s="111"/>
      <c r="L20" s="112"/>
      <c r="M20" s="125"/>
      <c r="N20" s="113"/>
      <c r="O20" s="106" t="n">
        <v>54</v>
      </c>
      <c r="P20" s="115"/>
      <c r="Q20" s="116"/>
    </row>
    <row r="21" s="117" customFormat="true" ht="18.9" hidden="false" customHeight="true" outlineLevel="0" collapsed="false">
      <c r="A21" s="104" t="n">
        <v>15</v>
      </c>
      <c r="B21" s="105" t="s">
        <v>377</v>
      </c>
      <c r="C21" s="105" t="s">
        <v>96</v>
      </c>
      <c r="D21" s="106" t="s">
        <v>378</v>
      </c>
      <c r="E21" s="107" t="s">
        <v>379</v>
      </c>
      <c r="F21" s="124"/>
      <c r="G21" s="124"/>
      <c r="H21" s="106"/>
      <c r="I21" s="106"/>
      <c r="J21" s="110"/>
      <c r="K21" s="111"/>
      <c r="L21" s="112"/>
      <c r="M21" s="125"/>
      <c r="N21" s="113"/>
      <c r="O21" s="106" t="n">
        <v>58</v>
      </c>
      <c r="P21" s="115"/>
      <c r="Q21" s="116"/>
    </row>
    <row r="22" s="117" customFormat="true" ht="18.9" hidden="false" customHeight="true" outlineLevel="0" collapsed="false">
      <c r="A22" s="104" t="n">
        <v>16</v>
      </c>
      <c r="B22" s="105" t="s">
        <v>380</v>
      </c>
      <c r="C22" s="105" t="s">
        <v>381</v>
      </c>
      <c r="D22" s="106" t="s">
        <v>55</v>
      </c>
      <c r="E22" s="107" t="s">
        <v>382</v>
      </c>
      <c r="F22" s="124"/>
      <c r="G22" s="124"/>
      <c r="H22" s="106"/>
      <c r="I22" s="106"/>
      <c r="J22" s="110"/>
      <c r="K22" s="111"/>
      <c r="L22" s="112"/>
      <c r="M22" s="125"/>
      <c r="N22" s="113"/>
      <c r="O22" s="106" t="n">
        <v>60</v>
      </c>
      <c r="P22" s="115"/>
      <c r="Q22" s="116"/>
    </row>
    <row r="23" s="117" customFormat="true" ht="18.9" hidden="false" customHeight="true" outlineLevel="0" collapsed="false">
      <c r="A23" s="104" t="n">
        <v>17</v>
      </c>
      <c r="B23" s="105" t="s">
        <v>383</v>
      </c>
      <c r="C23" s="105" t="s">
        <v>384</v>
      </c>
      <c r="D23" s="106" t="s">
        <v>66</v>
      </c>
      <c r="E23" s="107" t="s">
        <v>385</v>
      </c>
      <c r="F23" s="124"/>
      <c r="G23" s="124"/>
      <c r="H23" s="106"/>
      <c r="I23" s="106"/>
      <c r="J23" s="110"/>
      <c r="K23" s="111"/>
      <c r="L23" s="112"/>
      <c r="M23" s="125"/>
      <c r="N23" s="113"/>
      <c r="O23" s="106" t="n">
        <v>64</v>
      </c>
      <c r="P23" s="115"/>
      <c r="Q23" s="116"/>
    </row>
    <row r="24" s="117" customFormat="true" ht="18.9" hidden="false" customHeight="true" outlineLevel="0" collapsed="false">
      <c r="A24" s="104" t="n">
        <v>18</v>
      </c>
      <c r="B24" s="105" t="s">
        <v>386</v>
      </c>
      <c r="C24" s="105" t="s">
        <v>387</v>
      </c>
      <c r="D24" s="106" t="s">
        <v>82</v>
      </c>
      <c r="E24" s="107" t="s">
        <v>388</v>
      </c>
      <c r="F24" s="124"/>
      <c r="G24" s="124"/>
      <c r="H24" s="106"/>
      <c r="I24" s="106"/>
      <c r="J24" s="110"/>
      <c r="K24" s="111"/>
      <c r="L24" s="112"/>
      <c r="M24" s="125"/>
      <c r="N24" s="113"/>
      <c r="O24" s="106" t="n">
        <v>66</v>
      </c>
      <c r="P24" s="115"/>
      <c r="Q24" s="116"/>
    </row>
    <row r="25" s="117" customFormat="true" ht="18.9" hidden="false" customHeight="true" outlineLevel="0" collapsed="false">
      <c r="A25" s="104" t="n">
        <v>19</v>
      </c>
      <c r="B25" s="105" t="s">
        <v>389</v>
      </c>
      <c r="C25" s="105" t="s">
        <v>390</v>
      </c>
      <c r="D25" s="106" t="s">
        <v>66</v>
      </c>
      <c r="E25" s="107" t="s">
        <v>391</v>
      </c>
      <c r="F25" s="124"/>
      <c r="G25" s="124"/>
      <c r="H25" s="106"/>
      <c r="I25" s="106"/>
      <c r="J25" s="110"/>
      <c r="K25" s="111"/>
      <c r="L25" s="112"/>
      <c r="M25" s="125"/>
      <c r="N25" s="113"/>
      <c r="O25" s="106" t="n">
        <v>67</v>
      </c>
      <c r="P25" s="115"/>
      <c r="Q25" s="116"/>
    </row>
    <row r="26" s="117" customFormat="true" ht="18.9" hidden="false" customHeight="true" outlineLevel="0" collapsed="false">
      <c r="A26" s="104" t="n">
        <v>20</v>
      </c>
      <c r="B26" s="105" t="s">
        <v>392</v>
      </c>
      <c r="C26" s="105" t="s">
        <v>86</v>
      </c>
      <c r="D26" s="106" t="s">
        <v>66</v>
      </c>
      <c r="E26" s="107" t="s">
        <v>393</v>
      </c>
      <c r="F26" s="124"/>
      <c r="G26" s="124"/>
      <c r="H26" s="106"/>
      <c r="I26" s="106"/>
      <c r="J26" s="110"/>
      <c r="K26" s="111"/>
      <c r="L26" s="112"/>
      <c r="M26" s="125"/>
      <c r="N26" s="113"/>
      <c r="O26" s="106" t="n">
        <v>70</v>
      </c>
      <c r="P26" s="115"/>
      <c r="Q26" s="116"/>
    </row>
    <row r="27" s="117" customFormat="true" ht="18.9" hidden="false" customHeight="true" outlineLevel="0" collapsed="false">
      <c r="A27" s="104" t="n">
        <v>21</v>
      </c>
      <c r="B27" s="105" t="s">
        <v>394</v>
      </c>
      <c r="C27" s="105" t="s">
        <v>96</v>
      </c>
      <c r="D27" s="106" t="s">
        <v>221</v>
      </c>
      <c r="E27" s="107" t="s">
        <v>395</v>
      </c>
      <c r="F27" s="124"/>
      <c r="G27" s="124"/>
      <c r="H27" s="106"/>
      <c r="I27" s="106"/>
      <c r="J27" s="110"/>
      <c r="K27" s="111"/>
      <c r="L27" s="112"/>
      <c r="M27" s="125"/>
      <c r="N27" s="113"/>
      <c r="O27" s="106" t="n">
        <v>75</v>
      </c>
      <c r="P27" s="115"/>
      <c r="Q27" s="116"/>
    </row>
    <row r="28" s="117" customFormat="true" ht="18.9" hidden="false" customHeight="true" outlineLevel="0" collapsed="false">
      <c r="A28" s="104" t="n">
        <v>22</v>
      </c>
      <c r="B28" s="105" t="s">
        <v>396</v>
      </c>
      <c r="C28" s="105" t="s">
        <v>397</v>
      </c>
      <c r="D28" s="106" t="s">
        <v>239</v>
      </c>
      <c r="E28" s="128" t="s">
        <v>398</v>
      </c>
      <c r="F28" s="129"/>
      <c r="G28" s="130"/>
      <c r="H28" s="106"/>
      <c r="I28" s="106"/>
      <c r="J28" s="110"/>
      <c r="K28" s="111"/>
      <c r="L28" s="112"/>
      <c r="M28" s="125"/>
      <c r="N28" s="113"/>
      <c r="O28" s="106" t="n">
        <v>80</v>
      </c>
      <c r="P28" s="115"/>
      <c r="Q28" s="116"/>
    </row>
    <row r="29" s="117" customFormat="true" ht="18.9" hidden="false" customHeight="true" outlineLevel="0" collapsed="false">
      <c r="A29" s="104" t="n">
        <v>23</v>
      </c>
      <c r="B29" s="105" t="s">
        <v>53</v>
      </c>
      <c r="C29" s="105" t="s">
        <v>399</v>
      </c>
      <c r="D29" s="106" t="s">
        <v>55</v>
      </c>
      <c r="E29" s="131" t="s">
        <v>400</v>
      </c>
      <c r="F29" s="124"/>
      <c r="G29" s="124"/>
      <c r="H29" s="106"/>
      <c r="I29" s="106"/>
      <c r="J29" s="110"/>
      <c r="K29" s="111"/>
      <c r="L29" s="112"/>
      <c r="M29" s="125"/>
      <c r="N29" s="113"/>
      <c r="O29" s="106" t="n">
        <v>83</v>
      </c>
      <c r="P29" s="115"/>
      <c r="Q29" s="116"/>
    </row>
    <row r="30" s="117" customFormat="true" ht="18.9" hidden="false" customHeight="true" outlineLevel="0" collapsed="false">
      <c r="A30" s="104" t="n">
        <v>24</v>
      </c>
      <c r="B30" s="105" t="s">
        <v>401</v>
      </c>
      <c r="C30" s="105" t="s">
        <v>402</v>
      </c>
      <c r="D30" s="106" t="s">
        <v>403</v>
      </c>
      <c r="E30" s="107" t="s">
        <v>404</v>
      </c>
      <c r="F30" s="124"/>
      <c r="G30" s="124"/>
      <c r="H30" s="106"/>
      <c r="I30" s="106"/>
      <c r="J30" s="110"/>
      <c r="K30" s="111"/>
      <c r="L30" s="112"/>
      <c r="M30" s="125"/>
      <c r="N30" s="113"/>
      <c r="O30" s="106" t="n">
        <v>83</v>
      </c>
      <c r="P30" s="115"/>
      <c r="Q30" s="116"/>
    </row>
    <row r="31" s="117" customFormat="true" ht="18.9" hidden="false" customHeight="true" outlineLevel="0" collapsed="false">
      <c r="A31" s="104" t="n">
        <v>25</v>
      </c>
      <c r="B31" s="105" t="s">
        <v>405</v>
      </c>
      <c r="C31" s="105" t="s">
        <v>406</v>
      </c>
      <c r="D31" s="106" t="s">
        <v>270</v>
      </c>
      <c r="E31" s="107" t="s">
        <v>407</v>
      </c>
      <c r="F31" s="124"/>
      <c r="G31" s="124"/>
      <c r="H31" s="106"/>
      <c r="I31" s="106"/>
      <c r="J31" s="110"/>
      <c r="K31" s="111"/>
      <c r="L31" s="112"/>
      <c r="M31" s="125"/>
      <c r="N31" s="113"/>
      <c r="O31" s="106" t="n">
        <v>85</v>
      </c>
      <c r="P31" s="115"/>
      <c r="Q31" s="116"/>
    </row>
    <row r="32" s="117" customFormat="true" ht="18.9" hidden="false" customHeight="true" outlineLevel="0" collapsed="false">
      <c r="A32" s="104" t="n">
        <v>26</v>
      </c>
      <c r="B32" s="105" t="s">
        <v>408</v>
      </c>
      <c r="C32" s="105" t="s">
        <v>234</v>
      </c>
      <c r="D32" s="106" t="s">
        <v>74</v>
      </c>
      <c r="E32" s="126" t="s">
        <v>409</v>
      </c>
      <c r="F32" s="124"/>
      <c r="G32" s="124"/>
      <c r="H32" s="106"/>
      <c r="I32" s="106"/>
      <c r="J32" s="110"/>
      <c r="K32" s="111"/>
      <c r="L32" s="112"/>
      <c r="M32" s="125"/>
      <c r="N32" s="113"/>
      <c r="O32" s="106" t="n">
        <v>89</v>
      </c>
      <c r="P32" s="115"/>
      <c r="Q32" s="116"/>
    </row>
    <row r="33" s="117" customFormat="true" ht="18.9" hidden="false" customHeight="true" outlineLevel="0" collapsed="false">
      <c r="A33" s="104" t="n">
        <v>27</v>
      </c>
      <c r="B33" s="105" t="s">
        <v>410</v>
      </c>
      <c r="C33" s="105" t="s">
        <v>355</v>
      </c>
      <c r="D33" s="106" t="s">
        <v>221</v>
      </c>
      <c r="E33" s="107" t="s">
        <v>411</v>
      </c>
      <c r="F33" s="124"/>
      <c r="G33" s="124"/>
      <c r="H33" s="106"/>
      <c r="I33" s="106"/>
      <c r="J33" s="110"/>
      <c r="K33" s="111"/>
      <c r="L33" s="112"/>
      <c r="M33" s="125"/>
      <c r="N33" s="113"/>
      <c r="O33" s="106" t="n">
        <v>89</v>
      </c>
      <c r="P33" s="115"/>
      <c r="Q33" s="116"/>
    </row>
    <row r="34" s="117" customFormat="true" ht="18.9" hidden="false" customHeight="true" outlineLevel="0" collapsed="false">
      <c r="A34" s="104" t="n">
        <v>28</v>
      </c>
      <c r="B34" s="105" t="s">
        <v>412</v>
      </c>
      <c r="C34" s="105" t="s">
        <v>61</v>
      </c>
      <c r="D34" s="106" t="s">
        <v>413</v>
      </c>
      <c r="E34" s="107" t="s">
        <v>414</v>
      </c>
      <c r="F34" s="124"/>
      <c r="G34" s="124"/>
      <c r="H34" s="106"/>
      <c r="I34" s="106"/>
      <c r="J34" s="110"/>
      <c r="K34" s="111"/>
      <c r="L34" s="112"/>
      <c r="M34" s="125"/>
      <c r="N34" s="113"/>
      <c r="O34" s="106" t="n">
        <v>94</v>
      </c>
      <c r="P34" s="115"/>
      <c r="Q34" s="116"/>
    </row>
    <row r="35" s="117" customFormat="true" ht="18.9" hidden="false" customHeight="true" outlineLevel="0" collapsed="false">
      <c r="A35" s="104" t="n">
        <v>29</v>
      </c>
      <c r="B35" s="105" t="s">
        <v>396</v>
      </c>
      <c r="C35" s="105" t="s">
        <v>415</v>
      </c>
      <c r="D35" s="106" t="s">
        <v>239</v>
      </c>
      <c r="E35" s="107" t="s">
        <v>416</v>
      </c>
      <c r="F35" s="124"/>
      <c r="G35" s="124"/>
      <c r="H35" s="106"/>
      <c r="I35" s="106"/>
      <c r="J35" s="110"/>
      <c r="K35" s="111"/>
      <c r="L35" s="112"/>
      <c r="M35" s="125"/>
      <c r="N35" s="113"/>
      <c r="O35" s="106" t="n">
        <v>105</v>
      </c>
      <c r="P35" s="115"/>
      <c r="Q35" s="116"/>
    </row>
    <row r="36" s="117" customFormat="true" ht="18.9" hidden="false" customHeight="true" outlineLevel="0" collapsed="false">
      <c r="A36" s="104" t="n">
        <v>30</v>
      </c>
      <c r="B36" s="105" t="s">
        <v>417</v>
      </c>
      <c r="C36" s="105" t="s">
        <v>258</v>
      </c>
      <c r="D36" s="106" t="s">
        <v>93</v>
      </c>
      <c r="E36" s="107" t="s">
        <v>418</v>
      </c>
      <c r="F36" s="124"/>
      <c r="G36" s="124"/>
      <c r="H36" s="106"/>
      <c r="I36" s="106"/>
      <c r="J36" s="110"/>
      <c r="K36" s="111"/>
      <c r="L36" s="112"/>
      <c r="M36" s="125"/>
      <c r="N36" s="113"/>
      <c r="O36" s="106" t="n">
        <v>106</v>
      </c>
      <c r="P36" s="115"/>
      <c r="Q36" s="116"/>
    </row>
    <row r="37" s="117" customFormat="true" ht="18.9" hidden="false" customHeight="true" outlineLevel="0" collapsed="false">
      <c r="A37" s="104" t="n">
        <v>31</v>
      </c>
      <c r="B37" s="105" t="s">
        <v>419</v>
      </c>
      <c r="C37" s="105" t="s">
        <v>420</v>
      </c>
      <c r="D37" s="106" t="s">
        <v>342</v>
      </c>
      <c r="E37" s="107" t="s">
        <v>421</v>
      </c>
      <c r="F37" s="124"/>
      <c r="G37" s="124"/>
      <c r="H37" s="132"/>
      <c r="I37" s="133"/>
      <c r="J37" s="110"/>
      <c r="K37" s="111"/>
      <c r="L37" s="112"/>
      <c r="M37" s="125"/>
      <c r="N37" s="113"/>
      <c r="O37" s="116" t="n">
        <v>112</v>
      </c>
      <c r="P37" s="115"/>
      <c r="Q37" s="116"/>
    </row>
    <row r="38" s="117" customFormat="true" ht="18.9" hidden="false" customHeight="true" outlineLevel="0" collapsed="false">
      <c r="A38" s="104" t="n">
        <v>32</v>
      </c>
      <c r="B38" s="105" t="s">
        <v>422</v>
      </c>
      <c r="C38" s="105" t="s">
        <v>423</v>
      </c>
      <c r="D38" s="106" t="s">
        <v>424</v>
      </c>
      <c r="E38" s="107" t="s">
        <v>425</v>
      </c>
      <c r="F38" s="124"/>
      <c r="G38" s="124"/>
      <c r="H38" s="132"/>
      <c r="I38" s="133"/>
      <c r="J38" s="110"/>
      <c r="K38" s="111"/>
      <c r="L38" s="112"/>
      <c r="M38" s="125"/>
      <c r="N38" s="121"/>
      <c r="O38" s="134" t="n">
        <v>117</v>
      </c>
      <c r="P38" s="115"/>
      <c r="Q38" s="116"/>
    </row>
    <row r="39" s="117" customFormat="true" ht="18.9" hidden="false" customHeight="true" outlineLevel="0" collapsed="false">
      <c r="A39" s="104" t="n">
        <v>33</v>
      </c>
      <c r="B39" s="105" t="s">
        <v>105</v>
      </c>
      <c r="C39" s="105" t="s">
        <v>426</v>
      </c>
      <c r="D39" s="106" t="s">
        <v>427</v>
      </c>
      <c r="E39" s="107" t="s">
        <v>428</v>
      </c>
      <c r="F39" s="124"/>
      <c r="G39" s="124"/>
      <c r="H39" s="132"/>
      <c r="I39" s="133"/>
      <c r="J39" s="110" t="e">
        <f aca="false">IF(AND(Q39="",#REF!&gt;0,#REF!&lt;5),K39,0)</f>
        <v>#REF!</v>
      </c>
      <c r="K39" s="111" t="e">
        <f aca="false">IF(D39="","ZZZ9",IF(AND(#REF!&gt;0,#REF!&lt;5),D39&amp;#REF!,D39&amp;"9"))</f>
        <v>#REF!</v>
      </c>
      <c r="L39" s="112" t="n">
        <f aca="false">IF(Q39="",999,Q39)</f>
        <v>999</v>
      </c>
      <c r="M39" s="125" t="n">
        <f aca="false">IF(P39=999,999,1)</f>
        <v>1</v>
      </c>
      <c r="N39" s="121"/>
      <c r="O39" s="134" t="n">
        <v>123</v>
      </c>
      <c r="P39" s="115"/>
      <c r="Q39" s="116"/>
    </row>
    <row r="40" s="117" customFormat="true" ht="18.9" hidden="false" customHeight="true" outlineLevel="0" collapsed="false">
      <c r="A40" s="104" t="n">
        <v>34</v>
      </c>
      <c r="B40" s="105" t="s">
        <v>429</v>
      </c>
      <c r="C40" s="105" t="s">
        <v>430</v>
      </c>
      <c r="D40" s="106" t="s">
        <v>431</v>
      </c>
      <c r="E40" s="107" t="s">
        <v>432</v>
      </c>
      <c r="F40" s="124"/>
      <c r="G40" s="124"/>
      <c r="H40" s="132"/>
      <c r="I40" s="133"/>
      <c r="J40" s="110" t="e">
        <f aca="false">IF(AND(Q40="",#REF!&gt;0,#REF!&lt;5),K40,0)</f>
        <v>#REF!</v>
      </c>
      <c r="K40" s="111" t="e">
        <f aca="false">IF(D40="","ZZZ9",IF(AND(#REF!&gt;0,#REF!&lt;5),D40&amp;#REF!,D40&amp;"9"))</f>
        <v>#REF!</v>
      </c>
      <c r="L40" s="112" t="n">
        <f aca="false">IF(Q40="",999,Q40)</f>
        <v>999</v>
      </c>
      <c r="M40" s="125" t="n">
        <f aca="false">IF(P40=999,999,1)</f>
        <v>999</v>
      </c>
      <c r="N40" s="121"/>
      <c r="O40" s="134" t="n">
        <v>162</v>
      </c>
      <c r="P40" s="115" t="n">
        <f aca="false">IF(N40="DA",1,IF(N40="WC",2,IF(N40="SE",3,IF(N40="Q",4,IF(N40="LL",5,999)))))</f>
        <v>999</v>
      </c>
      <c r="Q40" s="116"/>
    </row>
    <row r="41" s="117" customFormat="true" ht="18.9" hidden="false" customHeight="true" outlineLevel="0" collapsed="false">
      <c r="A41" s="104" t="n">
        <v>35</v>
      </c>
      <c r="B41" s="105" t="s">
        <v>340</v>
      </c>
      <c r="C41" s="105" t="s">
        <v>61</v>
      </c>
      <c r="D41" s="106" t="s">
        <v>342</v>
      </c>
      <c r="E41" s="107" t="s">
        <v>433</v>
      </c>
      <c r="F41" s="124"/>
      <c r="G41" s="124"/>
      <c r="H41" s="132"/>
      <c r="I41" s="133"/>
      <c r="J41" s="110" t="e">
        <f aca="false">IF(AND(Q41="",#REF!&gt;0,#REF!&lt;5),K41,0)</f>
        <v>#REF!</v>
      </c>
      <c r="K41" s="111" t="e">
        <f aca="false">IF(D41="","ZZZ9",IF(AND(#REF!&gt;0,#REF!&lt;5),D41&amp;#REF!,D41&amp;"9"))</f>
        <v>#REF!</v>
      </c>
      <c r="L41" s="112" t="n">
        <f aca="false">IF(Q41="",999,Q41)</f>
        <v>999</v>
      </c>
      <c r="M41" s="125" t="n">
        <f aca="false">IF(P41=999,999,1)</f>
        <v>999</v>
      </c>
      <c r="N41" s="121"/>
      <c r="O41" s="134" t="s">
        <v>261</v>
      </c>
      <c r="P41" s="115" t="n">
        <f aca="false">IF(N41="DA",1,IF(N41="WC",2,IF(N41="SE",3,IF(N41="Q",4,IF(N41="LL",5,999)))))</f>
        <v>999</v>
      </c>
      <c r="Q41" s="116"/>
    </row>
    <row r="42" s="117" customFormat="true" ht="18.9"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5"/>
      <c r="P134" s="136" t="n">
        <f aca="false">IF(N134="DA",1,IF(N134="WC",2,IF(N134="SE",3,IF(N134="Q",4,IF(N134="LL",5,999)))))</f>
        <v>999</v>
      </c>
      <c r="Q134" s="133"/>
    </row>
    <row r="135" customFormat="false" ht="13.2"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3.2"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3.2"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3.2"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3.2"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3.2"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3.2"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5"/>
      <c r="P141" s="136" t="n">
        <f aca="false">IF(N141="DA",1,IF(N141="WC",2,IF(N141="SE",3,IF(N141="Q",4,IF(N141="LL",5,999)))))</f>
        <v>999</v>
      </c>
      <c r="Q141" s="133"/>
    </row>
    <row r="142" customFormat="false" ht="13.2"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3.2"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3.2"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3.2"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3.2"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3.2"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3.2"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5"/>
      <c r="P148" s="136" t="n">
        <f aca="false">IF(N148="DA",1,IF(N148="WC",2,IF(N148="SE",3,IF(N148="Q",4,IF(N148="LL",5,999)))))</f>
        <v>999</v>
      </c>
      <c r="Q148" s="133"/>
    </row>
    <row r="149" customFormat="false" ht="13.2"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3.2"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3.2"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3.2"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3.2"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3.2"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3.2"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3.2"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58">
      <formula>AND(ROUNDDOWN(($A$4-E7)/365.25,0)&lt;=13,G7&lt;&gt;"OK")</formula>
    </cfRule>
    <cfRule type="expression" priority="3" aboveAverage="0" equalAverage="0" bottom="0" percent="0" rank="0" text="" dxfId="59">
      <formula>AND(ROUNDDOWN(($A$4-E7)/365.25,0)&lt;=14,G7&lt;&gt;"OK")</formula>
    </cfRule>
    <cfRule type="expression" priority="4" aboveAverage="0" equalAverage="0" bottom="0" percent="0" rank="0" text="" dxfId="60">
      <formula>AND(ROUNDDOWN(($A$4-E7)/365.25,0)&lt;=17,G7&lt;&gt;"OK")</formula>
    </cfRule>
  </conditionalFormatting>
  <conditionalFormatting sqref="J7:J156">
    <cfRule type="cellIs" priority="5" operator="equal" aboveAverage="0" equalAverage="0" bottom="0" percent="0" rank="0" text="" dxfId="61">
      <formula>"Z"</formula>
    </cfRule>
  </conditionalFormatting>
  <conditionalFormatting sqref="A7:D156">
    <cfRule type="expression" priority="6" aboveAverage="0" equalAverage="0" bottom="0" percent="0" rank="0" text="" dxfId="62">
      <formula>$Q7&gt;=1</formula>
    </cfRule>
  </conditionalFormatting>
  <conditionalFormatting sqref="E7:E14">
    <cfRule type="expression" priority="7" aboveAverage="0" equalAverage="0" bottom="0" percent="0" rank="0" text="" dxfId="63">
      <formula>AND(ROUNDDOWN(($A$4-E7)/365.25,0)&lt;=13,G7&lt;&gt;"OK")</formula>
    </cfRule>
    <cfRule type="expression" priority="8" aboveAverage="0" equalAverage="0" bottom="0" percent="0" rank="0" text="" dxfId="64">
      <formula>AND(ROUNDDOWN(($A$4-E7)/365.25,0)&lt;=14,G7&lt;&gt;"OK")</formula>
    </cfRule>
    <cfRule type="expression" priority="9" aboveAverage="0" equalAverage="0" bottom="0" percent="0" rank="0" text="" dxfId="65">
      <formula>AND(ROUNDDOWN(($A$4-E7)/365.25,0)&lt;=17,G7&lt;&gt;"OK")</formula>
    </cfRule>
  </conditionalFormatting>
  <conditionalFormatting sqref="J7:J14">
    <cfRule type="cellIs" priority="10" operator="equal" aboveAverage="0" equalAverage="0" bottom="0" percent="0" rank="0" text="" dxfId="66">
      <formula>"Z"</formula>
    </cfRule>
  </conditionalFormatting>
  <conditionalFormatting sqref="B7:D14">
    <cfRule type="expression" priority="11" aboveAverage="0" equalAverage="0" bottom="0" percent="0" rank="0" text="" dxfId="67">
      <formula>$Q7&gt;=1</formula>
    </cfRule>
  </conditionalFormatting>
  <conditionalFormatting sqref="E7:E14">
    <cfRule type="expression" priority="12" aboveAverage="0" equalAverage="0" bottom="0" percent="0" rank="0" text="" dxfId="68">
      <formula>AND(ROUNDDOWN(($A$4-E7)/365.25,0)&lt;=13,G7&lt;&gt;"OK")</formula>
    </cfRule>
    <cfRule type="expression" priority="13" aboveAverage="0" equalAverage="0" bottom="0" percent="0" rank="0" text="" dxfId="69">
      <formula>AND(ROUNDDOWN(($A$4-E7)/365.25,0)&lt;=14,G7&lt;&gt;"OK")</formula>
    </cfRule>
    <cfRule type="expression" priority="14" aboveAverage="0" equalAverage="0" bottom="0" percent="0" rank="0" text="" dxfId="70">
      <formula>AND(ROUNDDOWN(($A$4-E7)/365.25,0)&lt;=17,G7&lt;&gt;"OK")</formula>
    </cfRule>
  </conditionalFormatting>
  <conditionalFormatting sqref="B7:D14">
    <cfRule type="expression" priority="15" aboveAverage="0" equalAverage="0" bottom="0" percent="0" rank="0" text="" dxfId="71">
      <formula>$Q7&gt;=1</formula>
    </cfRule>
  </conditionalFormatting>
  <conditionalFormatting sqref="E7:E27 E29:E37">
    <cfRule type="expression" priority="16" aboveAverage="0" equalAverage="0" bottom="0" percent="0" rank="0" text="" dxfId="72">
      <formula>AND(ROUNDDOWN(($A$4-E7)/365.25,0)&lt;=13,G7&lt;&gt;"OK")</formula>
    </cfRule>
    <cfRule type="expression" priority="17" aboveAverage="0" equalAverage="0" bottom="0" percent="0" rank="0" text="" dxfId="73">
      <formula>AND(ROUNDDOWN(($A$4-E7)/365.25,0)&lt;=14,G7&lt;&gt;"OK")</formula>
    </cfRule>
    <cfRule type="expression" priority="18" aboveAverage="0" equalAverage="0" bottom="0" percent="0" rank="0" text="" dxfId="74">
      <formula>AND(ROUNDDOWN(($A$4-E7)/365.25,0)&lt;=17,G7&lt;&gt;"OK")</formula>
    </cfRule>
  </conditionalFormatting>
  <conditionalFormatting sqref="B7:D37">
    <cfRule type="expression" priority="19" aboveAverage="0" equalAverage="0" bottom="0" percent="0" rank="0" text="" dxfId="7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83"/>
  <sheetViews>
    <sheetView showFormulas="false" showGridLines="false" showRowColHeaders="true" showZeros="false" rightToLeft="false" tabSelected="true" showOutlineSymbols="true" defaultGridColor="true" view="normal" topLeftCell="A31" colorId="64" zoomScale="130" zoomScaleNormal="130" zoomScalePageLayoutView="100" workbookViewId="0">
      <selection pane="topLeft" activeCell="W41" activeCellId="0" sqref="W4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77"/>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37" width="1.66"/>
    <col collapsed="false" customWidth="true" hidden="false" outlineLevel="0" max="11" min="11" style="0" width="10.66"/>
    <col collapsed="false" customWidth="true" hidden="false" outlineLevel="0" max="12" min="12" style="137" width="1.66"/>
    <col collapsed="false" customWidth="true" hidden="false" outlineLevel="0" max="13" min="13" style="0" width="10.66"/>
    <col collapsed="false" customWidth="true" hidden="false" outlineLevel="0" max="14" min="14" style="138" width="1.66"/>
    <col collapsed="false" customWidth="true" hidden="false" outlineLevel="0" max="15" min="15" style="0" width="10.66"/>
    <col collapsed="false" customWidth="true" hidden="false" outlineLevel="0" max="16" min="16" style="137" width="1.66"/>
    <col collapsed="false" customWidth="true" hidden="false" outlineLevel="0" max="17" min="17" style="0" width="10.66"/>
    <col collapsed="false" customWidth="true" hidden="false" outlineLevel="0" max="18" min="18" style="138"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143" customFormat="true" ht="21.75" hidden="false" customHeight="true" outlineLevel="0" collapsed="false">
      <c r="A1" s="50" t="str">
        <f aca="false">Altalanos!$A$6</f>
        <v>HC kupa</v>
      </c>
      <c r="B1" s="50"/>
      <c r="C1" s="140"/>
      <c r="D1" s="140"/>
      <c r="E1" s="140"/>
      <c r="F1" s="140"/>
      <c r="G1" s="140"/>
      <c r="H1" s="140"/>
      <c r="I1" s="141"/>
      <c r="J1" s="142"/>
      <c r="K1" s="310" t="s">
        <v>21</v>
      </c>
      <c r="L1" s="59"/>
      <c r="M1" s="62"/>
      <c r="N1" s="142"/>
      <c r="O1" s="142"/>
      <c r="P1" s="142"/>
      <c r="Q1" s="140"/>
      <c r="R1" s="142"/>
      <c r="Y1" s="144"/>
      <c r="Z1" s="144"/>
      <c r="AA1" s="144"/>
      <c r="AB1" s="145" t="e">
        <f aca="false">IF($Y$6=1,CONCATENATE(VLOOKUP($Y$4,$AA$2:$AH$15,2)),CONCATENATE(VLOOKUP($Y$4,$AA$17:$AH$26,2)))</f>
        <v>#N/A</v>
      </c>
      <c r="AC1" s="145" t="e">
        <f aca="false">IF($Y$6=1,CONCATENATE(VLOOKUP($Y$4,$AA$2:$AH$15,3)),CONCATENATE(VLOOKUP($Y$4,$AA$17:$AH$26,3)))</f>
        <v>#N/A</v>
      </c>
      <c r="AD1" s="145" t="e">
        <f aca="false">IF($Y$6=1,CONCATENATE(VLOOKUP($Y$4,$AA$2:$AH$15,4)),CONCATENATE(VLOOKUP($Y$4,$AA$17:$AH$26,4)))</f>
        <v>#N/A</v>
      </c>
      <c r="AE1" s="145" t="e">
        <f aca="false">IF($Y$6=1,CONCATENATE(VLOOKUP($Y$4,$AA$2:$AH$15,5)),CONCATENATE(VLOOKUP($Y$4,$AA$17:$AH$26,5)))</f>
        <v>#N/A</v>
      </c>
      <c r="AF1" s="145" t="e">
        <f aca="false">IF($Y$6=1,CONCATENATE(VLOOKUP($Y$4,$AA$2:$AH$15,6)),CONCATENATE(VLOOKUP($Y$4,$AA$17:$AH$26,6)))</f>
        <v>#N/A</v>
      </c>
      <c r="AG1" s="145" t="e">
        <f aca="false">IF($Y$6=1,CONCATENATE(VLOOKUP($Y$4,$AA$2:$AH$15,7)),CONCATENATE(VLOOKUP($Y$4,$AA$17:$AH$26,7)))</f>
        <v>#N/A</v>
      </c>
      <c r="AH1" s="145" t="e">
        <f aca="false">IF($Y$6=1,CONCATENATE(VLOOKUP($Y$4,$AA$2:$AH$15,8)),CONCATENATE(VLOOKUP($Y$4,$AA$17:$AH$26,8)))</f>
        <v>#N/A</v>
      </c>
      <c r="AI1" s="146"/>
      <c r="AJ1" s="146"/>
      <c r="AK1" s="146"/>
    </row>
    <row r="2" s="148" customFormat="true" ht="13.2" hidden="false" customHeight="false" outlineLevel="0" collapsed="false">
      <c r="A2" s="147" t="s">
        <v>22</v>
      </c>
      <c r="B2" s="58"/>
      <c r="C2" s="58"/>
      <c r="D2" s="58"/>
      <c r="E2" s="308" t="str">
        <f aca="false">Altalanos!$C$8</f>
        <v>F14</v>
      </c>
      <c r="F2" s="58"/>
      <c r="G2" s="149"/>
      <c r="H2" s="150"/>
      <c r="I2" s="150"/>
      <c r="J2" s="151"/>
      <c r="K2" s="59"/>
      <c r="L2" s="59"/>
      <c r="M2" s="59"/>
      <c r="N2" s="151"/>
      <c r="O2" s="150"/>
      <c r="P2" s="151"/>
      <c r="Q2" s="150"/>
      <c r="R2" s="151"/>
      <c r="Y2" s="152"/>
      <c r="Z2" s="153"/>
      <c r="AA2" s="153" t="s">
        <v>142</v>
      </c>
      <c r="AB2" s="154" t="n">
        <v>300</v>
      </c>
      <c r="AC2" s="154" t="n">
        <v>250</v>
      </c>
      <c r="AD2" s="154" t="n">
        <v>200</v>
      </c>
      <c r="AE2" s="154" t="n">
        <v>150</v>
      </c>
      <c r="AF2" s="154" t="n">
        <v>120</v>
      </c>
      <c r="AG2" s="154" t="n">
        <v>90</v>
      </c>
      <c r="AH2" s="154" t="n">
        <v>40</v>
      </c>
      <c r="AI2" s="139"/>
      <c r="AJ2" s="139"/>
      <c r="AK2" s="139"/>
    </row>
    <row r="3" s="148" customFormat="true" ht="13.2" hidden="false" customHeight="false" outlineLevel="0" collapsed="false">
      <c r="A3" s="311" t="s">
        <v>434</v>
      </c>
      <c r="B3" s="311"/>
      <c r="C3" s="311"/>
      <c r="D3" s="311"/>
      <c r="E3" s="311"/>
      <c r="F3" s="311"/>
      <c r="G3" s="311"/>
      <c r="H3" s="311"/>
      <c r="I3" s="311"/>
      <c r="J3" s="311"/>
      <c r="K3" s="311"/>
      <c r="L3" s="311"/>
      <c r="M3" s="311"/>
      <c r="N3" s="311"/>
      <c r="O3" s="311"/>
      <c r="P3" s="311"/>
      <c r="Q3" s="311"/>
      <c r="R3" s="151"/>
      <c r="Y3" s="152"/>
      <c r="Z3" s="153"/>
      <c r="AA3" s="153"/>
      <c r="AB3" s="154"/>
      <c r="AC3" s="154"/>
      <c r="AD3" s="154"/>
      <c r="AE3" s="154"/>
      <c r="AF3" s="154"/>
      <c r="AG3" s="154"/>
      <c r="AH3" s="154"/>
      <c r="AI3" s="139"/>
      <c r="AJ3" s="139"/>
      <c r="AK3" s="139"/>
    </row>
    <row r="4" s="157" customFormat="true" ht="13.2" hidden="false" customHeight="false" outlineLevel="0" collapsed="false">
      <c r="A4" s="74" t="s">
        <v>26</v>
      </c>
      <c r="B4" s="74"/>
      <c r="C4" s="74"/>
      <c r="D4" s="74"/>
      <c r="E4" s="74"/>
      <c r="F4" s="74"/>
      <c r="G4" s="74" t="s">
        <v>15</v>
      </c>
      <c r="H4" s="74"/>
      <c r="I4" s="74"/>
      <c r="J4" s="155"/>
      <c r="K4" s="74" t="s">
        <v>27</v>
      </c>
      <c r="L4" s="155"/>
      <c r="M4" s="74"/>
      <c r="N4" s="155"/>
      <c r="O4" s="74"/>
      <c r="P4" s="155"/>
      <c r="Q4" s="74"/>
      <c r="R4" s="156" t="s">
        <v>28</v>
      </c>
      <c r="Y4" s="153" t="str">
        <f aca="false">IF(K5="OB","A",IF(K5="IX","W",IF(K5="","",K5)))</f>
        <v/>
      </c>
      <c r="Z4" s="153"/>
      <c r="AA4" s="153" t="s">
        <v>143</v>
      </c>
      <c r="AB4" s="154" t="n">
        <v>280</v>
      </c>
      <c r="AC4" s="154" t="n">
        <v>230</v>
      </c>
      <c r="AD4" s="154" t="n">
        <v>180</v>
      </c>
      <c r="AE4" s="154" t="n">
        <v>140</v>
      </c>
      <c r="AF4" s="154" t="n">
        <v>80</v>
      </c>
      <c r="AG4" s="154" t="n">
        <v>0</v>
      </c>
      <c r="AH4" s="154" t="n">
        <v>0</v>
      </c>
      <c r="AI4" s="139"/>
      <c r="AJ4" s="139"/>
      <c r="AK4" s="139"/>
    </row>
    <row r="5" s="163" customFormat="true" ht="11.25" hidden="false" customHeight="true" outlineLevel="0" collapsed="false">
      <c r="A5" s="84" t="n">
        <f aca="false">Altalanos!$A$10</f>
        <v>0</v>
      </c>
      <c r="B5" s="84"/>
      <c r="C5" s="84"/>
      <c r="D5" s="84"/>
      <c r="E5" s="158"/>
      <c r="F5" s="158"/>
      <c r="G5" s="158" t="n">
        <f aca="false">Altalanos!$C$10</f>
        <v>0</v>
      </c>
      <c r="H5" s="159"/>
      <c r="I5" s="158"/>
      <c r="J5" s="160"/>
      <c r="K5" s="161"/>
      <c r="L5" s="160"/>
      <c r="M5" s="312"/>
      <c r="N5" s="160"/>
      <c r="O5" s="158"/>
      <c r="P5" s="160"/>
      <c r="Q5" s="158"/>
      <c r="R5" s="90" t="n">
        <f aca="false">Altalanos!$E$10</f>
        <v>0</v>
      </c>
      <c r="Y5" s="153"/>
      <c r="Z5" s="153"/>
      <c r="AA5" s="153" t="s">
        <v>144</v>
      </c>
      <c r="AB5" s="154" t="n">
        <v>250</v>
      </c>
      <c r="AC5" s="154" t="n">
        <v>200</v>
      </c>
      <c r="AD5" s="154" t="n">
        <v>150</v>
      </c>
      <c r="AE5" s="154" t="n">
        <v>120</v>
      </c>
      <c r="AF5" s="154" t="n">
        <v>90</v>
      </c>
      <c r="AG5" s="154" t="n">
        <v>60</v>
      </c>
      <c r="AH5" s="154" t="n">
        <v>25</v>
      </c>
      <c r="AI5" s="139"/>
      <c r="AJ5" s="139"/>
      <c r="AK5" s="139"/>
    </row>
    <row r="6" s="157" customFormat="true" ht="13.2" hidden="false" customHeight="false" outlineLevel="0" collapsed="false">
      <c r="A6" s="164"/>
      <c r="B6" s="165" t="s">
        <v>145</v>
      </c>
      <c r="C6" s="166" t="s">
        <v>146</v>
      </c>
      <c r="D6" s="165" t="s">
        <v>147</v>
      </c>
      <c r="E6" s="165" t="s">
        <v>148</v>
      </c>
      <c r="F6" s="167" t="s">
        <v>30</v>
      </c>
      <c r="G6" s="167" t="s">
        <v>31</v>
      </c>
      <c r="H6" s="167"/>
      <c r="I6" s="167" t="s">
        <v>32</v>
      </c>
      <c r="J6" s="167"/>
      <c r="K6" s="165" t="s">
        <v>149</v>
      </c>
      <c r="L6" s="168"/>
      <c r="M6" s="165" t="s">
        <v>435</v>
      </c>
      <c r="N6" s="168"/>
      <c r="O6" s="165" t="s">
        <v>150</v>
      </c>
      <c r="P6" s="168"/>
      <c r="Q6" s="165" t="s">
        <v>151</v>
      </c>
      <c r="R6" s="169"/>
      <c r="Y6" s="153" t="n">
        <f aca="false">IF(OR(Altalanos!$A$8="F1",Altalanos!$A$8="F2",Altalanos!$A$8="N1",Altalanos!$A$8="N2"),1,2)</f>
        <v>1</v>
      </c>
      <c r="Z6" s="153"/>
      <c r="AA6" s="153" t="s">
        <v>153</v>
      </c>
      <c r="AB6" s="154" t="n">
        <v>200</v>
      </c>
      <c r="AC6" s="154" t="n">
        <v>150</v>
      </c>
      <c r="AD6" s="154" t="n">
        <v>120</v>
      </c>
      <c r="AE6" s="154" t="n">
        <v>90</v>
      </c>
      <c r="AF6" s="154" t="n">
        <v>60</v>
      </c>
      <c r="AG6" s="154" t="n">
        <v>40</v>
      </c>
      <c r="AH6" s="154" t="n">
        <v>15</v>
      </c>
      <c r="AI6" s="139"/>
      <c r="AJ6" s="139"/>
      <c r="AK6" s="139"/>
    </row>
    <row r="7" s="177" customFormat="true" ht="11.1" hidden="false" customHeight="true" outlineLevel="0" collapsed="false">
      <c r="A7" s="170"/>
      <c r="B7" s="313"/>
      <c r="C7" s="314"/>
      <c r="D7" s="314"/>
      <c r="E7" s="313"/>
      <c r="F7" s="172" t="s">
        <v>316</v>
      </c>
      <c r="G7" s="173"/>
      <c r="H7" s="174"/>
      <c r="I7" s="173"/>
      <c r="J7" s="175"/>
      <c r="K7" s="171" t="s">
        <v>436</v>
      </c>
      <c r="L7" s="175"/>
      <c r="M7" s="171" t="s">
        <v>172</v>
      </c>
      <c r="N7" s="175"/>
      <c r="O7" s="171" t="s">
        <v>317</v>
      </c>
      <c r="P7" s="175"/>
      <c r="Q7" s="171" t="s">
        <v>437</v>
      </c>
      <c r="R7" s="315"/>
      <c r="Y7" s="178"/>
      <c r="Z7" s="178"/>
      <c r="AA7" s="178" t="s">
        <v>159</v>
      </c>
      <c r="AB7" s="179" t="n">
        <v>150</v>
      </c>
      <c r="AC7" s="179" t="n">
        <v>120</v>
      </c>
      <c r="AD7" s="179" t="n">
        <v>90</v>
      </c>
      <c r="AE7" s="179" t="n">
        <v>60</v>
      </c>
      <c r="AF7" s="179" t="n">
        <v>40</v>
      </c>
      <c r="AG7" s="179" t="n">
        <v>25</v>
      </c>
      <c r="AH7" s="179" t="n">
        <v>10</v>
      </c>
      <c r="AI7" s="180"/>
      <c r="AJ7" s="180"/>
      <c r="AK7" s="180"/>
    </row>
    <row r="8" s="194" customFormat="true" ht="9" hidden="false" customHeight="true" outlineLevel="0" collapsed="false">
      <c r="A8" s="181" t="s">
        <v>208</v>
      </c>
      <c r="B8" s="182" t="n">
        <f aca="false">IF($E8="","",VLOOKUP($E8,'F14 elo'!$A$7:$O$80,14))</f>
        <v>0</v>
      </c>
      <c r="C8" s="182" t="n">
        <f aca="false">IF($E8="","",VLOOKUP($E8,'F14 elo'!$A$7:$O$80,15))</f>
        <v>13</v>
      </c>
      <c r="D8" s="316" t="str">
        <f aca="false">IF($E8="","",VLOOKUP($E8,'F14 elo'!$A$7:$O$80,5))</f>
        <v>"080806</v>
      </c>
      <c r="E8" s="184" t="n">
        <v>1</v>
      </c>
      <c r="F8" s="185" t="str">
        <f aca="false">UPPER(IF($E8="","",VLOOKUP($E8,'F14 elo'!$A$7:$O$80,2)))</f>
        <v>SIMON </v>
      </c>
      <c r="G8" s="185" t="str">
        <f aca="false">IF($E8="","",VLOOKUP($E8,'F14 elo'!$A$7:$O$80,3))</f>
        <v>István</v>
      </c>
      <c r="H8" s="186"/>
      <c r="I8" s="185" t="str">
        <f aca="false">IF($E8="","",VLOOKUP($E8,'F14 elo'!$A$7:$O$80,4))</f>
        <v>Pécs VTC</v>
      </c>
      <c r="J8" s="317"/>
      <c r="K8" s="204" t="str">
        <f aca="false">UPPER(IF(OR(J9="a",J9="as"),F8,IF(OR(J9="b",J9="bs"),F9,0)))</f>
        <v>SIMON </v>
      </c>
      <c r="L8" s="214"/>
      <c r="M8" s="215"/>
      <c r="N8" s="215"/>
      <c r="O8" s="215"/>
      <c r="P8" s="215"/>
      <c r="Q8" s="215"/>
      <c r="R8" s="215"/>
      <c r="S8" s="193"/>
      <c r="U8" s="195" t="e">
        <f aca="false">#REF!</f>
        <v>#REF!</v>
      </c>
      <c r="Y8" s="153"/>
      <c r="Z8" s="153"/>
      <c r="AA8" s="153" t="s">
        <v>160</v>
      </c>
      <c r="AB8" s="154" t="n">
        <v>120</v>
      </c>
      <c r="AC8" s="154" t="n">
        <v>90</v>
      </c>
      <c r="AD8" s="154" t="n">
        <v>60</v>
      </c>
      <c r="AE8" s="154" t="n">
        <v>40</v>
      </c>
      <c r="AF8" s="154" t="n">
        <v>25</v>
      </c>
      <c r="AG8" s="154" t="n">
        <v>10</v>
      </c>
      <c r="AH8" s="154" t="n">
        <v>5</v>
      </c>
      <c r="AI8" s="139"/>
      <c r="AJ8" s="139"/>
      <c r="AK8" s="139"/>
    </row>
    <row r="9" s="194" customFormat="true" ht="9" hidden="false" customHeight="true" outlineLevel="0" collapsed="false">
      <c r="A9" s="318" t="s">
        <v>211</v>
      </c>
      <c r="B9" s="182" t="str">
        <f aca="false">IF($E9="","",VLOOKUP($E9,'F14 elo'!$A$7:$O$80,14))</f>
        <v/>
      </c>
      <c r="C9" s="182" t="str">
        <f aca="false">IF($E9="","",VLOOKUP($E9,'F14 elo'!$A$7:$O$80,15))</f>
        <v/>
      </c>
      <c r="D9" s="316" t="str">
        <f aca="false">IF($E9="","",VLOOKUP($E9,'F14 elo'!$A$7:$O$80,5))</f>
        <v/>
      </c>
      <c r="E9" s="184"/>
      <c r="F9" s="207" t="str">
        <f aca="false">UPPER(IF($E9="","",VLOOKUP($E9,'F14 elo'!$A$7:$O$80,2)))</f>
        <v/>
      </c>
      <c r="G9" s="207" t="str">
        <f aca="false">IF($E9="","",VLOOKUP($E9,'F14 elo'!$A$7:$O$80,3))</f>
        <v/>
      </c>
      <c r="H9" s="208"/>
      <c r="I9" s="207" t="str">
        <f aca="false">IF($E9="","",VLOOKUP($E9,'F14 elo'!$A$7:$O$80,4))</f>
        <v/>
      </c>
      <c r="J9" s="319" t="s">
        <v>162</v>
      </c>
      <c r="K9" s="188"/>
      <c r="L9" s="203" t="s">
        <v>162</v>
      </c>
      <c r="M9" s="204" t="str">
        <f aca="false">UPPER(IF(OR(L9="a",L9="as"),K8,IF(OR(L9="b",L9="bs"),K10,0)))</f>
        <v>SIMON </v>
      </c>
      <c r="N9" s="214"/>
      <c r="O9" s="215"/>
      <c r="P9" s="215"/>
      <c r="Q9" s="215"/>
      <c r="R9" s="215"/>
      <c r="S9" s="193"/>
      <c r="U9" s="206" t="e">
        <f aca="false">#REF!</f>
        <v>#REF!</v>
      </c>
      <c r="Y9" s="153"/>
      <c r="Z9" s="153"/>
      <c r="AA9" s="153" t="s">
        <v>163</v>
      </c>
      <c r="AB9" s="154" t="n">
        <v>90</v>
      </c>
      <c r="AC9" s="154" t="n">
        <v>60</v>
      </c>
      <c r="AD9" s="154" t="n">
        <v>40</v>
      </c>
      <c r="AE9" s="154" t="n">
        <v>25</v>
      </c>
      <c r="AF9" s="154" t="n">
        <v>10</v>
      </c>
      <c r="AG9" s="154" t="n">
        <v>5</v>
      </c>
      <c r="AH9" s="154" t="n">
        <v>2</v>
      </c>
      <c r="AI9" s="139"/>
      <c r="AJ9" s="139"/>
      <c r="AK9" s="139"/>
    </row>
    <row r="10" s="194" customFormat="true" ht="9" hidden="false" customHeight="true" outlineLevel="0" collapsed="false">
      <c r="A10" s="196" t="s">
        <v>212</v>
      </c>
      <c r="B10" s="182" t="n">
        <f aca="false">IF($E10="","",VLOOKUP($E10,'F14 elo'!$A$7:$O$80,14))</f>
        <v>0</v>
      </c>
      <c r="C10" s="182" t="n">
        <f aca="false">IF($E10="","",VLOOKUP($E10,'F14 elo'!$A$7:$O$80,15))</f>
        <v>54</v>
      </c>
      <c r="D10" s="316" t="str">
        <f aca="false">IF($E10="","",VLOOKUP($E10,'F14 elo'!$A$7:$O$80,5))</f>
        <v>"090718</v>
      </c>
      <c r="E10" s="184" t="n">
        <v>14</v>
      </c>
      <c r="F10" s="207" t="str">
        <f aca="false">UPPER(IF($E10="","",VLOOKUP($E10,'F14 elo'!$A$7:$O$80,2)))</f>
        <v>VELICAN </v>
      </c>
      <c r="G10" s="207" t="str">
        <f aca="false">IF($E10="","",VLOOKUP($E10,'F14 elo'!$A$7:$O$80,3))</f>
        <v>Bendegúz</v>
      </c>
      <c r="H10" s="208"/>
      <c r="I10" s="207" t="str">
        <f aca="false">IF($E10="","",VLOOKUP($E10,'F14 elo'!$A$7:$O$80,4))</f>
        <v>SVSE</v>
      </c>
      <c r="J10" s="317"/>
      <c r="K10" s="204" t="str">
        <f aca="false">UPPER(IF(OR(J11="a",J11="as"),F10,IF(OR(J11="b",J11="bs"),F11,0)))</f>
        <v>VELICAN </v>
      </c>
      <c r="L10" s="320"/>
      <c r="M10" s="188" t="s">
        <v>322</v>
      </c>
      <c r="N10" s="217"/>
      <c r="O10" s="215"/>
      <c r="P10" s="215"/>
      <c r="Q10" s="215"/>
      <c r="R10" s="215"/>
      <c r="S10" s="193"/>
      <c r="U10" s="206" t="e">
        <f aca="false">#REF!</f>
        <v>#REF!</v>
      </c>
      <c r="Y10" s="153"/>
      <c r="Z10" s="153"/>
      <c r="AA10" s="153" t="s">
        <v>164</v>
      </c>
      <c r="AB10" s="154" t="n">
        <v>60</v>
      </c>
      <c r="AC10" s="154" t="n">
        <v>40</v>
      </c>
      <c r="AD10" s="154" t="n">
        <v>25</v>
      </c>
      <c r="AE10" s="154" t="n">
        <v>10</v>
      </c>
      <c r="AF10" s="154" t="n">
        <v>5</v>
      </c>
      <c r="AG10" s="154" t="n">
        <v>2</v>
      </c>
      <c r="AH10" s="154" t="n">
        <v>1</v>
      </c>
      <c r="AI10" s="139"/>
      <c r="AJ10" s="139"/>
      <c r="AK10" s="139"/>
    </row>
    <row r="11" s="194" customFormat="true" ht="9" hidden="false" customHeight="true" outlineLevel="0" collapsed="false">
      <c r="A11" s="196" t="s">
        <v>214</v>
      </c>
      <c r="B11" s="182" t="str">
        <f aca="false">IF($E11="","",VLOOKUP($E11,'F14 elo'!$A$7:$O$80,14))</f>
        <v/>
      </c>
      <c r="C11" s="182" t="str">
        <f aca="false">IF($E11="","",VLOOKUP($E11,'F14 elo'!$A$7:$O$80,15))</f>
        <v/>
      </c>
      <c r="D11" s="316" t="str">
        <f aca="false">IF($E11="","",VLOOKUP($E11,'F14 elo'!$A$7:$O$80,5))</f>
        <v/>
      </c>
      <c r="E11" s="184"/>
      <c r="F11" s="207" t="str">
        <f aca="false">UPPER(IF($E11="","",VLOOKUP($E11,'F14 elo'!$A$7:$O$80,2)))</f>
        <v/>
      </c>
      <c r="G11" s="207" t="str">
        <f aca="false">IF($E11="","",VLOOKUP($E11,'F14 elo'!$A$7:$O$80,3))</f>
        <v/>
      </c>
      <c r="H11" s="208"/>
      <c r="I11" s="207" t="str">
        <f aca="false">IF($E11="","",VLOOKUP($E11,'F14 elo'!$A$7:$O$80,4))</f>
        <v/>
      </c>
      <c r="J11" s="319" t="s">
        <v>182</v>
      </c>
      <c r="K11" s="188"/>
      <c r="L11" s="215"/>
      <c r="M11" s="202" t="s">
        <v>161</v>
      </c>
      <c r="N11" s="213" t="s">
        <v>162</v>
      </c>
      <c r="O11" s="204" t="str">
        <f aca="false">UPPER(IF(OR(N11="a",N11="as"),M9,IF(OR(N11="b",N11="bs"),M13,0)))</f>
        <v>SIMON </v>
      </c>
      <c r="P11" s="214"/>
      <c r="Q11" s="215"/>
      <c r="R11" s="215"/>
      <c r="S11" s="193"/>
      <c r="U11" s="206" t="e">
        <f aca="false">#REF!</f>
        <v>#REF!</v>
      </c>
      <c r="Y11" s="153"/>
      <c r="Z11" s="153"/>
      <c r="AA11" s="153" t="s">
        <v>166</v>
      </c>
      <c r="AB11" s="154" t="n">
        <v>40</v>
      </c>
      <c r="AC11" s="154" t="n">
        <v>25</v>
      </c>
      <c r="AD11" s="154" t="n">
        <v>15</v>
      </c>
      <c r="AE11" s="154" t="n">
        <v>7</v>
      </c>
      <c r="AF11" s="154" t="n">
        <v>4</v>
      </c>
      <c r="AG11" s="154" t="n">
        <v>1</v>
      </c>
      <c r="AH11" s="154" t="n">
        <v>0</v>
      </c>
      <c r="AI11" s="139"/>
      <c r="AJ11" s="139"/>
      <c r="AK11" s="139"/>
    </row>
    <row r="12" s="194" customFormat="true" ht="9.6" hidden="false" customHeight="true" outlineLevel="0" collapsed="false">
      <c r="A12" s="196" t="s">
        <v>215</v>
      </c>
      <c r="B12" s="182" t="n">
        <f aca="false">IF($E12="","",VLOOKUP($E12,'F14 elo'!$A$7:$O$80,14))</f>
        <v>0</v>
      </c>
      <c r="C12" s="182" t="n">
        <f aca="false">IF($E12="","",VLOOKUP($E12,'F14 elo'!$A$7:$O$80,15))</f>
        <v>67</v>
      </c>
      <c r="D12" s="316" t="str">
        <f aca="false">IF($E12="","",VLOOKUP($E12,'F14 elo'!$A$7:$O$80,5))</f>
        <v>"081219</v>
      </c>
      <c r="E12" s="184" t="n">
        <v>19</v>
      </c>
      <c r="F12" s="207" t="str">
        <f aca="false">UPPER(IF($E12="","",VLOOKUP($E12,'F14 elo'!$A$7:$O$80,2)))</f>
        <v>KÁROLY </v>
      </c>
      <c r="G12" s="207" t="str">
        <f aca="false">IF($E12="","",VLOOKUP($E12,'F14 elo'!$A$7:$O$80,3))</f>
        <v>Nándor</v>
      </c>
      <c r="H12" s="208"/>
      <c r="I12" s="207" t="str">
        <f aca="false">IF($E12="","",VLOOKUP($E12,'F14 elo'!$A$7:$O$80,4))</f>
        <v>Ten.Műhely</v>
      </c>
      <c r="J12" s="317"/>
      <c r="K12" s="204" t="str">
        <f aca="false">UPPER(IF(OR(J13="a",J13="as"),F12,IF(OR(J13="b",J13="bs"),F13,0)))</f>
        <v>KÁROLY </v>
      </c>
      <c r="L12" s="214"/>
      <c r="M12" s="321"/>
      <c r="N12" s="322"/>
      <c r="O12" s="188" t="s">
        <v>200</v>
      </c>
      <c r="P12" s="217"/>
      <c r="Q12" s="323"/>
      <c r="R12" s="215"/>
      <c r="S12" s="193"/>
      <c r="U12" s="206" t="e">
        <f aca="false">#REF!</f>
        <v>#REF!</v>
      </c>
      <c r="Y12" s="153"/>
      <c r="Z12" s="153"/>
      <c r="AA12" s="153" t="s">
        <v>168</v>
      </c>
      <c r="AB12" s="154" t="n">
        <v>25</v>
      </c>
      <c r="AC12" s="154" t="n">
        <v>15</v>
      </c>
      <c r="AD12" s="154" t="n">
        <v>10</v>
      </c>
      <c r="AE12" s="154" t="n">
        <v>6</v>
      </c>
      <c r="AF12" s="154" t="n">
        <v>3</v>
      </c>
      <c r="AG12" s="154" t="n">
        <v>1</v>
      </c>
      <c r="AH12" s="154" t="n">
        <v>0</v>
      </c>
      <c r="AI12" s="139"/>
      <c r="AJ12" s="139"/>
      <c r="AK12" s="139"/>
    </row>
    <row r="13" s="194" customFormat="true" ht="9.6" hidden="false" customHeight="true" outlineLevel="0" collapsed="false">
      <c r="A13" s="196" t="s">
        <v>216</v>
      </c>
      <c r="B13" s="182" t="str">
        <f aca="false">IF($E13="","",VLOOKUP($E13,'F14 elo'!$A$7:$O$80,14))</f>
        <v/>
      </c>
      <c r="C13" s="182" t="str">
        <f aca="false">IF($E13="","",VLOOKUP($E13,'F14 elo'!$A$7:$O$80,15))</f>
        <v/>
      </c>
      <c r="D13" s="316" t="str">
        <f aca="false">IF($E13="","",VLOOKUP($E13,'F14 elo'!$A$7:$O$80,5))</f>
        <v/>
      </c>
      <c r="E13" s="184"/>
      <c r="F13" s="207" t="str">
        <f aca="false">UPPER(IF($E13="","",VLOOKUP($E13,'F14 elo'!$A$7:$O$80,2)))</f>
        <v/>
      </c>
      <c r="G13" s="207" t="str">
        <f aca="false">IF($E13="","",VLOOKUP($E13,'F14 elo'!$A$7:$O$80,3))</f>
        <v/>
      </c>
      <c r="H13" s="208"/>
      <c r="I13" s="207" t="str">
        <f aca="false">IF($E13="","",VLOOKUP($E13,'F14 elo'!$A$7:$O$80,4))</f>
        <v/>
      </c>
      <c r="J13" s="319" t="s">
        <v>182</v>
      </c>
      <c r="K13" s="188"/>
      <c r="L13" s="203" t="s">
        <v>169</v>
      </c>
      <c r="M13" s="204" t="str">
        <f aca="false">UPPER(IF(OR(L13="a",L13="as"),K12,IF(OR(L13="b",L13="bs"),K14,0)))</f>
        <v>SZEBENI </v>
      </c>
      <c r="N13" s="324"/>
      <c r="O13" s="215"/>
      <c r="P13" s="217"/>
      <c r="Q13" s="215"/>
      <c r="R13" s="215"/>
      <c r="S13" s="193"/>
      <c r="U13" s="206" t="e">
        <f aca="false">#REF!</f>
        <v>#REF!</v>
      </c>
      <c r="Y13" s="153"/>
      <c r="Z13" s="153"/>
      <c r="AA13" s="153" t="s">
        <v>170</v>
      </c>
      <c r="AB13" s="154" t="n">
        <v>15</v>
      </c>
      <c r="AC13" s="154" t="n">
        <v>10</v>
      </c>
      <c r="AD13" s="154" t="n">
        <v>6</v>
      </c>
      <c r="AE13" s="154" t="n">
        <v>3</v>
      </c>
      <c r="AF13" s="154" t="n">
        <v>1</v>
      </c>
      <c r="AG13" s="154" t="n">
        <v>0</v>
      </c>
      <c r="AH13" s="154" t="n">
        <v>0</v>
      </c>
      <c r="AI13" s="139"/>
      <c r="AJ13" s="139"/>
      <c r="AK13" s="139"/>
    </row>
    <row r="14" s="194" customFormat="true" ht="9.6" hidden="false" customHeight="true" outlineLevel="0" collapsed="false">
      <c r="A14" s="318" t="s">
        <v>217</v>
      </c>
      <c r="B14" s="182" t="n">
        <f aca="false">IF($E14="","",VLOOKUP($E14,'F14 elo'!$A$7:$O$80,14))</f>
        <v>0</v>
      </c>
      <c r="C14" s="182" t="n">
        <f aca="false">IF($E14="","",VLOOKUP($E14,'F14 elo'!$A$7:$O$80,15))</f>
        <v>83</v>
      </c>
      <c r="D14" s="316" t="str">
        <f aca="false">IF($E14="","",VLOOKUP($E14,'F14 elo'!$A$7:$O$80,5))</f>
        <v>"100302</v>
      </c>
      <c r="E14" s="184" t="n">
        <v>23</v>
      </c>
      <c r="F14" s="207" t="str">
        <f aca="false">UPPER(IF($E14="","",VLOOKUP($E14,'F14 elo'!$A$7:$O$80,2)))</f>
        <v>SZEBENI </v>
      </c>
      <c r="G14" s="207" t="str">
        <f aca="false">IF($E14="","",VLOOKUP($E14,'F14 elo'!$A$7:$O$80,3))</f>
        <v>Miklós</v>
      </c>
      <c r="H14" s="208"/>
      <c r="I14" s="207" t="str">
        <f aca="false">IF($E14="","",VLOOKUP($E14,'F14 elo'!$A$7:$O$80,4))</f>
        <v>Future TT</v>
      </c>
      <c r="J14" s="317"/>
      <c r="K14" s="204" t="str">
        <f aca="false">UPPER(IF(OR(J15="a",J15="as"),F14,IF(OR(J15="b",J15="bs"),F15,0)))</f>
        <v>SZEBENI </v>
      </c>
      <c r="L14" s="226"/>
      <c r="M14" s="188" t="s">
        <v>200</v>
      </c>
      <c r="N14" s="215"/>
      <c r="O14" s="215"/>
      <c r="P14" s="217"/>
      <c r="Q14" s="215"/>
      <c r="R14" s="215"/>
      <c r="S14" s="193"/>
      <c r="U14" s="206" t="e">
        <f aca="false">#REF!</f>
        <v>#REF!</v>
      </c>
      <c r="Y14" s="153"/>
      <c r="Z14" s="153"/>
      <c r="AA14" s="153" t="s">
        <v>141</v>
      </c>
      <c r="AB14" s="154" t="n">
        <v>10</v>
      </c>
      <c r="AC14" s="154" t="n">
        <v>6</v>
      </c>
      <c r="AD14" s="154" t="n">
        <v>3</v>
      </c>
      <c r="AE14" s="154" t="n">
        <v>1</v>
      </c>
      <c r="AF14" s="154" t="n">
        <v>0</v>
      </c>
      <c r="AG14" s="154" t="n">
        <v>0</v>
      </c>
      <c r="AH14" s="154" t="n">
        <v>0</v>
      </c>
      <c r="AI14" s="139"/>
      <c r="AJ14" s="139"/>
      <c r="AK14" s="139"/>
    </row>
    <row r="15" s="194" customFormat="true" ht="9.6" hidden="false" customHeight="true" outlineLevel="0" collapsed="false">
      <c r="A15" s="232" t="s">
        <v>218</v>
      </c>
      <c r="B15" s="182" t="str">
        <f aca="false">IF($E15="","",VLOOKUP($E15,'F14 elo'!$A$7:$O$80,14))</f>
        <v/>
      </c>
      <c r="C15" s="182" t="str">
        <f aca="false">IF($E15="","",VLOOKUP($E15,'F14 elo'!$A$7:$O$80,15))</f>
        <v/>
      </c>
      <c r="D15" s="316" t="str">
        <f aca="false">IF($E15="","",VLOOKUP($E15,'F14 elo'!$A$7:$O$80,5))</f>
        <v/>
      </c>
      <c r="E15" s="184"/>
      <c r="F15" s="185" t="str">
        <f aca="false">UPPER(IF($E15="","",VLOOKUP($E15,'F14 elo'!$A$7:$O$80,2)))</f>
        <v/>
      </c>
      <c r="G15" s="185" t="str">
        <f aca="false">IF($E15="","",VLOOKUP($E15,'F14 elo'!$A$7:$O$80,3))</f>
        <v/>
      </c>
      <c r="H15" s="186"/>
      <c r="I15" s="185" t="str">
        <f aca="false">IF($E15="","",VLOOKUP($E15,'F14 elo'!$A$7:$O$80,4))</f>
        <v/>
      </c>
      <c r="J15" s="319" t="s">
        <v>182</v>
      </c>
      <c r="K15" s="188"/>
      <c r="L15" s="215"/>
      <c r="M15" s="215"/>
      <c r="N15" s="325"/>
      <c r="O15" s="202" t="s">
        <v>161</v>
      </c>
      <c r="P15" s="213" t="s">
        <v>169</v>
      </c>
      <c r="Q15" s="204" t="str">
        <f aca="false">UPPER(IF(OR(P15="a",P15="as"),O11,IF(OR(P15="b",P15="bs"),O19,0)))</f>
        <v>DROPKA </v>
      </c>
      <c r="R15" s="214"/>
      <c r="S15" s="193"/>
      <c r="U15" s="206" t="e">
        <f aca="false">#REF!</f>
        <v>#REF!</v>
      </c>
      <c r="Y15" s="153"/>
      <c r="Z15" s="153"/>
      <c r="AA15" s="153" t="s">
        <v>174</v>
      </c>
      <c r="AB15" s="154" t="n">
        <v>3</v>
      </c>
      <c r="AC15" s="154" t="n">
        <v>2</v>
      </c>
      <c r="AD15" s="154" t="n">
        <v>1</v>
      </c>
      <c r="AE15" s="154" t="n">
        <v>0</v>
      </c>
      <c r="AF15" s="154" t="n">
        <v>0</v>
      </c>
      <c r="AG15" s="154" t="n">
        <v>0</v>
      </c>
      <c r="AH15" s="154" t="n">
        <v>0</v>
      </c>
      <c r="AI15" s="139"/>
      <c r="AJ15" s="139"/>
      <c r="AK15" s="139"/>
    </row>
    <row r="16" s="194" customFormat="true" ht="9.6" hidden="false" customHeight="true" outlineLevel="0" collapsed="false">
      <c r="A16" s="181" t="s">
        <v>438</v>
      </c>
      <c r="B16" s="182" t="str">
        <f aca="false">IF($E16="","",VLOOKUP($E16,'F14 elo'!$A$7:$O$80,14))</f>
        <v/>
      </c>
      <c r="C16" s="182" t="str">
        <f aca="false">IF($E16="","",VLOOKUP($E16,'F14 elo'!$A$7:$O$80,15))</f>
        <v/>
      </c>
      <c r="D16" s="316" t="str">
        <f aca="false">IF($E16="","",VLOOKUP($E16,'F14 elo'!$A$7:$O$80,5))</f>
        <v/>
      </c>
      <c r="E16" s="184"/>
      <c r="F16" s="185" t="str">
        <f aca="false">UPPER(IF($E16="","",VLOOKUP($E16,'F14 elo'!$A$7:$O$80,2)))</f>
        <v/>
      </c>
      <c r="G16" s="185" t="str">
        <f aca="false">IF($E16="","",VLOOKUP($E16,'F14 elo'!$A$7:$O$80,3))</f>
        <v/>
      </c>
      <c r="H16" s="186"/>
      <c r="I16" s="185" t="str">
        <f aca="false">IF($E16="","",VLOOKUP($E16,'F14 elo'!$A$7:$O$80,4))</f>
        <v/>
      </c>
      <c r="J16" s="317"/>
      <c r="K16" s="204" t="str">
        <f aca="false">UPPER(IF(OR(J17="a",J17="as"),F16,IF(OR(J17="b",J17="bs"),F17,0)))</f>
        <v>DROPKA </v>
      </c>
      <c r="L16" s="214"/>
      <c r="M16" s="215"/>
      <c r="N16" s="215"/>
      <c r="O16" s="215"/>
      <c r="P16" s="217"/>
      <c r="Q16" s="188" t="s">
        <v>194</v>
      </c>
      <c r="R16" s="217"/>
      <c r="S16" s="193"/>
      <c r="U16" s="206" t="e">
        <f aca="false">#REF!</f>
        <v>#REF!</v>
      </c>
      <c r="Y16" s="153"/>
      <c r="Z16" s="153"/>
      <c r="AA16" s="153"/>
      <c r="AB16" s="153"/>
      <c r="AC16" s="153"/>
      <c r="AD16" s="153"/>
      <c r="AE16" s="153"/>
      <c r="AF16" s="153"/>
      <c r="AG16" s="153"/>
      <c r="AH16" s="153"/>
      <c r="AI16" s="139"/>
      <c r="AJ16" s="139"/>
      <c r="AK16" s="139"/>
    </row>
    <row r="17" s="194" customFormat="true" ht="9.6" hidden="false" customHeight="true" outlineLevel="0" collapsed="false">
      <c r="A17" s="318" t="s">
        <v>439</v>
      </c>
      <c r="B17" s="182" t="n">
        <f aca="false">IF($E17="","",VLOOKUP($E17,'F14 elo'!$A$7:$O$80,14))</f>
        <v>0</v>
      </c>
      <c r="C17" s="182" t="n">
        <f aca="false">IF($E17="","",VLOOKUP($E17,'F14 elo'!$A$7:$O$80,15))</f>
        <v>45</v>
      </c>
      <c r="D17" s="316" t="str">
        <f aca="false">IF($E17="","",VLOOKUP($E17,'F14 elo'!$A$7:$O$80,5))</f>
        <v>"080714</v>
      </c>
      <c r="E17" s="184" t="n">
        <v>11</v>
      </c>
      <c r="F17" s="207" t="str">
        <f aca="false">UPPER(IF($E17="","",VLOOKUP($E17,'F14 elo'!$A$7:$O$80,2)))</f>
        <v>DROPKA </v>
      </c>
      <c r="G17" s="207" t="str">
        <f aca="false">IF($E17="","",VLOOKUP($E17,'F14 elo'!$A$7:$O$80,3))</f>
        <v>Dominik</v>
      </c>
      <c r="H17" s="208"/>
      <c r="I17" s="207" t="str">
        <f aca="false">IF($E17="","",VLOOKUP($E17,'F14 elo'!$A$7:$O$80,4))</f>
        <v>SVSE</v>
      </c>
      <c r="J17" s="319" t="s">
        <v>169</v>
      </c>
      <c r="K17" s="188"/>
      <c r="L17" s="203" t="s">
        <v>182</v>
      </c>
      <c r="M17" s="204" t="str">
        <f aca="false">UPPER(IF(OR(L17="a",L17="as"),K16,IF(OR(L17="b",L17="bs"),K18,0)))</f>
        <v>DROPKA </v>
      </c>
      <c r="N17" s="214"/>
      <c r="O17" s="215"/>
      <c r="P17" s="217"/>
      <c r="Q17" s="215"/>
      <c r="R17" s="217"/>
      <c r="S17" s="193"/>
      <c r="U17" s="225" t="e">
        <f aca="false">#REF!</f>
        <v>#REF!</v>
      </c>
      <c r="Y17" s="153"/>
      <c r="Z17" s="153"/>
      <c r="AA17" s="153" t="s">
        <v>142</v>
      </c>
      <c r="AB17" s="154" t="n">
        <v>150</v>
      </c>
      <c r="AC17" s="154" t="n">
        <v>120</v>
      </c>
      <c r="AD17" s="154" t="n">
        <v>90</v>
      </c>
      <c r="AE17" s="154" t="n">
        <v>60</v>
      </c>
      <c r="AF17" s="154" t="n">
        <v>40</v>
      </c>
      <c r="AG17" s="154" t="n">
        <v>25</v>
      </c>
      <c r="AH17" s="154" t="n">
        <v>15</v>
      </c>
      <c r="AI17" s="139"/>
      <c r="AJ17" s="139"/>
      <c r="AK17" s="139"/>
    </row>
    <row r="18" s="194" customFormat="true" ht="9.6" hidden="false" customHeight="true" outlineLevel="0" collapsed="false">
      <c r="A18" s="196" t="s">
        <v>440</v>
      </c>
      <c r="B18" s="182" t="n">
        <f aca="false">IF($E18="","",VLOOKUP($E18,'F14 elo'!$A$7:$O$80,14))</f>
        <v>0</v>
      </c>
      <c r="C18" s="182" t="n">
        <f aca="false">IF($E18="","",VLOOKUP($E18,'F14 elo'!$A$7:$O$80,15))</f>
        <v>89</v>
      </c>
      <c r="D18" s="316" t="str">
        <f aca="false">IF($E18="","",VLOOKUP($E18,'F14 elo'!$A$7:$O$80,5))</f>
        <v>"100706</v>
      </c>
      <c r="E18" s="184" t="n">
        <v>26</v>
      </c>
      <c r="F18" s="207" t="str">
        <f aca="false">UPPER(IF($E18="","",VLOOKUP($E18,'F14 elo'!$A$7:$O$80,2)))</f>
        <v>SONKODI </v>
      </c>
      <c r="G18" s="207" t="str">
        <f aca="false">IF($E18="","",VLOOKUP($E18,'F14 elo'!$A$7:$O$80,3))</f>
        <v>Boldizsár</v>
      </c>
      <c r="H18" s="208"/>
      <c r="I18" s="207" t="str">
        <f aca="false">IF($E18="","",VLOOKUP($E18,'F14 elo'!$A$7:$O$80,4))</f>
        <v>Vasas SC</v>
      </c>
      <c r="J18" s="317"/>
      <c r="K18" s="204" t="str">
        <f aca="false">UPPER(IF(OR(J19="a",J19="as"),F18,IF(OR(J19="b",J19="bs"),F19,0)))</f>
        <v>SONKODI </v>
      </c>
      <c r="L18" s="320"/>
      <c r="M18" s="309" t="n">
        <v>62762</v>
      </c>
      <c r="N18" s="217"/>
      <c r="O18" s="221" t="s">
        <v>331</v>
      </c>
      <c r="P18" s="217"/>
      <c r="Q18" s="215"/>
      <c r="R18" s="217"/>
      <c r="S18" s="193"/>
      <c r="Y18" s="153"/>
      <c r="Z18" s="153"/>
      <c r="AA18" s="153" t="s">
        <v>144</v>
      </c>
      <c r="AB18" s="154" t="n">
        <v>120</v>
      </c>
      <c r="AC18" s="154" t="n">
        <v>90</v>
      </c>
      <c r="AD18" s="154" t="n">
        <v>60</v>
      </c>
      <c r="AE18" s="154" t="n">
        <v>40</v>
      </c>
      <c r="AF18" s="154" t="n">
        <v>25</v>
      </c>
      <c r="AG18" s="154" t="n">
        <v>15</v>
      </c>
      <c r="AH18" s="154" t="n">
        <v>8</v>
      </c>
      <c r="AI18" s="139"/>
      <c r="AJ18" s="139"/>
      <c r="AK18" s="139"/>
    </row>
    <row r="19" s="194" customFormat="true" ht="9.6" hidden="false" customHeight="true" outlineLevel="0" collapsed="false">
      <c r="A19" s="196" t="s">
        <v>441</v>
      </c>
      <c r="B19" s="182" t="str">
        <f aca="false">IF($E19="","",VLOOKUP($E19,'F14 elo'!$A$7:$O$80,14))</f>
        <v/>
      </c>
      <c r="C19" s="182" t="str">
        <f aca="false">IF($E19="","",VLOOKUP($E19,'F14 elo'!$A$7:$O$80,15))</f>
        <v/>
      </c>
      <c r="D19" s="316" t="str">
        <f aca="false">IF($E19="","",VLOOKUP($E19,'F14 elo'!$A$7:$O$80,5))</f>
        <v/>
      </c>
      <c r="E19" s="184"/>
      <c r="F19" s="207" t="str">
        <f aca="false">UPPER(IF($E19="","",VLOOKUP($E19,'F14 elo'!$A$7:$O$80,2)))</f>
        <v/>
      </c>
      <c r="G19" s="207" t="str">
        <f aca="false">IF($E19="","",VLOOKUP($E19,'F14 elo'!$A$7:$O$80,3))</f>
        <v/>
      </c>
      <c r="H19" s="208"/>
      <c r="I19" s="207" t="str">
        <f aca="false">IF($E19="","",VLOOKUP($E19,'F14 elo'!$A$7:$O$80,4))</f>
        <v/>
      </c>
      <c r="J19" s="319" t="s">
        <v>182</v>
      </c>
      <c r="K19" s="188"/>
      <c r="L19" s="215"/>
      <c r="M19" s="202" t="s">
        <v>161</v>
      </c>
      <c r="N19" s="213" t="s">
        <v>182</v>
      </c>
      <c r="O19" s="204" t="str">
        <f aca="false">UPPER(IF(OR(N19="a",N19="as"),M17,IF(OR(N19="b",N19="bs"),M21,0)))</f>
        <v>DROPKA </v>
      </c>
      <c r="P19" s="226"/>
      <c r="Q19" s="215"/>
      <c r="R19" s="217"/>
      <c r="S19" s="193"/>
      <c r="Y19" s="153"/>
      <c r="Z19" s="153"/>
      <c r="AA19" s="153" t="s">
        <v>153</v>
      </c>
      <c r="AB19" s="154" t="n">
        <v>90</v>
      </c>
      <c r="AC19" s="154" t="n">
        <v>60</v>
      </c>
      <c r="AD19" s="154" t="n">
        <v>40</v>
      </c>
      <c r="AE19" s="154" t="n">
        <v>25</v>
      </c>
      <c r="AF19" s="154" t="n">
        <v>15</v>
      </c>
      <c r="AG19" s="154" t="n">
        <v>8</v>
      </c>
      <c r="AH19" s="154" t="n">
        <v>4</v>
      </c>
      <c r="AI19" s="139"/>
      <c r="AJ19" s="139"/>
      <c r="AK19" s="139"/>
    </row>
    <row r="20" s="194" customFormat="true" ht="9.6" hidden="false" customHeight="true" outlineLevel="0" collapsed="false">
      <c r="A20" s="196" t="s">
        <v>442</v>
      </c>
      <c r="B20" s="182" t="n">
        <f aca="false">IF($E20="","",VLOOKUP($E20,'F14 elo'!$A$7:$O$80,14))</f>
        <v>0</v>
      </c>
      <c r="C20" s="182" t="n">
        <f aca="false">IF($E20="","",VLOOKUP($E20,'F14 elo'!$A$7:$O$80,15))</f>
        <v>117</v>
      </c>
      <c r="D20" s="316" t="str">
        <f aca="false">IF($E20="","",VLOOKUP($E20,'F14 elo'!$A$7:$O$80,5))</f>
        <v>"0801241</v>
      </c>
      <c r="E20" s="184" t="n">
        <v>32</v>
      </c>
      <c r="F20" s="207" t="str">
        <f aca="false">UPPER(IF($E20="","",VLOOKUP($E20,'F14 elo'!$A$7:$O$80,2)))</f>
        <v>ZEISLER </v>
      </c>
      <c r="G20" s="207" t="str">
        <f aca="false">IF($E20="","",VLOOKUP($E20,'F14 elo'!$A$7:$O$80,3))</f>
        <v>Máté</v>
      </c>
      <c r="H20" s="208"/>
      <c r="I20" s="207" t="str">
        <f aca="false">IF($E20="","",VLOOKUP($E20,'F14 elo'!$A$7:$O$80,4))</f>
        <v>Pillangó SE</v>
      </c>
      <c r="J20" s="317"/>
      <c r="K20" s="204" t="str">
        <f aca="false">UPPER(IF(OR(J21="a",J21="as"),F20,IF(OR(J21="b",J21="bs"),F21,0)))</f>
        <v>SIMON </v>
      </c>
      <c r="L20" s="214"/>
      <c r="M20" s="321"/>
      <c r="N20" s="322"/>
      <c r="O20" s="188" t="s">
        <v>443</v>
      </c>
      <c r="P20" s="215"/>
      <c r="Q20" s="215"/>
      <c r="R20" s="217"/>
      <c r="S20" s="193"/>
      <c r="Y20" s="153"/>
      <c r="Z20" s="153"/>
      <c r="AA20" s="153" t="s">
        <v>159</v>
      </c>
      <c r="AB20" s="154" t="n">
        <v>60</v>
      </c>
      <c r="AC20" s="154" t="n">
        <v>40</v>
      </c>
      <c r="AD20" s="154" t="n">
        <v>25</v>
      </c>
      <c r="AE20" s="154" t="n">
        <v>15</v>
      </c>
      <c r="AF20" s="154" t="n">
        <v>8</v>
      </c>
      <c r="AG20" s="154" t="n">
        <v>4</v>
      </c>
      <c r="AH20" s="154" t="n">
        <v>2</v>
      </c>
      <c r="AI20" s="139"/>
      <c r="AJ20" s="139"/>
      <c r="AK20" s="139"/>
    </row>
    <row r="21" s="194" customFormat="true" ht="9.6" hidden="false" customHeight="true" outlineLevel="0" collapsed="false">
      <c r="A21" s="196" t="s">
        <v>444</v>
      </c>
      <c r="B21" s="182" t="n">
        <f aca="false">IF($E21="","",VLOOKUP($E21,'F14 elo'!$A$7:$O$80,14))</f>
        <v>0</v>
      </c>
      <c r="C21" s="182" t="str">
        <f aca="false">IF($E21="","",VLOOKUP($E21,'F14 elo'!$A$7:$O$80,15))</f>
        <v>-</v>
      </c>
      <c r="D21" s="316" t="str">
        <f aca="false">IF($E21="","",VLOOKUP($E21,'F14 elo'!$A$7:$O$80,5))</f>
        <v>"1004190</v>
      </c>
      <c r="E21" s="184" t="n">
        <v>35</v>
      </c>
      <c r="F21" s="207" t="str">
        <f aca="false">UPPER(IF($E21="","",VLOOKUP($E21,'F14 elo'!$A$7:$O$80,2)))</f>
        <v>SIMON </v>
      </c>
      <c r="G21" s="207" t="str">
        <f aca="false">IF($E21="","",VLOOKUP($E21,'F14 elo'!$A$7:$O$80,3))</f>
        <v>Péter</v>
      </c>
      <c r="H21" s="208"/>
      <c r="I21" s="207" t="str">
        <f aca="false">IF($E21="","",VLOOKUP($E21,'F14 elo'!$A$7:$O$80,4))</f>
        <v>Pécs VTC</v>
      </c>
      <c r="J21" s="319" t="s">
        <v>169</v>
      </c>
      <c r="K21" s="188" t="s">
        <v>445</v>
      </c>
      <c r="L21" s="203" t="s">
        <v>173</v>
      </c>
      <c r="M21" s="204" t="str">
        <f aca="false">UPPER(IF(OR(L21="a",L21="as"),K20,IF(OR(L21="b",L21="bs"),K22,0)))</f>
        <v>BAKONYI </v>
      </c>
      <c r="N21" s="324"/>
      <c r="O21" s="215"/>
      <c r="P21" s="215"/>
      <c r="Q21" s="215"/>
      <c r="R21" s="217"/>
      <c r="S21" s="193"/>
      <c r="Y21" s="153"/>
      <c r="Z21" s="153"/>
      <c r="AA21" s="153" t="s">
        <v>160</v>
      </c>
      <c r="AB21" s="154" t="n">
        <v>40</v>
      </c>
      <c r="AC21" s="154" t="n">
        <v>25</v>
      </c>
      <c r="AD21" s="154" t="n">
        <v>15</v>
      </c>
      <c r="AE21" s="154" t="n">
        <v>8</v>
      </c>
      <c r="AF21" s="154" t="n">
        <v>4</v>
      </c>
      <c r="AG21" s="154" t="n">
        <v>2</v>
      </c>
      <c r="AH21" s="154" t="n">
        <v>1</v>
      </c>
      <c r="AI21" s="139"/>
      <c r="AJ21" s="139"/>
      <c r="AK21" s="139"/>
    </row>
    <row r="22" s="194" customFormat="true" ht="9.6" hidden="false" customHeight="true" outlineLevel="0" collapsed="false">
      <c r="A22" s="318" t="s">
        <v>446</v>
      </c>
      <c r="B22" s="182" t="str">
        <f aca="false">IF($E22="","",VLOOKUP($E22,'F14 elo'!$A$7:$O$80,14))</f>
        <v/>
      </c>
      <c r="C22" s="182" t="str">
        <f aca="false">IF($E22="","",VLOOKUP($E22,'F14 elo'!$A$7:$O$80,15))</f>
        <v/>
      </c>
      <c r="D22" s="316" t="str">
        <f aca="false">IF($E22="","",VLOOKUP($E22,'F14 elo'!$A$7:$O$80,5))</f>
        <v/>
      </c>
      <c r="E22" s="184"/>
      <c r="F22" s="207" t="str">
        <f aca="false">UPPER(IF($E22="","",VLOOKUP($E22,'F14 elo'!$A$7:$O$80,2)))</f>
        <v/>
      </c>
      <c r="G22" s="207" t="str">
        <f aca="false">IF($E22="","",VLOOKUP($E22,'F14 elo'!$A$7:$O$80,3))</f>
        <v/>
      </c>
      <c r="H22" s="208"/>
      <c r="I22" s="207" t="str">
        <f aca="false">IF($E22="","",VLOOKUP($E22,'F14 elo'!$A$7:$O$80,4))</f>
        <v/>
      </c>
      <c r="J22" s="317"/>
      <c r="K22" s="204" t="str">
        <f aca="false">UPPER(IF(OR(J23="a",J23="as"),F22,IF(OR(J23="b",J23="bs"),F23,0)))</f>
        <v>BAKONYI </v>
      </c>
      <c r="L22" s="226"/>
      <c r="M22" s="188" t="s">
        <v>447</v>
      </c>
      <c r="N22" s="215"/>
      <c r="O22" s="215"/>
      <c r="P22" s="215"/>
      <c r="Q22" s="215"/>
      <c r="R22" s="217"/>
      <c r="S22" s="193"/>
      <c r="Y22" s="153"/>
      <c r="Z22" s="153"/>
      <c r="AA22" s="153" t="s">
        <v>163</v>
      </c>
      <c r="AB22" s="154" t="n">
        <v>25</v>
      </c>
      <c r="AC22" s="154" t="n">
        <v>15</v>
      </c>
      <c r="AD22" s="154" t="n">
        <v>10</v>
      </c>
      <c r="AE22" s="154" t="n">
        <v>6</v>
      </c>
      <c r="AF22" s="154" t="n">
        <v>3</v>
      </c>
      <c r="AG22" s="154" t="n">
        <v>1</v>
      </c>
      <c r="AH22" s="154" t="n">
        <v>0</v>
      </c>
      <c r="AI22" s="139"/>
      <c r="AJ22" s="139"/>
      <c r="AK22" s="139"/>
    </row>
    <row r="23" s="194" customFormat="true" ht="9.6" hidden="false" customHeight="true" outlineLevel="0" collapsed="false">
      <c r="A23" s="232" t="s">
        <v>448</v>
      </c>
      <c r="B23" s="182" t="n">
        <f aca="false">IF($E23="","",VLOOKUP($E23,'F14 elo'!$A$7:$O$80,14))</f>
        <v>0</v>
      </c>
      <c r="C23" s="182" t="n">
        <f aca="false">IF($E23="","",VLOOKUP($E23,'F14 elo'!$A$7:$O$80,15))</f>
        <v>26</v>
      </c>
      <c r="D23" s="316" t="str">
        <f aca="false">IF($E23="","",VLOOKUP($E23,'F14 elo'!$A$7:$O$80,5))</f>
        <v>"081013</v>
      </c>
      <c r="E23" s="184" t="n">
        <v>5</v>
      </c>
      <c r="F23" s="185" t="str">
        <f aca="false">UPPER(IF($E23="","",VLOOKUP($E23,'F14 elo'!$A$7:$O$80,2)))</f>
        <v>BAKONYI </v>
      </c>
      <c r="G23" s="185" t="str">
        <f aca="false">IF($E23="","",VLOOKUP($E23,'F14 elo'!$A$7:$O$80,3))</f>
        <v>Dániel</v>
      </c>
      <c r="H23" s="186"/>
      <c r="I23" s="185" t="str">
        <f aca="false">IF($E23="","",VLOOKUP($E23,'F14 elo'!$A$7:$O$80,4))</f>
        <v>Bebto Team</v>
      </c>
      <c r="J23" s="319" t="s">
        <v>173</v>
      </c>
      <c r="K23" s="188"/>
      <c r="L23" s="215"/>
      <c r="M23" s="215"/>
      <c r="N23" s="325"/>
      <c r="O23" s="326" t="s">
        <v>449</v>
      </c>
      <c r="P23" s="236"/>
      <c r="Q23" s="237" t="s">
        <v>450</v>
      </c>
      <c r="R23" s="238"/>
      <c r="S23" s="193"/>
      <c r="Y23" s="153"/>
      <c r="Z23" s="153"/>
      <c r="AA23" s="153" t="s">
        <v>164</v>
      </c>
      <c r="AB23" s="154" t="n">
        <v>15</v>
      </c>
      <c r="AC23" s="154" t="n">
        <v>10</v>
      </c>
      <c r="AD23" s="154" t="n">
        <v>6</v>
      </c>
      <c r="AE23" s="154" t="n">
        <v>3</v>
      </c>
      <c r="AF23" s="154" t="n">
        <v>1</v>
      </c>
      <c r="AG23" s="154" t="n">
        <v>0</v>
      </c>
      <c r="AH23" s="154" t="n">
        <v>0</v>
      </c>
      <c r="AI23" s="139"/>
      <c r="AJ23" s="139"/>
      <c r="AK23" s="139"/>
    </row>
    <row r="24" s="194" customFormat="true" ht="9.6" hidden="false" customHeight="true" outlineLevel="0" collapsed="false">
      <c r="A24" s="181" t="s">
        <v>451</v>
      </c>
      <c r="B24" s="182" t="n">
        <f aca="false">IF($E24="","",VLOOKUP($E24,'F14 elo'!$A$7:$O$80,14))</f>
        <v>0</v>
      </c>
      <c r="C24" s="182" t="n">
        <f aca="false">IF($E24="","",VLOOKUP($E24,'F14 elo'!$A$7:$O$80,15))</f>
        <v>21</v>
      </c>
      <c r="D24" s="316" t="str">
        <f aca="false">IF($E24="","",VLOOKUP($E24,'F14 elo'!$A$7:$O$80,5))</f>
        <v>"0802110</v>
      </c>
      <c r="E24" s="184" t="n">
        <v>3</v>
      </c>
      <c r="F24" s="185" t="str">
        <f aca="false">UPPER(IF($E24="","",VLOOKUP($E24,'F14 elo'!$A$7:$O$80,2)))</f>
        <v>SCHMIDINGER </v>
      </c>
      <c r="G24" s="185" t="str">
        <f aca="false">IF($E24="","",VLOOKUP($E24,'F14 elo'!$A$7:$O$80,3))</f>
        <v>Dániel</v>
      </c>
      <c r="H24" s="186"/>
      <c r="I24" s="185" t="str">
        <f aca="false">IF($E24="","",VLOOKUP($E24,'F14 elo'!$A$7:$O$80,4))</f>
        <v>Ten.Műhely</v>
      </c>
      <c r="J24" s="317"/>
      <c r="K24" s="204" t="str">
        <f aca="false">UPPER(IF(OR(J25="a",J25="as"),F24,IF(OR(J25="b",J25="bs"),F25,0)))</f>
        <v>SCHMIDINGER </v>
      </c>
      <c r="L24" s="214"/>
      <c r="M24" s="215"/>
      <c r="N24" s="215"/>
      <c r="O24" s="202" t="s">
        <v>161</v>
      </c>
      <c r="P24" s="239"/>
      <c r="Q24" s="188" t="s">
        <v>200</v>
      </c>
      <c r="R24" s="224"/>
      <c r="S24" s="193"/>
      <c r="Y24" s="153"/>
      <c r="Z24" s="153"/>
      <c r="AA24" s="153" t="s">
        <v>166</v>
      </c>
      <c r="AB24" s="154" t="n">
        <v>10</v>
      </c>
      <c r="AC24" s="154" t="n">
        <v>6</v>
      </c>
      <c r="AD24" s="154" t="n">
        <v>3</v>
      </c>
      <c r="AE24" s="154" t="n">
        <v>1</v>
      </c>
      <c r="AF24" s="154" t="n">
        <v>0</v>
      </c>
      <c r="AG24" s="154" t="n">
        <v>0</v>
      </c>
      <c r="AH24" s="154" t="n">
        <v>0</v>
      </c>
      <c r="AI24" s="139"/>
      <c r="AJ24" s="139"/>
      <c r="AK24" s="139"/>
    </row>
    <row r="25" s="194" customFormat="true" ht="9.6" hidden="false" customHeight="true" outlineLevel="0" collapsed="false">
      <c r="A25" s="318" t="s">
        <v>452</v>
      </c>
      <c r="B25" s="182" t="str">
        <f aca="false">IF($E25="","",VLOOKUP($E25,'F14 elo'!$A$7:$O$80,14))</f>
        <v/>
      </c>
      <c r="C25" s="182" t="str">
        <f aca="false">IF($E25="","",VLOOKUP($E25,'F14 elo'!$A$7:$O$80,15))</f>
        <v/>
      </c>
      <c r="D25" s="316" t="str">
        <f aca="false">IF($E25="","",VLOOKUP($E25,'F14 elo'!$A$7:$O$80,5))</f>
        <v/>
      </c>
      <c r="E25" s="184"/>
      <c r="F25" s="207" t="str">
        <f aca="false">UPPER(IF($E25="","",VLOOKUP($E25,'F14 elo'!$A$7:$O$80,2)))</f>
        <v/>
      </c>
      <c r="G25" s="207" t="str">
        <f aca="false">IF($E25="","",VLOOKUP($E25,'F14 elo'!$A$7:$O$80,3))</f>
        <v/>
      </c>
      <c r="H25" s="208"/>
      <c r="I25" s="207" t="str">
        <f aca="false">IF($E25="","",VLOOKUP($E25,'F14 elo'!$A$7:$O$80,4))</f>
        <v/>
      </c>
      <c r="J25" s="319" t="s">
        <v>165</v>
      </c>
      <c r="K25" s="188"/>
      <c r="L25" s="203" t="s">
        <v>162</v>
      </c>
      <c r="M25" s="204" t="str">
        <f aca="false">UPPER(IF(OR(L25="a",L25="as"),K24,IF(OR(L25="b",L25="bs"),K26,0)))</f>
        <v>SCHMIDINGER </v>
      </c>
      <c r="N25" s="214"/>
      <c r="O25" s="215"/>
      <c r="P25" s="215"/>
      <c r="Q25" s="215"/>
      <c r="R25" s="217"/>
      <c r="S25" s="193"/>
      <c r="Y25" s="153"/>
      <c r="Z25" s="153"/>
      <c r="AA25" s="153" t="s">
        <v>168</v>
      </c>
      <c r="AB25" s="154" t="n">
        <v>6</v>
      </c>
      <c r="AC25" s="154" t="n">
        <v>3</v>
      </c>
      <c r="AD25" s="154" t="n">
        <v>1</v>
      </c>
      <c r="AE25" s="154" t="n">
        <v>0</v>
      </c>
      <c r="AF25" s="154" t="n">
        <v>0</v>
      </c>
      <c r="AG25" s="154" t="n">
        <v>0</v>
      </c>
      <c r="AH25" s="154" t="n">
        <v>0</v>
      </c>
      <c r="AI25" s="139"/>
      <c r="AJ25" s="139"/>
      <c r="AK25" s="139"/>
    </row>
    <row r="26" s="194" customFormat="true" ht="9.6" hidden="false" customHeight="true" outlineLevel="0" collapsed="false">
      <c r="A26" s="196" t="s">
        <v>453</v>
      </c>
      <c r="B26" s="182" t="n">
        <f aca="false">IF($E26="","",VLOOKUP($E26,'F14 elo'!$A$7:$O$80,14))</f>
        <v>0</v>
      </c>
      <c r="C26" s="182" t="n">
        <f aca="false">IF($E26="","",VLOOKUP($E26,'F14 elo'!$A$7:$O$80,15))</f>
        <v>94</v>
      </c>
      <c r="D26" s="316" t="str">
        <f aca="false">IF($E26="","",VLOOKUP($E26,'F14 elo'!$A$7:$O$80,5))</f>
        <v>"090519</v>
      </c>
      <c r="E26" s="184" t="n">
        <v>28</v>
      </c>
      <c r="F26" s="207" t="str">
        <f aca="false">UPPER(IF($E26="","",VLOOKUP($E26,'F14 elo'!$A$7:$O$80,2)))</f>
        <v>VÁROSI </v>
      </c>
      <c r="G26" s="207" t="str">
        <f aca="false">IF($E26="","",VLOOKUP($E26,'F14 elo'!$A$7:$O$80,3))</f>
        <v>Péter</v>
      </c>
      <c r="H26" s="208"/>
      <c r="I26" s="207" t="str">
        <f aca="false">IF($E26="","",VLOOKUP($E26,'F14 elo'!$A$7:$O$80,4))</f>
        <v>Fitt SE</v>
      </c>
      <c r="J26" s="317"/>
      <c r="K26" s="204" t="str">
        <f aca="false">UPPER(IF(OR(J27="a",J27="as"),F26,IF(OR(J27="b",J27="bs"),F27,0)))</f>
        <v>VÁROSI </v>
      </c>
      <c r="L26" s="320"/>
      <c r="M26" s="188" t="s">
        <v>322</v>
      </c>
      <c r="N26" s="217"/>
      <c r="O26" s="215"/>
      <c r="P26" s="215"/>
      <c r="Q26" s="327" t="str">
        <f aca="false">IF(Y4="","",CONCATENATE(AC1," pont"))</f>
        <v/>
      </c>
      <c r="R26" s="327"/>
      <c r="S26" s="193"/>
      <c r="Y26" s="153"/>
      <c r="Z26" s="153"/>
      <c r="AA26" s="153" t="s">
        <v>170</v>
      </c>
      <c r="AB26" s="154" t="n">
        <v>3</v>
      </c>
      <c r="AC26" s="154" t="n">
        <v>2</v>
      </c>
      <c r="AD26" s="154" t="n">
        <v>1</v>
      </c>
      <c r="AE26" s="154" t="n">
        <v>0</v>
      </c>
      <c r="AF26" s="154" t="n">
        <v>0</v>
      </c>
      <c r="AG26" s="154" t="n">
        <v>0</v>
      </c>
      <c r="AH26" s="154" t="n">
        <v>0</v>
      </c>
      <c r="AI26" s="139"/>
      <c r="AJ26" s="139"/>
      <c r="AK26" s="139"/>
    </row>
    <row r="27" s="194" customFormat="true" ht="9.6" hidden="false" customHeight="true" outlineLevel="0" collapsed="false">
      <c r="A27" s="196" t="s">
        <v>454</v>
      </c>
      <c r="B27" s="182" t="str">
        <f aca="false">IF($E27="","",VLOOKUP($E27,'F14 elo'!$A$7:$O$80,14))</f>
        <v/>
      </c>
      <c r="C27" s="182" t="str">
        <f aca="false">IF($E27="","",VLOOKUP($E27,'F14 elo'!$A$7:$O$80,15))</f>
        <v/>
      </c>
      <c r="D27" s="316" t="str">
        <f aca="false">IF($E27="","",VLOOKUP($E27,'F14 elo'!$A$7:$O$80,5))</f>
        <v/>
      </c>
      <c r="E27" s="184"/>
      <c r="F27" s="207" t="str">
        <f aca="false">UPPER(IF($E27="","",VLOOKUP($E27,'F14 elo'!$A$7:$O$80,2)))</f>
        <v/>
      </c>
      <c r="G27" s="207" t="str">
        <f aca="false">IF($E27="","",VLOOKUP($E27,'F14 elo'!$A$7:$O$80,3))</f>
        <v/>
      </c>
      <c r="H27" s="208"/>
      <c r="I27" s="207" t="str">
        <f aca="false">IF($E27="","",VLOOKUP($E27,'F14 elo'!$A$7:$O$80,4))</f>
        <v/>
      </c>
      <c r="J27" s="319" t="s">
        <v>142</v>
      </c>
      <c r="K27" s="188"/>
      <c r="L27" s="215"/>
      <c r="M27" s="202" t="s">
        <v>161</v>
      </c>
      <c r="N27" s="213" t="s">
        <v>162</v>
      </c>
      <c r="O27" s="204" t="str">
        <f aca="false">UPPER(IF(OR(N27="a",N27="as"),M25,IF(OR(N27="b",N27="bs"),M29,0)))</f>
        <v>SCHMIDINGER </v>
      </c>
      <c r="P27" s="214"/>
      <c r="Q27" s="215"/>
      <c r="R27" s="217"/>
      <c r="S27" s="193"/>
      <c r="Y27" s="139"/>
      <c r="Z27" s="139"/>
      <c r="AA27" s="139"/>
      <c r="AB27" s="139"/>
      <c r="AC27" s="139"/>
      <c r="AD27" s="139"/>
      <c r="AE27" s="139"/>
      <c r="AF27" s="139"/>
      <c r="AG27" s="139"/>
      <c r="AH27" s="139"/>
      <c r="AI27" s="139"/>
      <c r="AJ27" s="139"/>
      <c r="AK27" s="139"/>
    </row>
    <row r="28" s="194" customFormat="true" ht="9.6" hidden="false" customHeight="true" outlineLevel="0" collapsed="false">
      <c r="A28" s="196" t="s">
        <v>455</v>
      </c>
      <c r="B28" s="182" t="n">
        <f aca="false">IF($E28="","",VLOOKUP($E28,'F14 elo'!$A$7:$O$80,14))</f>
        <v>0</v>
      </c>
      <c r="C28" s="182" t="n">
        <f aca="false">IF($E28="","",VLOOKUP($E28,'F14 elo'!$A$7:$O$80,15))</f>
        <v>49</v>
      </c>
      <c r="D28" s="316" t="str">
        <f aca="false">IF($E28="","",VLOOKUP($E28,'F14 elo'!$A$7:$O$80,5))</f>
        <v>"090412</v>
      </c>
      <c r="E28" s="184" t="n">
        <v>12</v>
      </c>
      <c r="F28" s="207" t="str">
        <f aca="false">UPPER(IF($E28="","",VLOOKUP($E28,'F14 elo'!$A$7:$O$80,2)))</f>
        <v>FAZEKAS </v>
      </c>
      <c r="G28" s="207" t="str">
        <f aca="false">IF($E28="","",VLOOKUP($E28,'F14 elo'!$A$7:$O$80,3))</f>
        <v>Gábor</v>
      </c>
      <c r="H28" s="208"/>
      <c r="I28" s="207" t="str">
        <f aca="false">IF($E28="","",VLOOKUP($E28,'F14 elo'!$A$7:$O$80,4))</f>
        <v>Viharsarok</v>
      </c>
      <c r="J28" s="317"/>
      <c r="K28" s="204" t="str">
        <f aca="false">UPPER(IF(OR(J29="a",J29="as"),F28,IF(OR(J29="b",J29="bs"),F29,0)))</f>
        <v>FAZEKAS </v>
      </c>
      <c r="L28" s="214"/>
      <c r="M28" s="321"/>
      <c r="N28" s="322"/>
      <c r="O28" s="188" t="s">
        <v>322</v>
      </c>
      <c r="P28" s="217"/>
      <c r="Q28" s="215"/>
      <c r="R28" s="217"/>
      <c r="S28" s="193"/>
      <c r="Y28" s="139"/>
      <c r="Z28" s="139"/>
      <c r="AA28" s="139"/>
      <c r="AB28" s="139"/>
      <c r="AC28" s="139"/>
      <c r="AD28" s="139"/>
      <c r="AE28" s="139"/>
      <c r="AF28" s="139"/>
      <c r="AG28" s="139"/>
      <c r="AH28" s="139"/>
      <c r="AI28" s="139"/>
      <c r="AJ28" s="139"/>
      <c r="AK28" s="139"/>
    </row>
    <row r="29" s="194" customFormat="true" ht="9.6" hidden="false" customHeight="true" outlineLevel="0" collapsed="false">
      <c r="A29" s="196" t="s">
        <v>456</v>
      </c>
      <c r="B29" s="182" t="str">
        <f aca="false">IF($E29="","",VLOOKUP($E29,'F14 elo'!$A$7:$O$80,14))</f>
        <v/>
      </c>
      <c r="C29" s="182" t="str">
        <f aca="false">IF($E29="","",VLOOKUP($E29,'F14 elo'!$A$7:$O$80,15))</f>
        <v/>
      </c>
      <c r="D29" s="316" t="str">
        <f aca="false">IF($E29="","",VLOOKUP($E29,'F14 elo'!$A$7:$O$80,5))</f>
        <v/>
      </c>
      <c r="E29" s="184"/>
      <c r="F29" s="207" t="str">
        <f aca="false">UPPER(IF($E29="","",VLOOKUP($E29,'F14 elo'!$A$7:$O$80,2)))</f>
        <v/>
      </c>
      <c r="G29" s="207" t="str">
        <f aca="false">IF($E29="","",VLOOKUP($E29,'F14 elo'!$A$7:$O$80,3))</f>
        <v/>
      </c>
      <c r="H29" s="208"/>
      <c r="I29" s="207" t="str">
        <f aca="false">IF($E29="","",VLOOKUP($E29,'F14 elo'!$A$7:$O$80,4))</f>
        <v/>
      </c>
      <c r="J29" s="319" t="s">
        <v>182</v>
      </c>
      <c r="K29" s="188"/>
      <c r="L29" s="203" t="s">
        <v>182</v>
      </c>
      <c r="M29" s="204" t="str">
        <f aca="false">UPPER(IF(OR(L29="a",L29="as"),K28,IF(OR(L29="b",L29="bs"),K30,0)))</f>
        <v>FAZEKAS </v>
      </c>
      <c r="N29" s="324"/>
      <c r="O29" s="215"/>
      <c r="P29" s="217"/>
      <c r="Q29" s="215"/>
      <c r="R29" s="217"/>
      <c r="S29" s="193"/>
      <c r="AI29" s="231"/>
      <c r="AJ29" s="231"/>
      <c r="AK29" s="231"/>
    </row>
    <row r="30" s="194" customFormat="true" ht="9.6" hidden="false" customHeight="true" outlineLevel="0" collapsed="false">
      <c r="A30" s="318" t="s">
        <v>457</v>
      </c>
      <c r="B30" s="182" t="n">
        <f aca="false">IF($E30="","",VLOOKUP($E30,'F14 elo'!$A$7:$O$80,14))</f>
        <v>0</v>
      </c>
      <c r="C30" s="182" t="n">
        <f aca="false">IF($E30="","",VLOOKUP($E30,'F14 elo'!$A$7:$O$80,15))</f>
        <v>80</v>
      </c>
      <c r="D30" s="316" t="str">
        <f aca="false">IF($E30="","",VLOOKUP($E30,'F14 elo'!$A$7:$O$80,5))</f>
        <v>"091115</v>
      </c>
      <c r="E30" s="184" t="n">
        <v>22</v>
      </c>
      <c r="F30" s="207" t="str">
        <f aca="false">UPPER(IF($E30="","",VLOOKUP($E30,'F14 elo'!$A$7:$O$80,2)))</f>
        <v>SZÁSZ </v>
      </c>
      <c r="G30" s="207" t="str">
        <f aca="false">IF($E30="","",VLOOKUP($E30,'F14 elo'!$A$7:$O$80,3))</f>
        <v>Levente</v>
      </c>
      <c r="H30" s="208"/>
      <c r="I30" s="207" t="str">
        <f aca="false">IF($E30="","",VLOOKUP($E30,'F14 elo'!$A$7:$O$80,4))</f>
        <v>Bebto Team</v>
      </c>
      <c r="J30" s="317"/>
      <c r="K30" s="204" t="str">
        <f aca="false">UPPER(IF(OR(J31="a",J31="as"),F30,IF(OR(J31="b",J31="bs"),F31,0)))</f>
        <v>SZÁSZ </v>
      </c>
      <c r="L30" s="226"/>
      <c r="M30" s="188" t="s">
        <v>458</v>
      </c>
      <c r="N30" s="215"/>
      <c r="O30" s="215"/>
      <c r="P30" s="217"/>
      <c r="Q30" s="221" t="s">
        <v>331</v>
      </c>
      <c r="R30" s="217"/>
      <c r="S30" s="193"/>
      <c r="AI30" s="231"/>
      <c r="AJ30" s="231"/>
      <c r="AK30" s="231"/>
    </row>
    <row r="31" s="194" customFormat="true" ht="9.6" hidden="false" customHeight="true" outlineLevel="0" collapsed="false">
      <c r="A31" s="232" t="s">
        <v>459</v>
      </c>
      <c r="B31" s="182" t="str">
        <f aca="false">IF($E31="","",VLOOKUP($E31,'F14 elo'!$A$7:$O$80,14))</f>
        <v/>
      </c>
      <c r="C31" s="182" t="str">
        <f aca="false">IF($E31="","",VLOOKUP($E31,'F14 elo'!$A$7:$O$80,15))</f>
        <v/>
      </c>
      <c r="D31" s="316" t="str">
        <f aca="false">IF($E31="","",VLOOKUP($E31,'F14 elo'!$A$7:$O$80,5))</f>
        <v/>
      </c>
      <c r="E31" s="184"/>
      <c r="F31" s="185" t="str">
        <f aca="false">UPPER(IF($E31="","",VLOOKUP($E31,'F14 elo'!$A$7:$O$80,2)))</f>
        <v/>
      </c>
      <c r="G31" s="185" t="str">
        <f aca="false">IF($E31="","",VLOOKUP($E31,'F14 elo'!$A$7:$O$80,3))</f>
        <v/>
      </c>
      <c r="H31" s="186"/>
      <c r="I31" s="185" t="str">
        <f aca="false">IF($E31="","",VLOOKUP($E31,'F14 elo'!$A$7:$O$80,4))</f>
        <v/>
      </c>
      <c r="J31" s="319" t="s">
        <v>182</v>
      </c>
      <c r="K31" s="188"/>
      <c r="L31" s="215"/>
      <c r="M31" s="215"/>
      <c r="N31" s="325"/>
      <c r="O31" s="202" t="s">
        <v>161</v>
      </c>
      <c r="P31" s="213" t="s">
        <v>162</v>
      </c>
      <c r="Q31" s="204" t="str">
        <f aca="false">UPPER(IF(OR(P31="a",P31="as"),O27,IF(OR(P31="b",P31="bs"),O35,0)))</f>
        <v>SCHMIDINGER </v>
      </c>
      <c r="R31" s="226"/>
      <c r="S31" s="193"/>
      <c r="AI31" s="231"/>
      <c r="AJ31" s="231"/>
      <c r="AK31" s="231"/>
    </row>
    <row r="32" s="194" customFormat="true" ht="9.6" hidden="false" customHeight="true" outlineLevel="0" collapsed="false">
      <c r="A32" s="181" t="s">
        <v>460</v>
      </c>
      <c r="B32" s="182" t="str">
        <f aca="false">IF($E32="","",VLOOKUP($E32,'F14 elo'!$A$7:$O$80,14))</f>
        <v/>
      </c>
      <c r="C32" s="182" t="str">
        <f aca="false">IF($E32="","",VLOOKUP($E32,'F14 elo'!$A$7:$O$80,15))</f>
        <v/>
      </c>
      <c r="D32" s="316" t="str">
        <f aca="false">IF($E32="","",VLOOKUP($E32,'F14 elo'!$A$7:$O$80,5))</f>
        <v/>
      </c>
      <c r="E32" s="184"/>
      <c r="F32" s="185" t="str">
        <f aca="false">UPPER(IF($E32="","",VLOOKUP($E32,'F14 elo'!$A$7:$O$80,2)))</f>
        <v/>
      </c>
      <c r="G32" s="185" t="str">
        <f aca="false">IF($E32="","",VLOOKUP($E32,'F14 elo'!$A$7:$O$80,3))</f>
        <v/>
      </c>
      <c r="H32" s="186"/>
      <c r="I32" s="185" t="str">
        <f aca="false">IF($E32="","",VLOOKUP($E32,'F14 elo'!$A$7:$O$80,4))</f>
        <v/>
      </c>
      <c r="J32" s="317"/>
      <c r="K32" s="204" t="str">
        <f aca="false">UPPER(IF(OR(J33="a",J33="as"),F32,IF(OR(J33="b",J33="bs"),F33,0)))</f>
        <v>LADÁR </v>
      </c>
      <c r="L32" s="214"/>
      <c r="M32" s="215"/>
      <c r="N32" s="215"/>
      <c r="O32" s="215"/>
      <c r="P32" s="217"/>
      <c r="Q32" s="188" t="s">
        <v>322</v>
      </c>
      <c r="R32" s="215"/>
      <c r="S32" s="193"/>
      <c r="AI32" s="231"/>
      <c r="AJ32" s="231"/>
      <c r="AK32" s="231"/>
    </row>
    <row r="33" s="194" customFormat="true" ht="9.6" hidden="false" customHeight="true" outlineLevel="0" collapsed="false">
      <c r="A33" s="318" t="s">
        <v>461</v>
      </c>
      <c r="B33" s="182" t="n">
        <f aca="false">IF($E33="","",VLOOKUP($E33,'F14 elo'!$A$7:$O$80,14))</f>
        <v>0</v>
      </c>
      <c r="C33" s="182" t="n">
        <f aca="false">IF($E33="","",VLOOKUP($E33,'F14 elo'!$A$7:$O$80,15))</f>
        <v>83</v>
      </c>
      <c r="D33" s="316" t="str">
        <f aca="false">IF($E33="","",VLOOKUP($E33,'F14 elo'!$A$7:$O$80,5))</f>
        <v>"0801141</v>
      </c>
      <c r="E33" s="184" t="n">
        <v>24</v>
      </c>
      <c r="F33" s="207" t="str">
        <f aca="false">UPPER(IF($E33="","",VLOOKUP($E33,'F14 elo'!$A$7:$O$80,2)))</f>
        <v>LADÁR </v>
      </c>
      <c r="G33" s="207" t="str">
        <f aca="false">IF($E33="","",VLOOKUP($E33,'F14 elo'!$A$7:$O$80,3))</f>
        <v>Levente Lajos</v>
      </c>
      <c r="H33" s="208"/>
      <c r="I33" s="207" t="str">
        <f aca="false">IF($E33="","",VLOOKUP($E33,'F14 elo'!$A$7:$O$80,4))</f>
        <v>TORO SE</v>
      </c>
      <c r="J33" s="319" t="s">
        <v>169</v>
      </c>
      <c r="K33" s="188"/>
      <c r="L33" s="203" t="s">
        <v>169</v>
      </c>
      <c r="M33" s="204" t="str">
        <f aca="false">UPPER(IF(OR(L33="a",L33="as"),K32,IF(OR(L33="b",L33="bs"),K34,0)))</f>
        <v>MÁRKI </v>
      </c>
      <c r="N33" s="214"/>
      <c r="O33" s="215"/>
      <c r="P33" s="217"/>
      <c r="Q33" s="215"/>
      <c r="R33" s="215"/>
      <c r="S33" s="193"/>
    </row>
    <row r="34" s="194" customFormat="true" ht="9.6" hidden="false" customHeight="true" outlineLevel="0" collapsed="false">
      <c r="A34" s="196" t="s">
        <v>462</v>
      </c>
      <c r="B34" s="182" t="str">
        <f aca="false">IF($E34="","",VLOOKUP($E34,'F14 elo'!$A$7:$O$80,14))</f>
        <v/>
      </c>
      <c r="C34" s="182" t="str">
        <f aca="false">IF($E34="","",VLOOKUP($E34,'F14 elo'!$A$7:$O$80,15))</f>
        <v/>
      </c>
      <c r="D34" s="316" t="str">
        <f aca="false">IF($E34="","",VLOOKUP($E34,'F14 elo'!$A$7:$O$80,5))</f>
        <v/>
      </c>
      <c r="E34" s="184"/>
      <c r="F34" s="207" t="str">
        <f aca="false">UPPER(IF($E34="","",VLOOKUP($E34,'F14 elo'!$A$7:$O$80,2)))</f>
        <v/>
      </c>
      <c r="G34" s="207" t="str">
        <f aca="false">IF($E34="","",VLOOKUP($E34,'F14 elo'!$A$7:$O$80,3))</f>
        <v/>
      </c>
      <c r="H34" s="208"/>
      <c r="I34" s="207" t="str">
        <f aca="false">IF($E34="","",VLOOKUP($E34,'F14 elo'!$A$7:$O$80,4))</f>
        <v/>
      </c>
      <c r="J34" s="317"/>
      <c r="K34" s="204" t="str">
        <f aca="false">UPPER(IF(OR(J35="a",J35="as"),F34,IF(OR(J35="b",J35="bs"),F35,0)))</f>
        <v>MÁRKI </v>
      </c>
      <c r="L34" s="320"/>
      <c r="M34" s="188" t="s">
        <v>171</v>
      </c>
      <c r="N34" s="217"/>
      <c r="O34" s="215"/>
      <c r="P34" s="217"/>
      <c r="Q34" s="215"/>
      <c r="R34" s="215"/>
      <c r="S34" s="193"/>
    </row>
    <row r="35" s="194" customFormat="true" ht="9.6" hidden="false" customHeight="true" outlineLevel="0" collapsed="false">
      <c r="A35" s="196" t="s">
        <v>463</v>
      </c>
      <c r="B35" s="182" t="n">
        <f aca="false">IF($E35="","",VLOOKUP($E35,'F14 elo'!$A$7:$O$80,14))</f>
        <v>0</v>
      </c>
      <c r="C35" s="182" t="n">
        <f aca="false">IF($E35="","",VLOOKUP($E35,'F14 elo'!$A$7:$O$80,15))</f>
        <v>58</v>
      </c>
      <c r="D35" s="316" t="str">
        <f aca="false">IF($E35="","",VLOOKUP($E35,'F14 elo'!$A$7:$O$80,5))</f>
        <v>"0810210</v>
      </c>
      <c r="E35" s="184" t="n">
        <v>15</v>
      </c>
      <c r="F35" s="207" t="str">
        <f aca="false">UPPER(IF($E35="","",VLOOKUP($E35,'F14 elo'!$A$7:$O$80,2)))</f>
        <v>MÁRKI </v>
      </c>
      <c r="G35" s="207" t="str">
        <f aca="false">IF($E35="","",VLOOKUP($E35,'F14 elo'!$A$7:$O$80,3))</f>
        <v>Botond</v>
      </c>
      <c r="H35" s="208"/>
      <c r="I35" s="207" t="str">
        <f aca="false">IF($E35="","",VLOOKUP($E35,'F14 elo'!$A$7:$O$80,4))</f>
        <v>Ten.Partner</v>
      </c>
      <c r="J35" s="319" t="s">
        <v>169</v>
      </c>
      <c r="K35" s="188"/>
      <c r="L35" s="215"/>
      <c r="M35" s="202" t="s">
        <v>161</v>
      </c>
      <c r="N35" s="213" t="s">
        <v>173</v>
      </c>
      <c r="O35" s="204" t="str">
        <f aca="false">UPPER(IF(OR(N35="a",N35="as"),M33,IF(OR(N35="b",N35="bs"),M37,0)))</f>
        <v>HAJAS </v>
      </c>
      <c r="P35" s="226"/>
      <c r="Q35" s="215"/>
      <c r="R35" s="215"/>
      <c r="S35" s="193"/>
    </row>
    <row r="36" s="194" customFormat="true" ht="9.6" hidden="false" customHeight="true" outlineLevel="0" collapsed="false">
      <c r="A36" s="196" t="s">
        <v>464</v>
      </c>
      <c r="B36" s="182" t="str">
        <f aca="false">IF($E36="","",VLOOKUP($E36,'F14 elo'!$A$7:$O$80,14))</f>
        <v/>
      </c>
      <c r="C36" s="182" t="str">
        <f aca="false">IF($E36="","",VLOOKUP($E36,'F14 elo'!$A$7:$O$80,15))</f>
        <v/>
      </c>
      <c r="D36" s="316" t="str">
        <f aca="false">IF($E36="","",VLOOKUP($E36,'F14 elo'!$A$7:$O$80,5))</f>
        <v/>
      </c>
      <c r="E36" s="184"/>
      <c r="F36" s="207" t="str">
        <f aca="false">UPPER(IF($E36="","",VLOOKUP($E36,'F14 elo'!$A$7:$O$80,2)))</f>
        <v/>
      </c>
      <c r="G36" s="207" t="str">
        <f aca="false">IF($E36="","",VLOOKUP($E36,'F14 elo'!$A$7:$O$80,3))</f>
        <v/>
      </c>
      <c r="H36" s="208"/>
      <c r="I36" s="207" t="str">
        <f aca="false">IF($E36="","",VLOOKUP($E36,'F14 elo'!$A$7:$O$80,4))</f>
        <v/>
      </c>
      <c r="J36" s="317"/>
      <c r="K36" s="204" t="str">
        <f aca="false">UPPER(IF(OR(J37="a",J37="as"),F36,IF(OR(J37="b",J37="bs"),F37,0)))</f>
        <v>CSEKŐ</v>
      </c>
      <c r="L36" s="214"/>
      <c r="M36" s="321"/>
      <c r="N36" s="322"/>
      <c r="O36" s="188" t="s">
        <v>330</v>
      </c>
      <c r="P36" s="215"/>
      <c r="Q36" s="215"/>
      <c r="R36" s="215"/>
      <c r="S36" s="193"/>
    </row>
    <row r="37" s="194" customFormat="true" ht="9.6" hidden="false" customHeight="true" outlineLevel="0" collapsed="false">
      <c r="A37" s="196" t="s">
        <v>465</v>
      </c>
      <c r="B37" s="182" t="n">
        <f aca="false">IF($E37="","",VLOOKUP($E37,'F14 elo'!$A$7:$O$80,14))</f>
        <v>0</v>
      </c>
      <c r="C37" s="182" t="n">
        <f aca="false">IF($E37="","",VLOOKUP($E37,'F14 elo'!$A$7:$O$80,15))</f>
        <v>89</v>
      </c>
      <c r="D37" s="316" t="str">
        <f aca="false">IF($E37="","",VLOOKUP($E37,'F14 elo'!$A$7:$O$80,5))</f>
        <v>"080624</v>
      </c>
      <c r="E37" s="184" t="n">
        <v>27</v>
      </c>
      <c r="F37" s="207" t="str">
        <f aca="false">UPPER(IF($E37="","",VLOOKUP($E37,'F14 elo'!$A$7:$O$80,2)))</f>
        <v>CSEKŐ</v>
      </c>
      <c r="G37" s="207" t="str">
        <f aca="false">IF($E37="","",VLOOKUP($E37,'F14 elo'!$A$7:$O$80,3))</f>
        <v>Bálint</v>
      </c>
      <c r="H37" s="208"/>
      <c r="I37" s="207" t="str">
        <f aca="false">IF($E37="","",VLOOKUP($E37,'F14 elo'!$A$7:$O$80,4))</f>
        <v>PG Tenisz</v>
      </c>
      <c r="J37" s="319" t="s">
        <v>169</v>
      </c>
      <c r="K37" s="188"/>
      <c r="L37" s="203" t="s">
        <v>173</v>
      </c>
      <c r="M37" s="204" t="str">
        <f aca="false">UPPER(IF(OR(L37="a",L37="as"),K36,IF(OR(L37="b",L37="bs"),K38,0)))</f>
        <v>HAJAS </v>
      </c>
      <c r="N37" s="324"/>
      <c r="O37" s="328" t="s">
        <v>152</v>
      </c>
      <c r="P37" s="329"/>
      <c r="Q37" s="328" t="s">
        <v>466</v>
      </c>
      <c r="R37" s="329"/>
      <c r="S37" s="193"/>
    </row>
    <row r="38" s="194" customFormat="true" ht="9.6" hidden="false" customHeight="true" outlineLevel="0" collapsed="false">
      <c r="A38" s="318" t="s">
        <v>467</v>
      </c>
      <c r="B38" s="182" t="str">
        <f aca="false">IF($E38="","",VLOOKUP($E38,'F14 elo'!$A$7:$O$80,14))</f>
        <v/>
      </c>
      <c r="C38" s="182" t="str">
        <f aca="false">IF($E38="","",VLOOKUP($E38,'F14 elo'!$A$7:$O$80,15))</f>
        <v/>
      </c>
      <c r="D38" s="316" t="str">
        <f aca="false">IF($E38="","",VLOOKUP($E38,'F14 elo'!$A$7:$O$80,5))</f>
        <v/>
      </c>
      <c r="E38" s="184"/>
      <c r="F38" s="207" t="str">
        <f aca="false">UPPER(IF($E38="","",VLOOKUP($E38,'F14 elo'!$A$7:$O$80,2)))</f>
        <v/>
      </c>
      <c r="G38" s="207" t="str">
        <f aca="false">IF($E38="","",VLOOKUP($E38,'F14 elo'!$A$7:$O$80,3))</f>
        <v/>
      </c>
      <c r="H38" s="208"/>
      <c r="I38" s="207" t="str">
        <f aca="false">IF($E38="","",VLOOKUP($E38,'F14 elo'!$A$7:$O$80,4))</f>
        <v/>
      </c>
      <c r="J38" s="317"/>
      <c r="K38" s="204" t="str">
        <f aca="false">UPPER(IF(OR(J39="a",J39="as"),F38,IF(OR(J39="b",J39="bs"),F39,0)))</f>
        <v>HAJAS </v>
      </c>
      <c r="L38" s="226"/>
      <c r="M38" s="188" t="s">
        <v>468</v>
      </c>
      <c r="N38" s="215"/>
      <c r="O38" s="237" t="s">
        <v>469</v>
      </c>
      <c r="P38" s="330"/>
      <c r="Q38" s="328"/>
      <c r="R38" s="329"/>
      <c r="S38" s="193"/>
    </row>
    <row r="39" s="194" customFormat="true" ht="9.6" hidden="false" customHeight="true" outlineLevel="0" collapsed="false">
      <c r="A39" s="232" t="s">
        <v>470</v>
      </c>
      <c r="B39" s="182" t="n">
        <f aca="false">IF($E39="","",VLOOKUP($E39,'F14 elo'!$A$7:$O$80,14))</f>
        <v>0</v>
      </c>
      <c r="C39" s="182" t="n">
        <f aca="false">IF($E39="","",VLOOKUP($E39,'F14 elo'!$A$7:$O$80,15))</f>
        <v>29</v>
      </c>
      <c r="D39" s="316" t="str">
        <f aca="false">IF($E39="","",VLOOKUP($E39,'F14 elo'!$A$7:$O$80,5))</f>
        <v>"090317</v>
      </c>
      <c r="E39" s="184" t="n">
        <v>7</v>
      </c>
      <c r="F39" s="185" t="str">
        <f aca="false">UPPER(IF($E39="","",VLOOKUP($E39,'F14 elo'!$A$7:$O$80,2)))</f>
        <v>HAJAS </v>
      </c>
      <c r="G39" s="185" t="str">
        <f aca="false">IF($E39="","",VLOOKUP($E39,'F14 elo'!$A$7:$O$80,3))</f>
        <v>Bálint</v>
      </c>
      <c r="H39" s="186"/>
      <c r="I39" s="185" t="str">
        <f aca="false">IF($E39="","",VLOOKUP($E39,'F14 elo'!$A$7:$O$80,4))</f>
        <v>Pasarét TK</v>
      </c>
      <c r="J39" s="319" t="s">
        <v>173</v>
      </c>
      <c r="K39" s="188"/>
      <c r="L39" s="215"/>
      <c r="M39" s="215"/>
      <c r="N39" s="331"/>
      <c r="O39" s="332" t="s">
        <v>161</v>
      </c>
      <c r="P39" s="333"/>
      <c r="Q39" s="334" t="s">
        <v>450</v>
      </c>
      <c r="R39" s="330"/>
      <c r="S39" s="193"/>
    </row>
    <row r="40" s="194" customFormat="true" ht="9.6" hidden="false" customHeight="true" outlineLevel="0" collapsed="false">
      <c r="A40" s="181" t="s">
        <v>471</v>
      </c>
      <c r="B40" s="182" t="n">
        <f aca="false">IF($E40="","",VLOOKUP($E40,'F14 elo'!$A$7:$O$80,14))</f>
        <v>0</v>
      </c>
      <c r="C40" s="182" t="n">
        <f aca="false">IF($E40="","",VLOOKUP($E40,'F14 elo'!$A$7:$O$80,15))</f>
        <v>27</v>
      </c>
      <c r="D40" s="316" t="str">
        <f aca="false">IF($E40="","",VLOOKUP($E40,'F14 elo'!$A$7:$O$80,5))</f>
        <v>"080410</v>
      </c>
      <c r="E40" s="184" t="n">
        <v>6</v>
      </c>
      <c r="F40" s="185" t="str">
        <f aca="false">UPPER(IF($E40="","",VLOOKUP($E40,'F14 elo'!$A$7:$O$80,2)))</f>
        <v>KÖVESLIGETI </v>
      </c>
      <c r="G40" s="185" t="str">
        <f aca="false">IF($E40="","",VLOOKUP($E40,'F14 elo'!$A$7:$O$80,3))</f>
        <v>Lénárd</v>
      </c>
      <c r="H40" s="186"/>
      <c r="I40" s="185" t="str">
        <f aca="false">IF($E40="","",VLOOKUP($E40,'F14 elo'!$A$7:$O$80,4))</f>
        <v>BUSC</v>
      </c>
      <c r="J40" s="317"/>
      <c r="K40" s="204" t="str">
        <f aca="false">UPPER(IF(OR(J41="a",J41="as"),F40,IF(OR(J41="b",J41="bs"),F41,0)))</f>
        <v>KÖVESLIGETI </v>
      </c>
      <c r="L40" s="214"/>
      <c r="M40" s="215"/>
      <c r="N40" s="335"/>
      <c r="O40" s="334" t="s">
        <v>472</v>
      </c>
      <c r="P40" s="336"/>
      <c r="Q40" s="337" t="s">
        <v>473</v>
      </c>
      <c r="R40" s="329"/>
      <c r="S40" s="193"/>
    </row>
    <row r="41" s="194" customFormat="true" ht="9.6" hidden="false" customHeight="true" outlineLevel="0" collapsed="false">
      <c r="A41" s="318" t="s">
        <v>474</v>
      </c>
      <c r="B41" s="182" t="str">
        <f aca="false">IF($E41="","",VLOOKUP($E41,'F14 elo'!$A$7:$O$80,14))</f>
        <v/>
      </c>
      <c r="C41" s="182" t="str">
        <f aca="false">IF($E41="","",VLOOKUP($E41,'F14 elo'!$A$7:$O$80,15))</f>
        <v/>
      </c>
      <c r="D41" s="316" t="str">
        <f aca="false">IF($E41="","",VLOOKUP($E41,'F14 elo'!$A$7:$O$80,5))</f>
        <v/>
      </c>
      <c r="E41" s="184"/>
      <c r="F41" s="207" t="str">
        <f aca="false">UPPER(IF($E41="","",VLOOKUP($E41,'F14 elo'!$A$7:$O$80,2)))</f>
        <v/>
      </c>
      <c r="G41" s="207" t="str">
        <f aca="false">IF($E41="","",VLOOKUP($E41,'F14 elo'!$A$7:$O$80,3))</f>
        <v/>
      </c>
      <c r="H41" s="208"/>
      <c r="I41" s="207" t="str">
        <f aca="false">IF($E41="","",VLOOKUP($E41,'F14 elo'!$A$7:$O$80,4))</f>
        <v/>
      </c>
      <c r="J41" s="319" t="s">
        <v>162</v>
      </c>
      <c r="K41" s="188"/>
      <c r="L41" s="203" t="s">
        <v>162</v>
      </c>
      <c r="M41" s="204" t="str">
        <f aca="false">UPPER(IF(OR(L41="a",L41="as"),K40,IF(OR(L41="b",L41="bs"),K42,0)))</f>
        <v>KÖVESLIGETI </v>
      </c>
      <c r="N41" s="214"/>
      <c r="O41" s="329"/>
      <c r="P41" s="329"/>
      <c r="Q41" s="329"/>
      <c r="R41" s="329"/>
      <c r="S41" s="193"/>
    </row>
    <row r="42" s="194" customFormat="true" ht="9.6" hidden="false" customHeight="true" outlineLevel="0" collapsed="false">
      <c r="A42" s="196" t="s">
        <v>475</v>
      </c>
      <c r="B42" s="182" t="n">
        <f aca="false">IF($E42="","",VLOOKUP($E42,'F14 elo'!$A$7:$O$80,14))</f>
        <v>0</v>
      </c>
      <c r="C42" s="182" t="n">
        <f aca="false">IF($E42="","",VLOOKUP($E42,'F14 elo'!$A$7:$O$80,15))</f>
        <v>66</v>
      </c>
      <c r="D42" s="316" t="str">
        <f aca="false">IF($E42="","",VLOOKUP($E42,'F14 elo'!$A$7:$O$80,5))</f>
        <v>"0806110</v>
      </c>
      <c r="E42" s="184" t="n">
        <v>18</v>
      </c>
      <c r="F42" s="207" t="str">
        <f aca="false">UPPER(IF($E42="","",VLOOKUP($E42,'F14 elo'!$A$7:$O$80,2)))</f>
        <v>KUNECZ </v>
      </c>
      <c r="G42" s="207" t="str">
        <f aca="false">IF($E42="","",VLOOKUP($E42,'F14 elo'!$A$7:$O$80,3))</f>
        <v>Kornél Ádám</v>
      </c>
      <c r="H42" s="208"/>
      <c r="I42" s="207" t="str">
        <f aca="false">IF($E42="","",VLOOKUP($E42,'F14 elo'!$A$7:$O$80,4))</f>
        <v>Kőszegi SE</v>
      </c>
      <c r="J42" s="317"/>
      <c r="K42" s="204" t="str">
        <f aca="false">UPPER(IF(OR(J43="a",J43="as"),F42,IF(OR(J43="b",J43="bs"),F43,0)))</f>
        <v>KUNECZ </v>
      </c>
      <c r="L42" s="320"/>
      <c r="M42" s="188" t="s">
        <v>322</v>
      </c>
      <c r="N42" s="217"/>
      <c r="O42" s="329"/>
      <c r="P42" s="329"/>
      <c r="Q42" s="338" t="s">
        <v>476</v>
      </c>
      <c r="R42" s="338"/>
      <c r="S42" s="193"/>
    </row>
    <row r="43" s="194" customFormat="true" ht="9.6" hidden="false" customHeight="true" outlineLevel="0" collapsed="false">
      <c r="A43" s="196" t="s">
        <v>477</v>
      </c>
      <c r="B43" s="182" t="str">
        <f aca="false">IF($E43="","",VLOOKUP($E43,'F14 elo'!$A$7:$O$80,14))</f>
        <v/>
      </c>
      <c r="C43" s="182" t="str">
        <f aca="false">IF($E43="","",VLOOKUP($E43,'F14 elo'!$A$7:$O$80,15))</f>
        <v/>
      </c>
      <c r="D43" s="316" t="str">
        <f aca="false">IF($E43="","",VLOOKUP($E43,'F14 elo'!$A$7:$O$80,5))</f>
        <v/>
      </c>
      <c r="E43" s="184"/>
      <c r="F43" s="207" t="str">
        <f aca="false">UPPER(IF($E43="","",VLOOKUP($E43,'F14 elo'!$A$7:$O$80,2)))</f>
        <v/>
      </c>
      <c r="G43" s="207" t="str">
        <f aca="false">IF($E43="","",VLOOKUP($E43,'F14 elo'!$A$7:$O$80,3))</f>
        <v/>
      </c>
      <c r="H43" s="208"/>
      <c r="I43" s="207" t="str">
        <f aca="false">IF($E43="","",VLOOKUP($E43,'F14 elo'!$A$7:$O$80,4))</f>
        <v/>
      </c>
      <c r="J43" s="319" t="s">
        <v>182</v>
      </c>
      <c r="K43" s="188"/>
      <c r="L43" s="215"/>
      <c r="M43" s="202" t="s">
        <v>161</v>
      </c>
      <c r="N43" s="213" t="s">
        <v>162</v>
      </c>
      <c r="O43" s="204" t="str">
        <f aca="false">UPPER(IF(OR(N43="a",N43="as"),M41,IF(OR(N43="b",N43="bs"),M45,0)))</f>
        <v>KÖVESLIGETI </v>
      </c>
      <c r="P43" s="214"/>
      <c r="Q43" s="215"/>
      <c r="R43" s="215"/>
      <c r="S43" s="193"/>
    </row>
    <row r="44" s="194" customFormat="true" ht="9.6" hidden="false" customHeight="true" outlineLevel="0" collapsed="false">
      <c r="A44" s="196" t="s">
        <v>478</v>
      </c>
      <c r="B44" s="182" t="n">
        <f aca="false">IF($E44="","",VLOOKUP($E44,'F14 elo'!$A$7:$O$80,14))</f>
        <v>0</v>
      </c>
      <c r="C44" s="182" t="n">
        <f aca="false">IF($E44="","",VLOOKUP($E44,'F14 elo'!$A$7:$O$80,15))</f>
        <v>51</v>
      </c>
      <c r="D44" s="316" t="str">
        <f aca="false">IF($E44="","",VLOOKUP($E44,'F14 elo'!$A$7:$O$80,5))</f>
        <v>"1012310</v>
      </c>
      <c r="E44" s="184" t="n">
        <v>13</v>
      </c>
      <c r="F44" s="207" t="str">
        <f aca="false">UPPER(IF($E44="","",VLOOKUP($E44,'F14 elo'!$A$7:$O$80,2)))</f>
        <v>GIOVANTSIS </v>
      </c>
      <c r="G44" s="207" t="str">
        <f aca="false">IF($E44="","",VLOOKUP($E44,'F14 elo'!$A$7:$O$80,3))</f>
        <v>Noel</v>
      </c>
      <c r="H44" s="208"/>
      <c r="I44" s="207" t="str">
        <f aca="false">IF($E44="","",VLOOKUP($E44,'F14 elo'!$A$7:$O$80,4))</f>
        <v>Ten.Műhely</v>
      </c>
      <c r="J44" s="317"/>
      <c r="K44" s="204" t="str">
        <f aca="false">UPPER(IF(OR(J45="a",J45="as"),F44,IF(OR(J45="b",J45="bs"),F45,0)))</f>
        <v>GIOVANTSIS </v>
      </c>
      <c r="L44" s="214"/>
      <c r="M44" s="321"/>
      <c r="N44" s="322"/>
      <c r="O44" s="188" t="s">
        <v>479</v>
      </c>
      <c r="P44" s="217"/>
      <c r="Q44" s="215"/>
      <c r="R44" s="215"/>
      <c r="S44" s="193"/>
    </row>
    <row r="45" s="194" customFormat="true" ht="9.6" hidden="false" customHeight="true" outlineLevel="0" collapsed="false">
      <c r="A45" s="196" t="s">
        <v>480</v>
      </c>
      <c r="B45" s="182" t="str">
        <f aca="false">IF($E45="","",VLOOKUP($E45,'F14 elo'!$A$7:$O$80,14))</f>
        <v/>
      </c>
      <c r="C45" s="182" t="str">
        <f aca="false">IF($E45="","",VLOOKUP($E45,'F14 elo'!$A$7:$O$80,15))</f>
        <v/>
      </c>
      <c r="D45" s="316" t="str">
        <f aca="false">IF($E45="","",VLOOKUP($E45,'F14 elo'!$A$7:$O$80,5))</f>
        <v/>
      </c>
      <c r="E45" s="184"/>
      <c r="F45" s="207" t="str">
        <f aca="false">UPPER(IF($E45="","",VLOOKUP($E45,'F14 elo'!$A$7:$O$80,2)))</f>
        <v/>
      </c>
      <c r="G45" s="207" t="str">
        <f aca="false">IF($E45="","",VLOOKUP($E45,'F14 elo'!$A$7:$O$80,3))</f>
        <v/>
      </c>
      <c r="H45" s="208"/>
      <c r="I45" s="207" t="str">
        <f aca="false">IF($E45="","",VLOOKUP($E45,'F14 elo'!$A$7:$O$80,4))</f>
        <v/>
      </c>
      <c r="J45" s="319" t="s">
        <v>182</v>
      </c>
      <c r="K45" s="188"/>
      <c r="L45" s="203" t="s">
        <v>182</v>
      </c>
      <c r="M45" s="204" t="str">
        <f aca="false">UPPER(IF(OR(L45="a",L45="as"),K44,IF(OR(L45="b",L45="bs"),K46,0)))</f>
        <v>GIOVANTSIS </v>
      </c>
      <c r="N45" s="324"/>
      <c r="O45" s="215"/>
      <c r="P45" s="217"/>
      <c r="Q45" s="215"/>
      <c r="R45" s="215"/>
      <c r="S45" s="193"/>
    </row>
    <row r="46" s="194" customFormat="true" ht="9.6" hidden="false" customHeight="true" outlineLevel="0" collapsed="false">
      <c r="A46" s="318" t="s">
        <v>481</v>
      </c>
      <c r="B46" s="182" t="n">
        <f aca="false">IF($E46="","",VLOOKUP($E46,'F14 elo'!$A$7:$O$80,14))</f>
        <v>0</v>
      </c>
      <c r="C46" s="182" t="n">
        <f aca="false">IF($E46="","",VLOOKUP($E46,'F14 elo'!$A$7:$O$80,15))</f>
        <v>105</v>
      </c>
      <c r="D46" s="316" t="str">
        <f aca="false">IF($E46="","",VLOOKUP($E46,'F14 elo'!$A$7:$O$80,5))</f>
        <v>"0911150</v>
      </c>
      <c r="E46" s="184" t="n">
        <v>29</v>
      </c>
      <c r="F46" s="207" t="str">
        <f aca="false">UPPER(IF($E46="","",VLOOKUP($E46,'F14 elo'!$A$7:$O$80,2)))</f>
        <v>SZÁSZ </v>
      </c>
      <c r="G46" s="207" t="str">
        <f aca="false">IF($E46="","",VLOOKUP($E46,'F14 elo'!$A$7:$O$80,3))</f>
        <v>Ferenc</v>
      </c>
      <c r="H46" s="208"/>
      <c r="I46" s="207" t="str">
        <f aca="false">IF($E46="","",VLOOKUP($E46,'F14 elo'!$A$7:$O$80,4))</f>
        <v>Bebto Team</v>
      </c>
      <c r="J46" s="317"/>
      <c r="K46" s="204" t="str">
        <f aca="false">UPPER(IF(OR(J47="a",J47="as"),F46,IF(OR(J47="b",J47="bs"),F47,0)))</f>
        <v>SZÁSZ </v>
      </c>
      <c r="L46" s="226"/>
      <c r="M46" s="188" t="s">
        <v>200</v>
      </c>
      <c r="N46" s="215"/>
      <c r="O46" s="215"/>
      <c r="P46" s="217"/>
      <c r="Q46" s="221" t="s">
        <v>331</v>
      </c>
      <c r="R46" s="215"/>
      <c r="S46" s="193"/>
    </row>
    <row r="47" s="194" customFormat="true" ht="9.6" hidden="false" customHeight="true" outlineLevel="0" collapsed="false">
      <c r="A47" s="232" t="s">
        <v>482</v>
      </c>
      <c r="B47" s="182" t="str">
        <f aca="false">IF($E47="","",VLOOKUP($E47,'F14 elo'!$A$7:$O$80,14))</f>
        <v/>
      </c>
      <c r="C47" s="182" t="str">
        <f aca="false">IF($E47="","",VLOOKUP($E47,'F14 elo'!$A$7:$O$80,15))</f>
        <v/>
      </c>
      <c r="D47" s="316" t="str">
        <f aca="false">IF($E47="","",VLOOKUP($E47,'F14 elo'!$A$7:$O$80,5))</f>
        <v/>
      </c>
      <c r="E47" s="184"/>
      <c r="F47" s="185" t="str">
        <f aca="false">UPPER(IF($E47="","",VLOOKUP($E47,'F14 elo'!$A$7:$O$80,2)))</f>
        <v/>
      </c>
      <c r="G47" s="185" t="str">
        <f aca="false">IF($E47="","",VLOOKUP($E47,'F14 elo'!$A$7:$O$80,3))</f>
        <v/>
      </c>
      <c r="H47" s="186"/>
      <c r="I47" s="185" t="str">
        <f aca="false">IF($E47="","",VLOOKUP($E47,'F14 elo'!$A$7:$O$80,4))</f>
        <v/>
      </c>
      <c r="J47" s="319" t="s">
        <v>182</v>
      </c>
      <c r="K47" s="188"/>
      <c r="L47" s="215"/>
      <c r="M47" s="215"/>
      <c r="N47" s="325"/>
      <c r="O47" s="202" t="s">
        <v>161</v>
      </c>
      <c r="P47" s="213" t="s">
        <v>162</v>
      </c>
      <c r="Q47" s="204" t="str">
        <f aca="false">UPPER(IF(OR(P47="a",P47="as"),O43,IF(OR(P47="b",P47="bs"),O51,0)))</f>
        <v>KÖVESLIGETI </v>
      </c>
      <c r="R47" s="214"/>
      <c r="S47" s="193"/>
    </row>
    <row r="48" s="194" customFormat="true" ht="9.6" hidden="false" customHeight="true" outlineLevel="0" collapsed="false">
      <c r="A48" s="181" t="s">
        <v>483</v>
      </c>
      <c r="B48" s="182" t="n">
        <f aca="false">IF($E48="","",VLOOKUP($E48,'F14 elo'!$A$7:$O$80,14))</f>
        <v>0</v>
      </c>
      <c r="C48" s="182" t="n">
        <f aca="false">IF($E48="","",VLOOKUP($E48,'F14 elo'!$A$7:$O$80,15))</f>
        <v>106</v>
      </c>
      <c r="D48" s="316" t="str">
        <f aca="false">IF($E48="","",VLOOKUP($E48,'F14 elo'!$A$7:$O$80,5))</f>
        <v>"090301</v>
      </c>
      <c r="E48" s="184" t="n">
        <v>30</v>
      </c>
      <c r="F48" s="207" t="str">
        <f aca="false">UPPER(IF($E48="","",VLOOKUP($E48,'F14 elo'!$A$7:$O$80,2)))</f>
        <v>TOMCSÁNYI </v>
      </c>
      <c r="G48" s="207" t="str">
        <f aca="false">IF($E48="","",VLOOKUP($E48,'F14 elo'!$A$7:$O$80,3))</f>
        <v>Benedek</v>
      </c>
      <c r="H48" s="208"/>
      <c r="I48" s="207" t="str">
        <f aca="false">IF($E48="","",VLOOKUP($E48,'F14 elo'!$A$7:$O$80,4))</f>
        <v>MTK</v>
      </c>
      <c r="J48" s="317"/>
      <c r="K48" s="204" t="str">
        <f aca="false">UPPER(IF(OR(J49="a",J49="as"),F48,IF(OR(J49="b",J49="bs"),F49,0)))</f>
        <v>VARGA </v>
      </c>
      <c r="L48" s="214"/>
      <c r="M48" s="215"/>
      <c r="N48" s="215"/>
      <c r="O48" s="215"/>
      <c r="P48" s="217"/>
      <c r="Q48" s="188" t="s">
        <v>484</v>
      </c>
      <c r="R48" s="217"/>
      <c r="S48" s="193"/>
    </row>
    <row r="49" s="194" customFormat="true" ht="9.6" hidden="false" customHeight="true" outlineLevel="0" collapsed="false">
      <c r="A49" s="318" t="s">
        <v>485</v>
      </c>
      <c r="B49" s="182" t="n">
        <f aca="false">IF($E49="","",VLOOKUP($E49,'F14 elo'!$A$7:$O$80,14))</f>
        <v>0</v>
      </c>
      <c r="C49" s="182" t="n">
        <f aca="false">IF($E49="","",VLOOKUP($E49,'F14 elo'!$A$7:$O$80,15))</f>
        <v>112</v>
      </c>
      <c r="D49" s="316" t="str">
        <f aca="false">IF($E49="","",VLOOKUP($E49,'F14 elo'!$A$7:$O$80,5))</f>
        <v>"100615</v>
      </c>
      <c r="E49" s="184" t="n">
        <v>31</v>
      </c>
      <c r="F49" s="207" t="str">
        <f aca="false">UPPER(IF($E49="","",VLOOKUP($E49,'F14 elo'!$A$7:$O$80,2)))</f>
        <v>VARGA </v>
      </c>
      <c r="G49" s="207" t="str">
        <f aca="false">IF($E49="","",VLOOKUP($E49,'F14 elo'!$A$7:$O$80,3))</f>
        <v>Barna</v>
      </c>
      <c r="H49" s="208"/>
      <c r="I49" s="207" t="str">
        <f aca="false">IF($E49="","",VLOOKUP($E49,'F14 elo'!$A$7:$O$80,4))</f>
        <v>Pécs VTC</v>
      </c>
      <c r="J49" s="319" t="s">
        <v>169</v>
      </c>
      <c r="K49" s="188" t="s">
        <v>190</v>
      </c>
      <c r="L49" s="203" t="s">
        <v>169</v>
      </c>
      <c r="M49" s="204" t="str">
        <f aca="false">UPPER(IF(OR(L49="a",L49="as"),K48,IF(OR(L49="b",L49="bs"),K50,0)))</f>
        <v>HARARI </v>
      </c>
      <c r="N49" s="214"/>
      <c r="O49" s="215"/>
      <c r="P49" s="217"/>
      <c r="Q49" s="215"/>
      <c r="R49" s="217"/>
      <c r="S49" s="193"/>
    </row>
    <row r="50" s="194" customFormat="true" ht="9.6" hidden="false" customHeight="true" outlineLevel="0" collapsed="false">
      <c r="A50" s="196" t="s">
        <v>486</v>
      </c>
      <c r="B50" s="182" t="str">
        <f aca="false">IF($E50="","",VLOOKUP($E50,'F14 elo'!$A$7:$O$80,14))</f>
        <v/>
      </c>
      <c r="C50" s="182" t="str">
        <f aca="false">IF($E50="","",VLOOKUP($E50,'F14 elo'!$A$7:$O$80,15))</f>
        <v/>
      </c>
      <c r="D50" s="316" t="str">
        <f aca="false">IF($E50="","",VLOOKUP($E50,'F14 elo'!$A$7:$O$80,5))</f>
        <v/>
      </c>
      <c r="E50" s="184"/>
      <c r="F50" s="207" t="str">
        <f aca="false">UPPER(IF($E50="","",VLOOKUP($E50,'F14 elo'!$A$7:$O$80,2)))</f>
        <v/>
      </c>
      <c r="G50" s="207" t="str">
        <f aca="false">IF($E50="","",VLOOKUP($E50,'F14 elo'!$A$7:$O$80,3))</f>
        <v/>
      </c>
      <c r="H50" s="208"/>
      <c r="I50" s="207" t="str">
        <f aca="false">IF($E50="","",VLOOKUP($E50,'F14 elo'!$A$7:$O$80,4))</f>
        <v/>
      </c>
      <c r="J50" s="317"/>
      <c r="K50" s="204" t="str">
        <f aca="false">UPPER(IF(OR(J51="a",J51="as"),F50,IF(OR(J51="b",J51="bs"),F51,0)))</f>
        <v>HARARI </v>
      </c>
      <c r="L50" s="320"/>
      <c r="M50" s="188" t="s">
        <v>487</v>
      </c>
      <c r="N50" s="217"/>
      <c r="O50" s="215"/>
      <c r="P50" s="217"/>
      <c r="Q50" s="215"/>
      <c r="R50" s="217"/>
      <c r="S50" s="193"/>
    </row>
    <row r="51" s="194" customFormat="true" ht="9.6" hidden="false" customHeight="true" outlineLevel="0" collapsed="false">
      <c r="A51" s="196" t="s">
        <v>488</v>
      </c>
      <c r="B51" s="182" t="n">
        <f aca="false">IF($E51="","",VLOOKUP($E51,'F14 elo'!$A$7:$O$80,14))</f>
        <v>0</v>
      </c>
      <c r="C51" s="182" t="n">
        <f aca="false">IF($E51="","",VLOOKUP($E51,'F14 elo'!$A$7:$O$80,15))</f>
        <v>41</v>
      </c>
      <c r="D51" s="316" t="str">
        <f aca="false">IF($E51="","",VLOOKUP($E51,'F14 elo'!$A$7:$O$80,5))</f>
        <v>"0903080</v>
      </c>
      <c r="E51" s="184" t="n">
        <v>9</v>
      </c>
      <c r="F51" s="207" t="str">
        <f aca="false">UPPER(IF($E51="","",VLOOKUP($E51,'F14 elo'!$A$7:$O$80,2)))</f>
        <v>HARARI </v>
      </c>
      <c r="G51" s="207" t="str">
        <f aca="false">IF($E51="","",VLOOKUP($E51,'F14 elo'!$A$7:$O$80,3))</f>
        <v>Ben Conor</v>
      </c>
      <c r="H51" s="208"/>
      <c r="I51" s="207" t="str">
        <f aca="false">IF($E51="","",VLOOKUP($E51,'F14 elo'!$A$7:$O$80,4))</f>
        <v>Next TA</v>
      </c>
      <c r="J51" s="319" t="s">
        <v>169</v>
      </c>
      <c r="K51" s="188"/>
      <c r="L51" s="215"/>
      <c r="M51" s="202" t="s">
        <v>161</v>
      </c>
      <c r="N51" s="213" t="s">
        <v>173</v>
      </c>
      <c r="O51" s="204" t="str">
        <f aca="false">UPPER(IF(OR(N51="a",N51="as"),M49,IF(OR(N51="b",N51="bs"),M53,0)))</f>
        <v>OLASZ </v>
      </c>
      <c r="P51" s="226"/>
      <c r="Q51" s="215"/>
      <c r="R51" s="217"/>
      <c r="S51" s="193"/>
    </row>
    <row r="52" s="194" customFormat="true" ht="9.6" hidden="false" customHeight="true" outlineLevel="0" collapsed="false">
      <c r="A52" s="196" t="s">
        <v>489</v>
      </c>
      <c r="B52" s="182" t="str">
        <f aca="false">IF($E52="","",VLOOKUP($E52,'F14 elo'!$A$7:$O$80,14))</f>
        <v/>
      </c>
      <c r="C52" s="182" t="str">
        <f aca="false">IF($E52="","",VLOOKUP($E52,'F14 elo'!$A$7:$O$80,15))</f>
        <v/>
      </c>
      <c r="D52" s="316" t="str">
        <f aca="false">IF($E52="","",VLOOKUP($E52,'F14 elo'!$A$7:$O$80,5))</f>
        <v/>
      </c>
      <c r="E52" s="184"/>
      <c r="F52" s="207" t="str">
        <f aca="false">UPPER(IF($E52="","",VLOOKUP($E52,'F14 elo'!$A$7:$O$80,2)))</f>
        <v/>
      </c>
      <c r="G52" s="207" t="str">
        <f aca="false">IF($E52="","",VLOOKUP($E52,'F14 elo'!$A$7:$O$80,3))</f>
        <v/>
      </c>
      <c r="H52" s="208"/>
      <c r="I52" s="207" t="str">
        <f aca="false">IF($E52="","",VLOOKUP($E52,'F14 elo'!$A$7:$O$80,4))</f>
        <v/>
      </c>
      <c r="J52" s="317"/>
      <c r="K52" s="204" t="str">
        <f aca="false">UPPER(IF(OR(J53="a",J53="as"),F52,IF(OR(J53="b",J53="bs"),F53,0)))</f>
        <v>SÁLEK </v>
      </c>
      <c r="L52" s="214"/>
      <c r="M52" s="321"/>
      <c r="N52" s="322"/>
      <c r="O52" s="188" t="s">
        <v>490</v>
      </c>
      <c r="P52" s="215"/>
      <c r="Q52" s="215"/>
      <c r="R52" s="217"/>
      <c r="S52" s="193"/>
    </row>
    <row r="53" s="194" customFormat="true" ht="9.6" hidden="false" customHeight="true" outlineLevel="0" collapsed="false">
      <c r="A53" s="196" t="s">
        <v>491</v>
      </c>
      <c r="B53" s="182" t="n">
        <f aca="false">IF($E53="","",VLOOKUP($E53,'F14 elo'!$A$7:$O$80,14))</f>
        <v>0</v>
      </c>
      <c r="C53" s="182" t="n">
        <f aca="false">IF($E53="","",VLOOKUP($E53,'F14 elo'!$A$7:$O$80,15))</f>
        <v>42</v>
      </c>
      <c r="D53" s="316" t="str">
        <f aca="false">IF($E53="","",VLOOKUP($E53,'F14 elo'!$A$7:$O$80,5))</f>
        <v>"090622</v>
      </c>
      <c r="E53" s="184" t="n">
        <v>10</v>
      </c>
      <c r="F53" s="207" t="str">
        <f aca="false">UPPER(IF($E53="","",VLOOKUP($E53,'F14 elo'!$A$7:$O$80,2)))</f>
        <v>SÁLEK </v>
      </c>
      <c r="G53" s="207" t="str">
        <f aca="false">IF($E53="","",VLOOKUP($E53,'F14 elo'!$A$7:$O$80,3))</f>
        <v>Patrik</v>
      </c>
      <c r="H53" s="208"/>
      <c r="I53" s="207" t="str">
        <f aca="false">IF($E53="","",VLOOKUP($E53,'F14 elo'!$A$7:$O$80,4))</f>
        <v>Ten.partner</v>
      </c>
      <c r="J53" s="319" t="s">
        <v>169</v>
      </c>
      <c r="K53" s="188"/>
      <c r="L53" s="203" t="s">
        <v>173</v>
      </c>
      <c r="M53" s="204" t="str">
        <f aca="false">UPPER(IF(OR(L53="a",L53="as"),K52,IF(OR(L53="b",L53="bs"),K54,0)))</f>
        <v>OLASZ </v>
      </c>
      <c r="N53" s="324"/>
      <c r="O53" s="215"/>
      <c r="P53" s="215"/>
      <c r="Q53" s="215"/>
      <c r="R53" s="217"/>
      <c r="S53" s="193"/>
    </row>
    <row r="54" s="194" customFormat="true" ht="9.6" hidden="false" customHeight="true" outlineLevel="0" collapsed="false">
      <c r="A54" s="318" t="s">
        <v>492</v>
      </c>
      <c r="B54" s="182" t="str">
        <f aca="false">IF($E54="","",VLOOKUP($E54,'F14 elo'!$A$7:$O$80,14))</f>
        <v/>
      </c>
      <c r="C54" s="182" t="str">
        <f aca="false">IF($E54="","",VLOOKUP($E54,'F14 elo'!$A$7:$O$80,15))</f>
        <v/>
      </c>
      <c r="D54" s="316" t="str">
        <f aca="false">IF($E54="","",VLOOKUP($E54,'F14 elo'!$A$7:$O$80,5))</f>
        <v/>
      </c>
      <c r="E54" s="184"/>
      <c r="F54" s="207" t="str">
        <f aca="false">UPPER(IF($E54="","",VLOOKUP($E54,'F14 elo'!$A$7:$O$80,2)))</f>
        <v/>
      </c>
      <c r="G54" s="207" t="str">
        <f aca="false">IF($E54="","",VLOOKUP($E54,'F14 elo'!$A$7:$O$80,3))</f>
        <v/>
      </c>
      <c r="H54" s="208"/>
      <c r="I54" s="207" t="str">
        <f aca="false">IF($E54="","",VLOOKUP($E54,'F14 elo'!$A$7:$O$80,4))</f>
        <v/>
      </c>
      <c r="J54" s="317"/>
      <c r="K54" s="204" t="str">
        <f aca="false">UPPER(IF(OR(J55="a",J55="as"),F54,IF(OR(J55="b",J55="bs"),F55,0)))</f>
        <v>OLASZ </v>
      </c>
      <c r="L54" s="226"/>
      <c r="M54" s="188" t="s">
        <v>493</v>
      </c>
      <c r="N54" s="215"/>
      <c r="O54" s="215"/>
      <c r="P54" s="215"/>
      <c r="Q54" s="221" t="s">
        <v>494</v>
      </c>
      <c r="R54" s="217"/>
      <c r="S54" s="193"/>
    </row>
    <row r="55" s="194" customFormat="true" ht="9.6" hidden="false" customHeight="true" outlineLevel="0" collapsed="false">
      <c r="A55" s="232" t="s">
        <v>495</v>
      </c>
      <c r="B55" s="182" t="n">
        <f aca="false">IF($E55="","",VLOOKUP($E55,'F14 elo'!$A$7:$O$80,14))</f>
        <v>0</v>
      </c>
      <c r="C55" s="182" t="n">
        <f aca="false">IF($E55="","",VLOOKUP($E55,'F14 elo'!$A$7:$O$80,15))</f>
        <v>24</v>
      </c>
      <c r="D55" s="316" t="str">
        <f aca="false">IF($E55="","",VLOOKUP($E55,'F14 elo'!$A$7:$O$80,5))</f>
        <v>"081210</v>
      </c>
      <c r="E55" s="184" t="n">
        <v>4</v>
      </c>
      <c r="F55" s="185" t="str">
        <f aca="false">UPPER(IF($E55="","",VLOOKUP($E55,'F14 elo'!$A$7:$O$80,2)))</f>
        <v>OLASZ </v>
      </c>
      <c r="G55" s="185" t="str">
        <f aca="false">IF($E55="","",VLOOKUP($E55,'F14 elo'!$A$7:$O$80,3))</f>
        <v>Domonkos</v>
      </c>
      <c r="H55" s="186"/>
      <c r="I55" s="185" t="str">
        <f aca="false">IF($E55="","",VLOOKUP($E55,'F14 elo'!$A$7:$O$80,4))</f>
        <v>Pasarét TK</v>
      </c>
      <c r="J55" s="319" t="s">
        <v>173</v>
      </c>
      <c r="K55" s="188"/>
      <c r="L55" s="215"/>
      <c r="M55" s="215"/>
      <c r="N55" s="325"/>
      <c r="O55" s="326" t="s">
        <v>496</v>
      </c>
      <c r="P55" s="236"/>
      <c r="Q55" s="237" t="s">
        <v>497</v>
      </c>
      <c r="R55" s="238"/>
      <c r="S55" s="193"/>
    </row>
    <row r="56" s="194" customFormat="true" ht="9.6" hidden="false" customHeight="true" outlineLevel="0" collapsed="false">
      <c r="A56" s="181" t="s">
        <v>498</v>
      </c>
      <c r="B56" s="182" t="n">
        <f aca="false">IF($E56="","",VLOOKUP($E56,'F14 elo'!$A$7:$O$80,14))</f>
        <v>0</v>
      </c>
      <c r="C56" s="182" t="n">
        <f aca="false">IF($E56="","",VLOOKUP($E56,'F14 elo'!$A$7:$O$80,15))</f>
        <v>40</v>
      </c>
      <c r="D56" s="316" t="str">
        <f aca="false">IF($E56="","",VLOOKUP($E56,'F14 elo'!$A$7:$O$80,5))</f>
        <v>"0804094</v>
      </c>
      <c r="E56" s="184" t="n">
        <v>8</v>
      </c>
      <c r="F56" s="185" t="str">
        <f aca="false">UPPER(IF($E56="","",VLOOKUP($E56,'F14 elo'!$A$7:$O$80,2)))</f>
        <v>KURACH </v>
      </c>
      <c r="G56" s="185" t="str">
        <f aca="false">IF($E56="","",VLOOKUP($E56,'F14 elo'!$A$7:$O$80,3))</f>
        <v>Maxim</v>
      </c>
      <c r="H56" s="186"/>
      <c r="I56" s="185" t="str">
        <f aca="false">IF($E56="","",VLOOKUP($E56,'F14 elo'!$A$7:$O$80,4))</f>
        <v>Budaörs SC</v>
      </c>
      <c r="J56" s="317"/>
      <c r="K56" s="204" t="str">
        <f aca="false">UPPER(IF(OR(J57="a",J57="as"),F56,IF(OR(J57="b",J57="bs"),F57,0)))</f>
        <v>KURACH </v>
      </c>
      <c r="L56" s="214"/>
      <c r="M56" s="215"/>
      <c r="N56" s="215"/>
      <c r="O56" s="202" t="s">
        <v>161</v>
      </c>
      <c r="P56" s="239"/>
      <c r="Q56" s="188" t="s">
        <v>499</v>
      </c>
      <c r="R56" s="224"/>
      <c r="S56" s="193"/>
    </row>
    <row r="57" s="194" customFormat="true" ht="9.6" hidden="false" customHeight="true" outlineLevel="0" collapsed="false">
      <c r="A57" s="318" t="s">
        <v>500</v>
      </c>
      <c r="B57" s="182" t="str">
        <f aca="false">IF($E57="","",VLOOKUP($E57,'F14 elo'!$A$7:$O$80,14))</f>
        <v/>
      </c>
      <c r="C57" s="182" t="str">
        <f aca="false">IF($E57="","",VLOOKUP($E57,'F14 elo'!$A$7:$O$80,15))</f>
        <v/>
      </c>
      <c r="D57" s="316" t="str">
        <f aca="false">IF($E57="","",VLOOKUP($E57,'F14 elo'!$A$7:$O$80,5))</f>
        <v/>
      </c>
      <c r="E57" s="184"/>
      <c r="F57" s="207" t="str">
        <f aca="false">UPPER(IF($E57="","",VLOOKUP($E57,'F14 elo'!$A$7:$O$80,2)))</f>
        <v/>
      </c>
      <c r="G57" s="207" t="str">
        <f aca="false">IF($E57="","",VLOOKUP($E57,'F14 elo'!$A$7:$O$80,3))</f>
        <v/>
      </c>
      <c r="H57" s="208"/>
      <c r="I57" s="207" t="str">
        <f aca="false">IF($E57="","",VLOOKUP($E57,'F14 elo'!$A$7:$O$80,4))</f>
        <v/>
      </c>
      <c r="J57" s="319" t="s">
        <v>162</v>
      </c>
      <c r="K57" s="188"/>
      <c r="L57" s="203" t="s">
        <v>162</v>
      </c>
      <c r="M57" s="204" t="str">
        <f aca="false">UPPER(IF(OR(L57="a",L57="as"),K56,IF(OR(L57="b",L57="bs"),K58,0)))</f>
        <v>KURACH </v>
      </c>
      <c r="N57" s="214"/>
      <c r="O57" s="215"/>
      <c r="P57" s="215"/>
      <c r="Q57" s="215"/>
      <c r="R57" s="217"/>
      <c r="S57" s="193"/>
    </row>
    <row r="58" s="194" customFormat="true" ht="9.6" hidden="false" customHeight="true" outlineLevel="0" collapsed="false">
      <c r="A58" s="196" t="s">
        <v>501</v>
      </c>
      <c r="B58" s="182" t="n">
        <f aca="false">IF($E58="","",VLOOKUP($E58,'F14 elo'!$A$7:$O$80,14))</f>
        <v>0</v>
      </c>
      <c r="C58" s="182" t="n">
        <f aca="false">IF($E58="","",VLOOKUP($E58,'F14 elo'!$A$7:$O$80,15))</f>
        <v>60</v>
      </c>
      <c r="D58" s="316" t="str">
        <f aca="false">IF($E58="","",VLOOKUP($E58,'F14 elo'!$A$7:$O$80,5))</f>
        <v>"091212</v>
      </c>
      <c r="E58" s="184" t="n">
        <v>16</v>
      </c>
      <c r="F58" s="207" t="str">
        <f aca="false">UPPER(IF($E58="","",VLOOKUP($E58,'F14 elo'!$A$7:$O$80,2)))</f>
        <v>HAAGEN </v>
      </c>
      <c r="G58" s="207" t="str">
        <f aca="false">IF($E58="","",VLOOKUP($E58,'F14 elo'!$A$7:$O$80,3))</f>
        <v>Huba</v>
      </c>
      <c r="H58" s="208"/>
      <c r="I58" s="207" t="str">
        <f aca="false">IF($E58="","",VLOOKUP($E58,'F14 elo'!$A$7:$O$80,4))</f>
        <v>Future TT</v>
      </c>
      <c r="J58" s="317"/>
      <c r="K58" s="204" t="str">
        <f aca="false">UPPER(IF(OR(J59="a",J59="as"),F58,IF(OR(J59="b",J59="bs"),F59,0)))</f>
        <v>HAAGEN </v>
      </c>
      <c r="L58" s="320"/>
      <c r="M58" s="188" t="s">
        <v>502</v>
      </c>
      <c r="N58" s="217"/>
      <c r="O58" s="215"/>
      <c r="P58" s="215"/>
      <c r="Q58" s="327" t="str">
        <f aca="false">IF(Y4="","",CONCATENATE(AC1," pont"))</f>
        <v/>
      </c>
      <c r="R58" s="327"/>
      <c r="S58" s="193"/>
    </row>
    <row r="59" s="194" customFormat="true" ht="9.6" hidden="false" customHeight="true" outlineLevel="0" collapsed="false">
      <c r="A59" s="196" t="s">
        <v>503</v>
      </c>
      <c r="B59" s="182" t="str">
        <f aca="false">IF($E59="","",VLOOKUP($E59,'F14 elo'!$A$7:$O$80,14))</f>
        <v/>
      </c>
      <c r="C59" s="182" t="str">
        <f aca="false">IF($E59="","",VLOOKUP($E59,'F14 elo'!$A$7:$O$80,15))</f>
        <v/>
      </c>
      <c r="D59" s="316" t="str">
        <f aca="false">IF($E59="","",VLOOKUP($E59,'F14 elo'!$A$7:$O$80,5))</f>
        <v/>
      </c>
      <c r="E59" s="184"/>
      <c r="F59" s="207" t="str">
        <f aca="false">UPPER(IF($E59="","",VLOOKUP($E59,'F14 elo'!$A$7:$O$80,2)))</f>
        <v/>
      </c>
      <c r="G59" s="207" t="str">
        <f aca="false">IF($E59="","",VLOOKUP($E59,'F14 elo'!$A$7:$O$80,3))</f>
        <v/>
      </c>
      <c r="H59" s="208"/>
      <c r="I59" s="207" t="str">
        <f aca="false">IF($E59="","",VLOOKUP($E59,'F14 elo'!$A$7:$O$80,4))</f>
        <v/>
      </c>
      <c r="J59" s="319" t="s">
        <v>182</v>
      </c>
      <c r="K59" s="188"/>
      <c r="L59" s="215"/>
      <c r="M59" s="202" t="s">
        <v>161</v>
      </c>
      <c r="N59" s="213" t="s">
        <v>169</v>
      </c>
      <c r="O59" s="204" t="str">
        <f aca="false">UPPER(IF(OR(N59="a",N59="as"),M57,IF(OR(N59="b",N59="bs"),M61,0)))</f>
        <v>HERCZEG </v>
      </c>
      <c r="P59" s="214"/>
      <c r="Q59" s="215"/>
      <c r="R59" s="217"/>
      <c r="S59" s="193"/>
    </row>
    <row r="60" s="194" customFormat="true" ht="9.6" hidden="false" customHeight="true" outlineLevel="0" collapsed="false">
      <c r="A60" s="196" t="s">
        <v>504</v>
      </c>
      <c r="B60" s="182" t="n">
        <f aca="false">IF($E60="","",VLOOKUP($E60,'F14 elo'!$A$7:$O$80,14))</f>
        <v>0</v>
      </c>
      <c r="C60" s="182" t="n">
        <f aca="false">IF($E60="","",VLOOKUP($E60,'F14 elo'!$A$7:$O$80,15))</f>
        <v>64</v>
      </c>
      <c r="D60" s="316" t="str">
        <f aca="false">IF($E60="","",VLOOKUP($E60,'F14 elo'!$A$7:$O$80,5))</f>
        <v>"091006</v>
      </c>
      <c r="E60" s="184" t="n">
        <v>17</v>
      </c>
      <c r="F60" s="207" t="str">
        <f aca="false">UPPER(IF($E60="","",VLOOKUP($E60,'F14 elo'!$A$7:$O$80,2)))</f>
        <v>DELI </v>
      </c>
      <c r="G60" s="207" t="str">
        <f aca="false">IF($E60="","",VLOOKUP($E60,'F14 elo'!$A$7:$O$80,3))</f>
        <v>Vejke Álmos</v>
      </c>
      <c r="H60" s="208"/>
      <c r="I60" s="207" t="str">
        <f aca="false">IF($E60="","",VLOOKUP($E60,'F14 elo'!$A$7:$O$80,4))</f>
        <v>Ten.Műhely</v>
      </c>
      <c r="J60" s="317"/>
      <c r="K60" s="204" t="str">
        <f aca="false">UPPER(IF(OR(J61="a",J61="as"),F60,IF(OR(J61="b",J61="bs"),F61,0)))</f>
        <v>DELI </v>
      </c>
      <c r="L60" s="214"/>
      <c r="M60" s="321"/>
      <c r="N60" s="322"/>
      <c r="O60" s="188" t="s">
        <v>194</v>
      </c>
      <c r="P60" s="217"/>
      <c r="Q60" s="215"/>
      <c r="R60" s="217"/>
      <c r="S60" s="193"/>
    </row>
    <row r="61" s="194" customFormat="true" ht="9.6" hidden="false" customHeight="true" outlineLevel="0" collapsed="false">
      <c r="A61" s="196" t="s">
        <v>505</v>
      </c>
      <c r="B61" s="182" t="str">
        <f aca="false">IF($E61="","",VLOOKUP($E61,'F14 elo'!$A$7:$O$80,14))</f>
        <v/>
      </c>
      <c r="C61" s="182" t="str">
        <f aca="false">IF($E61="","",VLOOKUP($E61,'F14 elo'!$A$7:$O$80,15))</f>
        <v/>
      </c>
      <c r="D61" s="316" t="str">
        <f aca="false">IF($E61="","",VLOOKUP($E61,'F14 elo'!$A$7:$O$80,5))</f>
        <v/>
      </c>
      <c r="E61" s="184"/>
      <c r="F61" s="207" t="str">
        <f aca="false">UPPER(IF($E61="","",VLOOKUP($E61,'F14 elo'!$A$7:$O$80,2)))</f>
        <v/>
      </c>
      <c r="G61" s="207" t="str">
        <f aca="false">IF($E61="","",VLOOKUP($E61,'F14 elo'!$A$7:$O$80,3))</f>
        <v/>
      </c>
      <c r="H61" s="208"/>
      <c r="I61" s="207" t="str">
        <f aca="false">IF($E61="","",VLOOKUP($E61,'F14 elo'!$A$7:$O$80,4))</f>
        <v/>
      </c>
      <c r="J61" s="319" t="s">
        <v>182</v>
      </c>
      <c r="K61" s="188"/>
      <c r="L61" s="203" t="s">
        <v>169</v>
      </c>
      <c r="M61" s="204" t="str">
        <f aca="false">UPPER(IF(OR(L61="a",L61="as"),K60,IF(OR(L61="b",L61="bs"),K62,0)))</f>
        <v>HERCZEG </v>
      </c>
      <c r="N61" s="324"/>
      <c r="O61" s="215"/>
      <c r="P61" s="217"/>
      <c r="Q61" s="215"/>
      <c r="R61" s="217"/>
      <c r="S61" s="193"/>
    </row>
    <row r="62" s="194" customFormat="true" ht="9.6" hidden="false" customHeight="true" outlineLevel="0" collapsed="false">
      <c r="A62" s="318" t="s">
        <v>506</v>
      </c>
      <c r="B62" s="182" t="n">
        <f aca="false">IF($E62="","",VLOOKUP($E62,'F14 elo'!$A$7:$O$80,14))</f>
        <v>0</v>
      </c>
      <c r="C62" s="182" t="n">
        <f aca="false">IF($E62="","",VLOOKUP($E62,'F14 elo'!$A$7:$O$80,15))</f>
        <v>85</v>
      </c>
      <c r="D62" s="316" t="str">
        <f aca="false">IF($E62="","",VLOOKUP($E62,'F14 elo'!$A$7:$O$80,5))</f>
        <v>"090714</v>
      </c>
      <c r="E62" s="184" t="n">
        <v>25</v>
      </c>
      <c r="F62" s="207" t="str">
        <f aca="false">UPPER(IF($E62="","",VLOOKUP($E62,'F14 elo'!$A$7:$O$80,2)))</f>
        <v>HERCZEG </v>
      </c>
      <c r="G62" s="207" t="str">
        <f aca="false">IF($E62="","",VLOOKUP($E62,'F14 elo'!$A$7:$O$80,3))</f>
        <v>Zoltán Zsolt</v>
      </c>
      <c r="H62" s="208"/>
      <c r="I62" s="207" t="str">
        <f aca="false">IF($E62="","",VLOOKUP($E62,'F14 elo'!$A$7:$O$80,4))</f>
        <v>Pasarét TK</v>
      </c>
      <c r="J62" s="317"/>
      <c r="K62" s="204" t="str">
        <f aca="false">UPPER(IF(OR(J63="a",J63="as"),F62,IF(OR(J63="b",J63="bs"),F63,0)))</f>
        <v>HERCZEG </v>
      </c>
      <c r="L62" s="226"/>
      <c r="M62" s="188" t="s">
        <v>183</v>
      </c>
      <c r="N62" s="215"/>
      <c r="O62" s="215"/>
      <c r="P62" s="217"/>
      <c r="Q62" s="215"/>
      <c r="R62" s="217"/>
      <c r="S62" s="193"/>
    </row>
    <row r="63" s="194" customFormat="true" ht="9.6" hidden="false" customHeight="true" outlineLevel="0" collapsed="false">
      <c r="A63" s="232" t="s">
        <v>507</v>
      </c>
      <c r="B63" s="182" t="str">
        <f aca="false">IF($E63="","",VLOOKUP($E63,'F14 elo'!$A$7:$O$80,14))</f>
        <v/>
      </c>
      <c r="C63" s="182" t="str">
        <f aca="false">IF($E63="","",VLOOKUP($E63,'F14 elo'!$A$7:$O$80,15))</f>
        <v/>
      </c>
      <c r="D63" s="316" t="str">
        <f aca="false">IF($E63="","",VLOOKUP($E63,'F14 elo'!$A$7:$O$80,5))</f>
        <v/>
      </c>
      <c r="E63" s="184"/>
      <c r="F63" s="185" t="str">
        <f aca="false">UPPER(IF($E63="","",VLOOKUP($E63,'F14 elo'!$A$7:$O$80,2)))</f>
        <v/>
      </c>
      <c r="G63" s="185" t="str">
        <f aca="false">IF($E63="","",VLOOKUP($E63,'F14 elo'!$A$7:$O$80,3))</f>
        <v/>
      </c>
      <c r="H63" s="186"/>
      <c r="I63" s="185" t="str">
        <f aca="false">IF($E63="","",VLOOKUP($E63,'F14 elo'!$A$7:$O$80,4))</f>
        <v/>
      </c>
      <c r="J63" s="319" t="s">
        <v>182</v>
      </c>
      <c r="K63" s="188"/>
      <c r="L63" s="215"/>
      <c r="M63" s="215"/>
      <c r="N63" s="325"/>
      <c r="O63" s="202" t="s">
        <v>161</v>
      </c>
      <c r="P63" s="213" t="s">
        <v>173</v>
      </c>
      <c r="Q63" s="204" t="str">
        <f aca="false">UPPER(IF(OR(P63="a",P63="as"),O59,IF(OR(P63="b",P63="bs"),O67,0)))</f>
        <v>LACZKOVICH </v>
      </c>
      <c r="R63" s="226"/>
      <c r="S63" s="193"/>
    </row>
    <row r="64" s="194" customFormat="true" ht="9.6" hidden="false" customHeight="true" outlineLevel="0" collapsed="false">
      <c r="A64" s="181" t="s">
        <v>508</v>
      </c>
      <c r="B64" s="182" t="n">
        <f aca="false">IF($E64="","",VLOOKUP($E64,'F14 elo'!$A$7:$O$80,14))</f>
        <v>0</v>
      </c>
      <c r="C64" s="182" t="n">
        <f aca="false">IF($E64="","",VLOOKUP($E64,'F14 elo'!$A$7:$O$80,15))</f>
        <v>70</v>
      </c>
      <c r="D64" s="316" t="str">
        <f aca="false">IF($E64="","",VLOOKUP($E64,'F14 elo'!$A$7:$O$80,5))</f>
        <v>"090730</v>
      </c>
      <c r="E64" s="184" t="n">
        <v>20</v>
      </c>
      <c r="F64" s="207" t="str">
        <f aca="false">UPPER(IF($E64="","",VLOOKUP($E64,'F14 elo'!$A$7:$O$80,2)))</f>
        <v>SZÜCS </v>
      </c>
      <c r="G64" s="207" t="str">
        <f aca="false">IF($E64="","",VLOOKUP($E64,'F14 elo'!$A$7:$O$80,3))</f>
        <v>Ádám</v>
      </c>
      <c r="H64" s="208"/>
      <c r="I64" s="207" t="str">
        <f aca="false">IF($E64="","",VLOOKUP($E64,'F14 elo'!$A$7:$O$80,4))</f>
        <v>Ten.Műhely</v>
      </c>
      <c r="J64" s="339"/>
      <c r="K64" s="204" t="str">
        <f aca="false">UPPER(IF(OR(J65="a",J65="as"),F64,IF(OR(J65="b",J65="bs"),F65,0)))</f>
        <v>SZÜCS </v>
      </c>
      <c r="L64" s="214"/>
      <c r="M64" s="215"/>
      <c r="N64" s="215"/>
      <c r="O64" s="215"/>
      <c r="P64" s="217"/>
      <c r="Q64" s="188" t="s">
        <v>336</v>
      </c>
      <c r="R64" s="215"/>
      <c r="S64" s="193"/>
    </row>
    <row r="65" s="194" customFormat="true" ht="9.6" hidden="false" customHeight="true" outlineLevel="0" collapsed="false">
      <c r="A65" s="318" t="s">
        <v>509</v>
      </c>
      <c r="B65" s="182" t="str">
        <f aca="false">IF($E65="","",VLOOKUP($E65,'F14 elo'!$A$7:$O$80,14))</f>
        <v/>
      </c>
      <c r="C65" s="182" t="str">
        <f aca="false">IF($E65="","",VLOOKUP($E65,'F14 elo'!$A$7:$O$80,15))</f>
        <v/>
      </c>
      <c r="D65" s="316" t="str">
        <f aca="false">IF($E65="","",VLOOKUP($E65,'F14 elo'!$A$7:$O$80,5))</f>
        <v/>
      </c>
      <c r="E65" s="184"/>
      <c r="F65" s="207" t="str">
        <f aca="false">UPPER(IF($E65="","",VLOOKUP($E65,'F14 elo'!$A$7:$O$80,2)))</f>
        <v/>
      </c>
      <c r="G65" s="207" t="str">
        <f aca="false">IF($E65="","",VLOOKUP($E65,'F14 elo'!$A$7:$O$80,3))</f>
        <v/>
      </c>
      <c r="H65" s="208"/>
      <c r="I65" s="207" t="str">
        <f aca="false">IF($E65="","",VLOOKUP($E65,'F14 elo'!$A$7:$O$80,4))</f>
        <v/>
      </c>
      <c r="J65" s="340" t="s">
        <v>182</v>
      </c>
      <c r="K65" s="188"/>
      <c r="L65" s="203" t="s">
        <v>182</v>
      </c>
      <c r="M65" s="204" t="str">
        <f aca="false">UPPER(IF(OR(L65="a",L65="as"),K64,IF(OR(L65="b",L65="bs"),K66,0)))</f>
        <v>SZÜCS </v>
      </c>
      <c r="N65" s="214"/>
      <c r="O65" s="215"/>
      <c r="P65" s="217"/>
      <c r="Q65" s="215"/>
      <c r="R65" s="215"/>
      <c r="S65" s="193"/>
    </row>
    <row r="66" s="194" customFormat="true" ht="9.6" hidden="false" customHeight="true" outlineLevel="0" collapsed="false">
      <c r="A66" s="196" t="s">
        <v>510</v>
      </c>
      <c r="B66" s="182" t="n">
        <f aca="false">IF($E66="","",VLOOKUP($E66,'F14 elo'!$A$7:$O$80,14))</f>
        <v>0</v>
      </c>
      <c r="C66" s="182" t="n">
        <f aca="false">IF($E66="","",VLOOKUP($E66,'F14 elo'!$A$7:$O$80,15))</f>
        <v>162</v>
      </c>
      <c r="D66" s="316" t="str">
        <f aca="false">IF($E66="","",VLOOKUP($E66,'F14 elo'!$A$7:$O$80,5))</f>
        <v>"091105</v>
      </c>
      <c r="E66" s="184" t="n">
        <v>34</v>
      </c>
      <c r="F66" s="207" t="str">
        <f aca="false">UPPER(IF($E66="","",VLOOKUP($E66,'F14 elo'!$A$7:$O$80,2)))</f>
        <v>RÉFFI </v>
      </c>
      <c r="G66" s="207" t="str">
        <f aca="false">IF($E66="","",VLOOKUP($E66,'F14 elo'!$A$7:$O$80,3))</f>
        <v>Zalán</v>
      </c>
      <c r="H66" s="208"/>
      <c r="I66" s="207" t="str">
        <f aca="false">IF($E66="","",VLOOKUP($E66,'F14 elo'!$A$7:$O$80,4))</f>
        <v>Fortuna SE</v>
      </c>
      <c r="J66" s="317"/>
      <c r="K66" s="204" t="str">
        <f aca="false">UPPER(IF(OR(J67="a",J67="as"),F66,IF(OR(J67="b",J67="bs"),F67,0)))</f>
        <v>SZABÓ </v>
      </c>
      <c r="L66" s="320"/>
      <c r="M66" s="188" t="s">
        <v>511</v>
      </c>
      <c r="N66" s="217"/>
      <c r="O66" s="215"/>
      <c r="P66" s="217"/>
      <c r="Q66" s="215"/>
      <c r="R66" s="215"/>
      <c r="S66" s="193"/>
    </row>
    <row r="67" s="194" customFormat="true" ht="9.6" hidden="false" customHeight="true" outlineLevel="0" collapsed="false">
      <c r="A67" s="196" t="s">
        <v>512</v>
      </c>
      <c r="B67" s="182" t="n">
        <f aca="false">IF($E67="","",VLOOKUP($E67,'F14 elo'!$A$7:$O$80,14))</f>
        <v>0</v>
      </c>
      <c r="C67" s="182" t="n">
        <f aca="false">IF($E67="","",VLOOKUP($E67,'F14 elo'!$A$7:$O$80,15))</f>
        <v>123</v>
      </c>
      <c r="D67" s="316" t="str">
        <f aca="false">IF($E67="","",VLOOKUP($E67,'F14 elo'!$A$7:$O$80,5))</f>
        <v>"090914</v>
      </c>
      <c r="E67" s="184" t="n">
        <v>33</v>
      </c>
      <c r="F67" s="207" t="str">
        <f aca="false">UPPER(IF($E67="","",VLOOKUP($E67,'F14 elo'!$A$7:$O$80,2)))</f>
        <v>SZABÓ </v>
      </c>
      <c r="G67" s="207" t="str">
        <f aca="false">IF($E67="","",VLOOKUP($E67,'F14 elo'!$A$7:$O$80,3))</f>
        <v>Ákos</v>
      </c>
      <c r="H67" s="208"/>
      <c r="I67" s="207" t="str">
        <f aca="false">IF($E67="","",VLOOKUP($E67,'F14 elo'!$A$7:$O$80,4))</f>
        <v>Tszk Gyula</v>
      </c>
      <c r="J67" s="319" t="s">
        <v>169</v>
      </c>
      <c r="K67" s="188" t="s">
        <v>195</v>
      </c>
      <c r="L67" s="215"/>
      <c r="M67" s="202" t="s">
        <v>161</v>
      </c>
      <c r="N67" s="213" t="s">
        <v>173</v>
      </c>
      <c r="O67" s="204" t="str">
        <f aca="false">UPPER(IF(OR(N67="a",N67="as"),M65,IF(OR(N67="b",N67="bs"),M69,0)))</f>
        <v>LACZKOVICH </v>
      </c>
      <c r="P67" s="226"/>
      <c r="Q67" s="215"/>
      <c r="R67" s="215"/>
      <c r="S67" s="193"/>
    </row>
    <row r="68" s="194" customFormat="true" ht="9.6" hidden="false" customHeight="true" outlineLevel="0" collapsed="false">
      <c r="A68" s="196" t="s">
        <v>513</v>
      </c>
      <c r="B68" s="182" t="str">
        <f aca="false">IF($E68="","",VLOOKUP($E68,'F14 elo'!$A$7:$O$80,14))</f>
        <v/>
      </c>
      <c r="C68" s="182" t="str">
        <f aca="false">IF($E68="","",VLOOKUP($E68,'F14 elo'!$A$7:$O$80,15))</f>
        <v/>
      </c>
      <c r="D68" s="316" t="str">
        <f aca="false">IF($E68="","",VLOOKUP($E68,'F14 elo'!$A$7:$O$80,5))</f>
        <v/>
      </c>
      <c r="E68" s="184"/>
      <c r="F68" s="207" t="str">
        <f aca="false">UPPER(IF($E68="","",VLOOKUP($E68,'F14 elo'!$A$7:$O$80,2)))</f>
        <v/>
      </c>
      <c r="G68" s="207" t="str">
        <f aca="false">IF($E68="","",VLOOKUP($E68,'F14 elo'!$A$7:$O$80,3))</f>
        <v/>
      </c>
      <c r="H68" s="208"/>
      <c r="I68" s="207" t="str">
        <f aca="false">IF($E68="","",VLOOKUP($E68,'F14 elo'!$A$7:$O$80,4))</f>
        <v/>
      </c>
      <c r="J68" s="317"/>
      <c r="K68" s="204" t="str">
        <f aca="false">UPPER(IF(OR(J69="a",J69="as"),F68,IF(OR(J69="b",J69="bs"),F69,0)))</f>
        <v>LAKOS </v>
      </c>
      <c r="L68" s="214"/>
      <c r="M68" s="321"/>
      <c r="N68" s="322"/>
      <c r="O68" s="188" t="s">
        <v>336</v>
      </c>
      <c r="P68" s="215"/>
      <c r="Q68" s="215"/>
      <c r="R68" s="215"/>
      <c r="S68" s="193"/>
    </row>
    <row r="69" s="194" customFormat="true" ht="9.6" hidden="false" customHeight="true" outlineLevel="0" collapsed="false">
      <c r="A69" s="196" t="s">
        <v>514</v>
      </c>
      <c r="B69" s="182" t="n">
        <f aca="false">IF($E69="","",VLOOKUP($E69,'F14 elo'!$A$7:$O$80,14))</f>
        <v>0</v>
      </c>
      <c r="C69" s="182" t="n">
        <f aca="false">IF($E69="","",VLOOKUP($E69,'F14 elo'!$A$7:$O$80,15))</f>
        <v>75</v>
      </c>
      <c r="D69" s="316" t="str">
        <f aca="false">IF($E69="","",VLOOKUP($E69,'F14 elo'!$A$7:$O$80,5))</f>
        <v>"090105</v>
      </c>
      <c r="E69" s="184" t="n">
        <v>21</v>
      </c>
      <c r="F69" s="207" t="str">
        <f aca="false">UPPER(IF($E69="","",VLOOKUP($E69,'F14 elo'!$A$7:$O$80,2)))</f>
        <v>LAKOS </v>
      </c>
      <c r="G69" s="207" t="str">
        <f aca="false">IF($E69="","",VLOOKUP($E69,'F14 elo'!$A$7:$O$80,3))</f>
        <v>Botond</v>
      </c>
      <c r="H69" s="208"/>
      <c r="I69" s="207" t="str">
        <f aca="false">IF($E69="","",VLOOKUP($E69,'F14 elo'!$A$7:$O$80,4))</f>
        <v>PG Tenisz</v>
      </c>
      <c r="J69" s="319" t="s">
        <v>169</v>
      </c>
      <c r="K69" s="188"/>
      <c r="L69" s="203" t="s">
        <v>173</v>
      </c>
      <c r="M69" s="204" t="str">
        <f aca="false">UPPER(IF(OR(L69="a",L69="as"),K68,IF(OR(L69="b",L69="bs"),K70,0)))</f>
        <v>LACZKOVICH </v>
      </c>
      <c r="N69" s="324"/>
      <c r="O69" s="215"/>
      <c r="P69" s="215"/>
      <c r="Q69" s="215"/>
      <c r="R69" s="215"/>
      <c r="S69" s="193"/>
    </row>
    <row r="70" s="194" customFormat="true" ht="9.6" hidden="false" customHeight="true" outlineLevel="0" collapsed="false">
      <c r="A70" s="318" t="s">
        <v>515</v>
      </c>
      <c r="B70" s="182" t="str">
        <f aca="false">IF($E70="","",VLOOKUP($E70,'F14 elo'!$A$7:$O$80,14))</f>
        <v/>
      </c>
      <c r="C70" s="182" t="str">
        <f aca="false">IF($E70="","",VLOOKUP($E70,'F14 elo'!$A$7:$O$80,15))</f>
        <v/>
      </c>
      <c r="D70" s="316" t="str">
        <f aca="false">IF($E70="","",VLOOKUP($E70,'F14 elo'!$A$7:$O$80,5))</f>
        <v/>
      </c>
      <c r="E70" s="184"/>
      <c r="F70" s="207" t="str">
        <f aca="false">UPPER(IF($E70="","",VLOOKUP($E70,'F14 elo'!$A$7:$O$80,2)))</f>
        <v/>
      </c>
      <c r="G70" s="207" t="str">
        <f aca="false">IF($E70="","",VLOOKUP($E70,'F14 elo'!$A$7:$O$80,3))</f>
        <v/>
      </c>
      <c r="H70" s="208"/>
      <c r="I70" s="207" t="str">
        <f aca="false">IF($E70="","",VLOOKUP($E70,'F14 elo'!$A$7:$O$80,4))</f>
        <v/>
      </c>
      <c r="J70" s="317"/>
      <c r="K70" s="204" t="str">
        <f aca="false">UPPER(IF(OR(J71="a",J71="as"),F70,IF(OR(J71="b",J71="bs"),F71,0)))</f>
        <v>LACZKOVICH </v>
      </c>
      <c r="L70" s="226"/>
      <c r="M70" s="188" t="s">
        <v>183</v>
      </c>
      <c r="N70" s="215"/>
      <c r="O70" s="215"/>
      <c r="P70" s="215"/>
      <c r="Q70" s="215"/>
      <c r="R70" s="215"/>
      <c r="S70" s="193"/>
    </row>
    <row r="71" s="194" customFormat="true" ht="9.6" hidden="false" customHeight="true" outlineLevel="0" collapsed="false">
      <c r="A71" s="232" t="s">
        <v>516</v>
      </c>
      <c r="B71" s="182" t="n">
        <f aca="false">IF($E71="","",VLOOKUP($E71,'F14 elo'!$A$7:$O$80,14))</f>
        <v>0</v>
      </c>
      <c r="C71" s="182" t="n">
        <f aca="false">IF($E71="","",VLOOKUP($E71,'F14 elo'!$A$7:$O$80,15))</f>
        <v>14</v>
      </c>
      <c r="D71" s="316" t="str">
        <f aca="false">IF($E71="","",VLOOKUP($E71,'F14 elo'!$A$7:$O$80,5))</f>
        <v>"080708</v>
      </c>
      <c r="E71" s="184" t="n">
        <v>2</v>
      </c>
      <c r="F71" s="185" t="str">
        <f aca="false">UPPER(IF($E71="","",VLOOKUP($E71,'F14 elo'!$A$7:$O$80,2)))</f>
        <v>LACZKOVICH </v>
      </c>
      <c r="G71" s="185" t="str">
        <f aca="false">IF($E71="","",VLOOKUP($E71,'F14 elo'!$A$7:$O$80,3))</f>
        <v>Zoltán Bendegúz</v>
      </c>
      <c r="H71" s="186"/>
      <c r="I71" s="185" t="str">
        <f aca="false">IF($E71="","",VLOOKUP($E71,'F14 elo'!$A$7:$O$80,4))</f>
        <v>Vasas SC</v>
      </c>
      <c r="J71" s="319" t="s">
        <v>173</v>
      </c>
      <c r="K71" s="188"/>
      <c r="L71" s="215"/>
      <c r="M71" s="215"/>
      <c r="N71" s="325"/>
      <c r="O71" s="215"/>
      <c r="P71" s="215"/>
      <c r="Q71" s="215"/>
      <c r="R71" s="215"/>
      <c r="S71" s="193"/>
    </row>
    <row r="72" s="194" customFormat="true" ht="6" hidden="false" customHeight="true" outlineLevel="0" collapsed="false">
      <c r="A72" s="341"/>
      <c r="B72" s="342"/>
      <c r="C72" s="342"/>
      <c r="D72" s="342"/>
      <c r="E72" s="343"/>
      <c r="F72" s="344"/>
      <c r="G72" s="344"/>
      <c r="H72" s="345"/>
      <c r="I72" s="344"/>
      <c r="J72" s="346"/>
      <c r="K72" s="215"/>
      <c r="L72" s="215"/>
      <c r="M72" s="215"/>
      <c r="N72" s="325"/>
      <c r="O72" s="215"/>
      <c r="P72" s="215"/>
      <c r="Q72" s="215"/>
      <c r="R72" s="215"/>
      <c r="S72" s="193"/>
    </row>
    <row r="73" s="20" customFormat="true" ht="10.5" hidden="false" customHeight="true" outlineLevel="0" collapsed="false">
      <c r="A73" s="249" t="s">
        <v>146</v>
      </c>
      <c r="B73" s="250"/>
      <c r="C73" s="250"/>
      <c r="D73" s="251"/>
      <c r="E73" s="347" t="s">
        <v>202</v>
      </c>
      <c r="F73" s="253" t="s">
        <v>203</v>
      </c>
      <c r="G73" s="347" t="s">
        <v>202</v>
      </c>
      <c r="H73" s="348" t="s">
        <v>203</v>
      </c>
      <c r="I73" s="254"/>
      <c r="J73" s="347" t="s">
        <v>202</v>
      </c>
      <c r="K73" s="253" t="s">
        <v>204</v>
      </c>
      <c r="L73" s="255"/>
      <c r="M73" s="253" t="s">
        <v>205</v>
      </c>
      <c r="N73" s="256"/>
      <c r="O73" s="257" t="s">
        <v>206</v>
      </c>
      <c r="P73" s="257"/>
      <c r="Q73" s="258"/>
      <c r="R73" s="259"/>
    </row>
    <row r="74" s="20" customFormat="true" ht="9" hidden="false" customHeight="true" outlineLevel="0" collapsed="false">
      <c r="A74" s="261" t="s">
        <v>207</v>
      </c>
      <c r="B74" s="262"/>
      <c r="C74" s="263"/>
      <c r="D74" s="264"/>
      <c r="E74" s="265" t="n">
        <v>1</v>
      </c>
      <c r="F74" s="349" t="str">
        <f aca="false">IF(E74&gt;$R$81,0,UPPER(VLOOKUP(E74,'F14 elo'!$A$7:$Q$134,2)))</f>
        <v>SIMON </v>
      </c>
      <c r="G74" s="265" t="n">
        <v>9</v>
      </c>
      <c r="H74" s="266" t="str">
        <f aca="false">IF(G74&gt;$R$81,0,UPPER(VLOOKUP(G74,'F14 elo'!$A$7:$Q$134,2)))</f>
        <v>HARARI </v>
      </c>
      <c r="I74" s="268"/>
      <c r="J74" s="269" t="s">
        <v>208</v>
      </c>
      <c r="K74" s="270"/>
      <c r="L74" s="271"/>
      <c r="M74" s="270"/>
      <c r="N74" s="272"/>
      <c r="O74" s="273" t="s">
        <v>209</v>
      </c>
      <c r="P74" s="274"/>
      <c r="Q74" s="274"/>
      <c r="R74" s="275"/>
    </row>
    <row r="75" s="20" customFormat="true" ht="9" hidden="false" customHeight="true" outlineLevel="0" collapsed="false">
      <c r="A75" s="276" t="s">
        <v>210</v>
      </c>
      <c r="B75" s="277"/>
      <c r="C75" s="278"/>
      <c r="D75" s="279"/>
      <c r="E75" s="265" t="n">
        <v>2</v>
      </c>
      <c r="F75" s="349" t="str">
        <f aca="false">IF(E75&gt;$R$81,0,UPPER(VLOOKUP(E75,'F14 elo'!$A$7:$Q$134,2)))</f>
        <v>LACZKOVICH </v>
      </c>
      <c r="G75" s="265" t="n">
        <v>10</v>
      </c>
      <c r="H75" s="266" t="str">
        <f aca="false">IF(G75&gt;$R$81,0,UPPER(VLOOKUP(G75,'F14 elo'!$A$7:$Q$134,2)))</f>
        <v>SÁLEK </v>
      </c>
      <c r="I75" s="268"/>
      <c r="J75" s="269" t="s">
        <v>211</v>
      </c>
      <c r="K75" s="270"/>
      <c r="L75" s="271"/>
      <c r="M75" s="270"/>
      <c r="N75" s="272"/>
      <c r="O75" s="280"/>
      <c r="P75" s="281"/>
      <c r="Q75" s="277"/>
      <c r="R75" s="282"/>
    </row>
    <row r="76" s="20" customFormat="true" ht="9" hidden="false" customHeight="true" outlineLevel="0" collapsed="false">
      <c r="A76" s="283"/>
      <c r="B76" s="284"/>
      <c r="C76" s="285"/>
      <c r="D76" s="286"/>
      <c r="E76" s="265" t="n">
        <v>3</v>
      </c>
      <c r="F76" s="349" t="str">
        <f aca="false">IF(E76&gt;$R$81,0,UPPER(VLOOKUP(E76,'F14 elo'!$A$7:$Q$134,2)))</f>
        <v>SCHMIDINGER </v>
      </c>
      <c r="G76" s="265" t="n">
        <v>11</v>
      </c>
      <c r="H76" s="266" t="str">
        <f aca="false">IF(G76&gt;$R$81,0,UPPER(VLOOKUP(G76,'F14 elo'!$A$7:$Q$134,2)))</f>
        <v>DROPKA </v>
      </c>
      <c r="I76" s="268"/>
      <c r="J76" s="269" t="s">
        <v>212</v>
      </c>
      <c r="K76" s="270"/>
      <c r="L76" s="271"/>
      <c r="M76" s="270"/>
      <c r="N76" s="272"/>
      <c r="O76" s="273" t="s">
        <v>213</v>
      </c>
      <c r="P76" s="274"/>
      <c r="Q76" s="274"/>
      <c r="R76" s="275"/>
    </row>
    <row r="77" s="20" customFormat="true" ht="9" hidden="false" customHeight="true" outlineLevel="0" collapsed="false">
      <c r="A77" s="287"/>
      <c r="B77" s="288"/>
      <c r="C77" s="288"/>
      <c r="D77" s="289"/>
      <c r="E77" s="265" t="n">
        <v>4</v>
      </c>
      <c r="F77" s="349" t="str">
        <f aca="false">IF(E77&gt;$R$81,0,UPPER(VLOOKUP(E77,'F14 elo'!$A$7:$Q$134,2)))</f>
        <v>OLASZ </v>
      </c>
      <c r="G77" s="265" t="n">
        <v>12</v>
      </c>
      <c r="H77" s="266" t="str">
        <f aca="false">IF(G77&gt;$R$81,0,UPPER(VLOOKUP(G77,'F14 elo'!$A$7:$Q$134,2)))</f>
        <v>FAZEKAS </v>
      </c>
      <c r="I77" s="268"/>
      <c r="J77" s="269" t="s">
        <v>214</v>
      </c>
      <c r="K77" s="270"/>
      <c r="L77" s="271"/>
      <c r="M77" s="270"/>
      <c r="N77" s="272"/>
      <c r="O77" s="270"/>
      <c r="P77" s="271"/>
      <c r="Q77" s="270"/>
      <c r="R77" s="272"/>
    </row>
    <row r="78" s="20" customFormat="true" ht="9" hidden="false" customHeight="true" outlineLevel="0" collapsed="false">
      <c r="A78" s="290"/>
      <c r="B78" s="291"/>
      <c r="C78" s="291"/>
      <c r="D78" s="292"/>
      <c r="E78" s="265" t="n">
        <v>5</v>
      </c>
      <c r="F78" s="349" t="str">
        <f aca="false">IF(E78&gt;$R$81,0,UPPER(VLOOKUP(E78,'F14 elo'!$A$7:$Q$134,2)))</f>
        <v>BAKONYI </v>
      </c>
      <c r="G78" s="265" t="n">
        <v>13</v>
      </c>
      <c r="H78" s="266" t="str">
        <f aca="false">IF(G78&gt;$R$81,0,UPPER(VLOOKUP(G78,'F14 elo'!$A$7:$Q$134,2)))</f>
        <v>GIOVANTSIS </v>
      </c>
      <c r="I78" s="268"/>
      <c r="J78" s="269" t="s">
        <v>215</v>
      </c>
      <c r="K78" s="270"/>
      <c r="L78" s="271"/>
      <c r="M78" s="270"/>
      <c r="N78" s="272"/>
      <c r="O78" s="277"/>
      <c r="P78" s="281"/>
      <c r="Q78" s="277"/>
      <c r="R78" s="282"/>
    </row>
    <row r="79" s="20" customFormat="true" ht="9" hidden="false" customHeight="true" outlineLevel="0" collapsed="false">
      <c r="A79" s="293"/>
      <c r="B79" s="294"/>
      <c r="C79" s="288"/>
      <c r="D79" s="289"/>
      <c r="E79" s="265" t="n">
        <v>6</v>
      </c>
      <c r="F79" s="349" t="str">
        <f aca="false">IF(E79&gt;$R$81,0,UPPER(VLOOKUP(E79,'F14 elo'!$A$7:$Q$134,2)))</f>
        <v>KÖVESLIGETI </v>
      </c>
      <c r="G79" s="265" t="n">
        <v>14</v>
      </c>
      <c r="H79" s="266" t="str">
        <f aca="false">IF(G79&gt;$R$81,0,UPPER(VLOOKUP(G79,'F14 elo'!$A$7:$Q$134,2)))</f>
        <v>VELICAN </v>
      </c>
      <c r="I79" s="268"/>
      <c r="J79" s="269" t="s">
        <v>216</v>
      </c>
      <c r="K79" s="270"/>
      <c r="L79" s="271"/>
      <c r="M79" s="270"/>
      <c r="N79" s="272"/>
      <c r="O79" s="273" t="s">
        <v>25</v>
      </c>
      <c r="P79" s="274"/>
      <c r="Q79" s="274"/>
      <c r="R79" s="275"/>
    </row>
    <row r="80" s="20" customFormat="true" ht="9" hidden="false" customHeight="true" outlineLevel="0" collapsed="false">
      <c r="A80" s="293"/>
      <c r="B80" s="294"/>
      <c r="C80" s="295"/>
      <c r="D80" s="296"/>
      <c r="E80" s="265" t="n">
        <v>7</v>
      </c>
      <c r="F80" s="349" t="str">
        <f aca="false">IF(E80&gt;$R$81,0,UPPER(VLOOKUP(E80,'F14 elo'!$A$7:$Q$134,2)))</f>
        <v>HAJAS </v>
      </c>
      <c r="G80" s="265" t="n">
        <v>15</v>
      </c>
      <c r="H80" s="266" t="str">
        <f aca="false">IF(G80&gt;$R$81,0,UPPER(VLOOKUP(G80,'F14 elo'!$A$7:$Q$134,2)))</f>
        <v>MÁRKI </v>
      </c>
      <c r="I80" s="268"/>
      <c r="J80" s="269" t="s">
        <v>217</v>
      </c>
      <c r="K80" s="270"/>
      <c r="L80" s="271"/>
      <c r="M80" s="270"/>
      <c r="N80" s="272"/>
      <c r="O80" s="270"/>
      <c r="P80" s="271"/>
      <c r="Q80" s="270"/>
      <c r="R80" s="272"/>
    </row>
    <row r="81" s="20" customFormat="true" ht="9" hidden="false" customHeight="true" outlineLevel="0" collapsed="false">
      <c r="A81" s="297"/>
      <c r="B81" s="298"/>
      <c r="C81" s="299"/>
      <c r="D81" s="300"/>
      <c r="E81" s="301" t="n">
        <v>8</v>
      </c>
      <c r="F81" s="350" t="str">
        <f aca="false">IF(E81&gt;$R$81,0,UPPER(VLOOKUP(E81,'F14 elo'!$A$7:$Q$134,2)))</f>
        <v>KURACH </v>
      </c>
      <c r="G81" s="301" t="n">
        <v>16</v>
      </c>
      <c r="H81" s="302" t="str">
        <f aca="false">IF(G81&gt;$R$81,0,UPPER(VLOOKUP(G81,'F14 elo'!$A$7:$Q$134,2)))</f>
        <v>HAAGEN </v>
      </c>
      <c r="I81" s="304"/>
      <c r="J81" s="305" t="s">
        <v>218</v>
      </c>
      <c r="K81" s="277"/>
      <c r="L81" s="281"/>
      <c r="M81" s="277"/>
      <c r="N81" s="282"/>
      <c r="O81" s="277" t="n">
        <f aca="false">R5</f>
        <v>0</v>
      </c>
      <c r="P81" s="281"/>
      <c r="Q81" s="277"/>
      <c r="R81" s="306" t="n">
        <f aca="false">MIN(16,'F14 elo'!Q5)</f>
        <v>16</v>
      </c>
    </row>
    <row r="82" customFormat="false" ht="15.75" hidden="false" customHeight="true" outlineLevel="0" collapsed="false"/>
    <row r="83" customFormat="false" ht="9" hidden="false" customHeight="true" outlineLevel="0" collapsed="false"/>
  </sheetData>
  <mergeCells count="5">
    <mergeCell ref="A3:Q3"/>
    <mergeCell ref="A5:C5"/>
    <mergeCell ref="Q26:R26"/>
    <mergeCell ref="Q42:R42"/>
    <mergeCell ref="Q58:R58"/>
  </mergeCells>
  <conditionalFormatting sqref="H8:H71">
    <cfRule type="expression" priority="2" aboveAverage="0" equalAverage="0" bottom="0" percent="0" rank="0" text="" dxfId="76">
      <formula>AND($E8&lt;9,$C8&gt;0)</formula>
    </cfRule>
  </conditionalFormatting>
  <conditionalFormatting sqref="G8:G71 I8:I71">
    <cfRule type="expression" priority="3" aboveAverage="0" equalAverage="0" bottom="0" percent="0" rank="0" text="" dxfId="77">
      <formula>AND($E8&lt;17,$C8&gt;0)</formula>
    </cfRule>
  </conditionalFormatting>
  <conditionalFormatting sqref="M59 M43 M27 M11 M51 M35 M19 M67 O15 O31 O47 O63 O56 O24 O39">
    <cfRule type="expression" priority="4" aboveAverage="0" equalAverage="0" bottom="0" percent="0" rank="0" text="" dxfId="78">
      <formula>AND($O$1="CU",M59="Umpire")</formula>
    </cfRule>
    <cfRule type="expression" priority="5" aboveAverage="0" equalAverage="0" bottom="0" percent="0" rank="0" text="" dxfId="79">
      <formula>AND($O$1="CU",M59&lt;&gt;"Umpire",N59&lt;&gt;"")</formula>
    </cfRule>
    <cfRule type="expression" priority="6" aboveAverage="0" equalAverage="0" bottom="0" percent="0" rank="0" text="" dxfId="80">
      <formula>AND($O$1="CU",M59&lt;&gt;"Umpire")</formula>
    </cfRule>
  </conditionalFormatting>
  <conditionalFormatting sqref="M9 M13 M17 M21 M25 M29 M33 M37 M41 M45 M49 M53 M57 M61 M65 M69 O19 O27 O35 O43 O51 O59 O67 Q15 Q31 Q47 Q63 O11 Q39">
    <cfRule type="expression" priority="7" aboveAverage="0" equalAverage="0" bottom="0" percent="0" rank="0" text="" dxfId="81">
      <formula>L9="as"</formula>
    </cfRule>
    <cfRule type="expression" priority="8" aboveAverage="0" equalAverage="0" bottom="0" percent="0" rank="0" text="" dxfId="82">
      <formula>L9="bs"</formula>
    </cfRule>
  </conditionalFormatting>
  <conditionalFormatting sqref="K8 K10 K12 K14 K16 K18 K20 K22 K24 K26 K28 K30 K32 K34 K36 K38 K40 K42 K44 K46 K48 K50 K52 K54 K56 K58 K60 K62 K64 K66 K68 K70 Q23 Q55">
    <cfRule type="expression" priority="9" aboveAverage="0" equalAverage="0" bottom="0" percent="0" rank="0" text="" dxfId="83">
      <formula>J9="as"</formula>
    </cfRule>
    <cfRule type="expression" priority="10" aboveAverage="0" equalAverage="0" bottom="0" percent="0" rank="0" text="" dxfId="84">
      <formula>J9="bs"</formula>
    </cfRule>
  </conditionalFormatting>
  <conditionalFormatting sqref="J9 J11 J13 J15 J17 J19 J21 J23 J25 J27 J29 J31 J33 J35 J37 J39 J41 J43 J45 J47 J49 J51 J53 J55 J57 J59 J61 J63 J65 J67 J69 J71 L69 L65 L61 L57 L53 L49 L45 L41 L37 L33 L29 L25 L21 L17 L13 L9 N11 N19 N27 N35 N43 N51 N59 N67 R81 P63 P47 P31 P15 P24 P56 P39">
    <cfRule type="expression" priority="11" aboveAverage="0" equalAverage="0" bottom="0" percent="0" rank="0" text="" dxfId="85">
      <formula>$O$1="CU"</formula>
    </cfRule>
  </conditionalFormatting>
  <conditionalFormatting sqref="E8:E71">
    <cfRule type="expression" priority="12" aboveAverage="0" equalAverage="0" bottom="0" percent="0" rank="0" text="" dxfId="86">
      <formula>$E8&lt;17</formula>
    </cfRule>
  </conditionalFormatting>
  <conditionalFormatting sqref="O40">
    <cfRule type="expression" priority="13" aboveAverage="0" equalAverage="0" bottom="0" percent="0" rank="0" text="" dxfId="87">
      <formula>P56="as"</formula>
    </cfRule>
    <cfRule type="expression" priority="14" aboveAverage="0" equalAverage="0" bottom="0" percent="0" rank="0" text="" dxfId="88">
      <formula>P56="bs"</formula>
    </cfRule>
  </conditionalFormatting>
  <conditionalFormatting sqref="O38">
    <cfRule type="expression" priority="15" aboveAverage="0" equalAverage="0" bottom="0" percent="0" rank="0" text="" dxfId="89">
      <formula>N38="as"</formula>
    </cfRule>
    <cfRule type="expression" priority="16" aboveAverage="0" equalAverage="0" bottom="0" percent="0" rank="0" text="" dxfId="90">
      <formula>N38="bs"</formula>
    </cfRule>
  </conditionalFormatting>
  <dataValidations count="1">
    <dataValidation allowBlank="true" errorStyle="stop" operator="between" showDropDown="false" showErrorMessage="false" showInputMessage="false" sqref="M11 O15 M19 O24 M27 O31 M35 O39 M43 O47 M51 O56 M59 O63 M67" type="list">
      <formula1>$U$8:$U$17</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G9" activeCellId="0" sqref="G9"/>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46" width="10.1"/>
    <col collapsed="false" customWidth="true" hidden="false" outlineLevel="0" max="5" min="5" style="47" width="12.1"/>
    <col collapsed="false" customWidth="true" hidden="true" outlineLevel="0" max="6" min="6" style="48" width="6.1"/>
    <col collapsed="false" customWidth="true" hidden="false" outlineLevel="0" max="7" min="7" style="48" width="31.43"/>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49" t="str">
        <f aca="false">Altalanos!$A$6</f>
        <v>HC kupa</v>
      </c>
      <c r="B1" s="50"/>
      <c r="C1" s="50"/>
      <c r="D1" s="51"/>
      <c r="E1" s="52" t="s">
        <v>21</v>
      </c>
      <c r="F1" s="53"/>
      <c r="G1" s="54"/>
      <c r="H1" s="55"/>
      <c r="I1" s="55"/>
      <c r="J1" s="56"/>
      <c r="K1" s="56"/>
      <c r="L1" s="56"/>
      <c r="M1" s="56"/>
      <c r="N1" s="56"/>
      <c r="O1" s="56"/>
      <c r="P1" s="56"/>
      <c r="Q1" s="57"/>
    </row>
    <row r="2" customFormat="false" ht="13.8" hidden="false" customHeight="false" outlineLevel="0" collapsed="false">
      <c r="B2" s="58" t="s">
        <v>22</v>
      </c>
      <c r="C2" s="307" t="str">
        <f aca="false">Altalanos!$D$8</f>
        <v>F12</v>
      </c>
      <c r="D2" s="59"/>
      <c r="E2" s="52" t="s">
        <v>23</v>
      </c>
      <c r="F2" s="60"/>
      <c r="G2" s="60"/>
      <c r="H2" s="61"/>
      <c r="I2" s="61"/>
      <c r="J2" s="62"/>
      <c r="K2" s="62"/>
      <c r="L2" s="62"/>
      <c r="M2" s="62"/>
      <c r="N2" s="63"/>
      <c r="O2" s="64"/>
      <c r="P2" s="64"/>
      <c r="Q2" s="63"/>
    </row>
    <row r="3" s="7" customFormat="true" ht="13.8" hidden="false" customHeight="false" outlineLevel="0" collapsed="false">
      <c r="A3" s="65" t="s">
        <v>24</v>
      </c>
      <c r="B3" s="66"/>
      <c r="C3" s="66"/>
      <c r="D3" s="66"/>
      <c r="E3" s="66"/>
      <c r="F3" s="66"/>
      <c r="G3" s="66"/>
      <c r="H3" s="66"/>
      <c r="I3" s="67"/>
      <c r="J3" s="68"/>
      <c r="K3" s="69"/>
      <c r="L3" s="69"/>
      <c r="M3" s="69"/>
      <c r="N3" s="70" t="s">
        <v>25</v>
      </c>
      <c r="O3" s="71"/>
      <c r="P3" s="72"/>
      <c r="Q3" s="73"/>
    </row>
    <row r="4" s="7" customFormat="true" ht="13.2" hidden="false" customHeight="false" outlineLevel="0" collapsed="false">
      <c r="A4" s="74" t="s">
        <v>26</v>
      </c>
      <c r="B4" s="74"/>
      <c r="C4" s="75" t="s">
        <v>15</v>
      </c>
      <c r="D4" s="74" t="s">
        <v>27</v>
      </c>
      <c r="E4" s="76"/>
      <c r="G4" s="77"/>
      <c r="H4" s="78" t="s">
        <v>28</v>
      </c>
      <c r="I4" s="79"/>
      <c r="J4" s="80"/>
      <c r="K4" s="81"/>
      <c r="L4" s="81"/>
      <c r="M4" s="81"/>
      <c r="N4" s="80"/>
      <c r="O4" s="82"/>
      <c r="P4" s="82"/>
      <c r="Q4" s="83"/>
    </row>
    <row r="5" s="7" customFormat="true" ht="13.8" hidden="false" customHeight="false" outlineLevel="0" collapsed="false">
      <c r="A5" s="84" t="n">
        <f aca="false">Altalanos!$A$10</f>
        <v>0</v>
      </c>
      <c r="B5" s="84"/>
      <c r="C5" s="85" t="n">
        <f aca="false">Altalanos!$C$10</f>
        <v>0</v>
      </c>
      <c r="D5" s="86" t="str">
        <f aca="false">Altalanos!$D$10</f>
        <v>  </v>
      </c>
      <c r="E5" s="86"/>
      <c r="F5" s="86"/>
      <c r="G5" s="86"/>
      <c r="H5" s="87" t="n">
        <f aca="false">Altalanos!$E$10</f>
        <v>0</v>
      </c>
      <c r="I5" s="88"/>
      <c r="J5" s="89"/>
      <c r="K5" s="90"/>
      <c r="L5" s="90"/>
      <c r="M5" s="90"/>
      <c r="N5" s="89"/>
      <c r="O5" s="86"/>
      <c r="P5" s="86"/>
      <c r="Q5" s="91"/>
    </row>
    <row r="6" customFormat="false" ht="30" hidden="false" customHeight="true" outlineLevel="0" collapsed="false">
      <c r="A6" s="92" t="s">
        <v>29</v>
      </c>
      <c r="B6" s="93" t="s">
        <v>30</v>
      </c>
      <c r="C6" s="93" t="s">
        <v>31</v>
      </c>
      <c r="D6" s="93" t="s">
        <v>32</v>
      </c>
      <c r="E6" s="94" t="s">
        <v>33</v>
      </c>
      <c r="F6" s="94" t="s">
        <v>34</v>
      </c>
      <c r="G6" s="94" t="s">
        <v>35</v>
      </c>
      <c r="H6" s="95" t="s">
        <v>36</v>
      </c>
      <c r="I6" s="96"/>
      <c r="J6" s="97" t="s">
        <v>37</v>
      </c>
      <c r="K6" s="98" t="s">
        <v>38</v>
      </c>
      <c r="L6" s="99" t="s">
        <v>39</v>
      </c>
      <c r="M6" s="100" t="s">
        <v>40</v>
      </c>
      <c r="N6" s="101" t="s">
        <v>41</v>
      </c>
      <c r="O6" s="102" t="s">
        <v>42</v>
      </c>
      <c r="P6" s="103" t="s">
        <v>43</v>
      </c>
      <c r="Q6" s="94" t="s">
        <v>44</v>
      </c>
    </row>
    <row r="7" s="117" customFormat="true" ht="18.9" hidden="false" customHeight="true" outlineLevel="0" collapsed="false">
      <c r="A7" s="104" t="n">
        <v>1</v>
      </c>
      <c r="B7" s="105" t="s">
        <v>368</v>
      </c>
      <c r="C7" s="105" t="s">
        <v>517</v>
      </c>
      <c r="D7" s="106" t="s">
        <v>55</v>
      </c>
      <c r="E7" s="107" t="s">
        <v>518</v>
      </c>
      <c r="F7" s="108"/>
      <c r="G7" s="109"/>
      <c r="H7" s="106"/>
      <c r="I7" s="106"/>
      <c r="J7" s="110"/>
      <c r="K7" s="111"/>
      <c r="L7" s="112"/>
      <c r="M7" s="111"/>
      <c r="N7" s="113"/>
      <c r="O7" s="114" t="n">
        <v>4</v>
      </c>
      <c r="P7" s="115"/>
      <c r="Q7" s="116" t="n">
        <v>1</v>
      </c>
    </row>
    <row r="8" s="117" customFormat="true" ht="18.9" hidden="false" customHeight="true" outlineLevel="0" collapsed="false">
      <c r="A8" s="104" t="n">
        <v>2</v>
      </c>
      <c r="B8" s="105" t="s">
        <v>519</v>
      </c>
      <c r="C8" s="105" t="s">
        <v>520</v>
      </c>
      <c r="D8" s="106" t="s">
        <v>369</v>
      </c>
      <c r="E8" s="107" t="s">
        <v>521</v>
      </c>
      <c r="F8" s="118"/>
      <c r="G8" s="119"/>
      <c r="H8" s="106"/>
      <c r="I8" s="106"/>
      <c r="J8" s="110"/>
      <c r="K8" s="111"/>
      <c r="L8" s="112"/>
      <c r="M8" s="111"/>
      <c r="N8" s="113"/>
      <c r="O8" s="106" t="n">
        <v>7</v>
      </c>
      <c r="P8" s="115"/>
      <c r="Q8" s="116" t="n">
        <v>2</v>
      </c>
    </row>
    <row r="9" s="117" customFormat="true" ht="18.9" hidden="false" customHeight="true" outlineLevel="0" collapsed="false">
      <c r="A9" s="104" t="n">
        <v>3</v>
      </c>
      <c r="B9" s="105" t="s">
        <v>522</v>
      </c>
      <c r="C9" s="105" t="s">
        <v>131</v>
      </c>
      <c r="D9" s="106" t="s">
        <v>66</v>
      </c>
      <c r="E9" s="107" t="s">
        <v>523</v>
      </c>
      <c r="F9" s="118"/>
      <c r="G9" s="119"/>
      <c r="H9" s="106"/>
      <c r="I9" s="106"/>
      <c r="J9" s="110"/>
      <c r="K9" s="111"/>
      <c r="L9" s="112"/>
      <c r="M9" s="111"/>
      <c r="N9" s="113"/>
      <c r="O9" s="106" t="n">
        <v>11</v>
      </c>
      <c r="P9" s="120"/>
      <c r="Q9" s="121" t="n">
        <v>3</v>
      </c>
    </row>
    <row r="10" s="117" customFormat="true" ht="18.9" hidden="false" customHeight="true" outlineLevel="0" collapsed="false">
      <c r="A10" s="104" t="n">
        <v>4</v>
      </c>
      <c r="B10" s="105" t="s">
        <v>524</v>
      </c>
      <c r="C10" s="105" t="s">
        <v>103</v>
      </c>
      <c r="D10" s="106" t="s">
        <v>525</v>
      </c>
      <c r="E10" s="107" t="s">
        <v>526</v>
      </c>
      <c r="F10" s="118"/>
      <c r="G10" s="119"/>
      <c r="H10" s="106"/>
      <c r="I10" s="106"/>
      <c r="J10" s="110"/>
      <c r="K10" s="111"/>
      <c r="L10" s="112"/>
      <c r="M10" s="111"/>
      <c r="N10" s="113"/>
      <c r="O10" s="106" t="n">
        <v>12</v>
      </c>
      <c r="P10" s="122"/>
      <c r="Q10" s="123" t="n">
        <v>4</v>
      </c>
    </row>
    <row r="11" s="117" customFormat="true" ht="18.9" hidden="false" customHeight="true" outlineLevel="0" collapsed="false">
      <c r="A11" s="104" t="n">
        <v>5</v>
      </c>
      <c r="B11" s="105" t="s">
        <v>527</v>
      </c>
      <c r="C11" s="105" t="s">
        <v>528</v>
      </c>
      <c r="D11" s="106" t="s">
        <v>100</v>
      </c>
      <c r="E11" s="107" t="s">
        <v>529</v>
      </c>
      <c r="F11" s="118"/>
      <c r="G11" s="119"/>
      <c r="H11" s="106"/>
      <c r="I11" s="106"/>
      <c r="J11" s="110"/>
      <c r="K11" s="111"/>
      <c r="L11" s="112"/>
      <c r="M11" s="111"/>
      <c r="N11" s="113"/>
      <c r="O11" s="106" t="n">
        <v>13</v>
      </c>
      <c r="P11" s="122"/>
      <c r="Q11" s="123" t="n">
        <v>5</v>
      </c>
    </row>
    <row r="12" s="117" customFormat="true" ht="18.9" hidden="false" customHeight="true" outlineLevel="0" collapsed="false">
      <c r="A12" s="104" t="n">
        <v>6</v>
      </c>
      <c r="B12" s="105" t="s">
        <v>530</v>
      </c>
      <c r="C12" s="105" t="s">
        <v>531</v>
      </c>
      <c r="D12" s="106" t="s">
        <v>427</v>
      </c>
      <c r="E12" s="107" t="s">
        <v>532</v>
      </c>
      <c r="F12" s="118"/>
      <c r="G12" s="119"/>
      <c r="H12" s="106"/>
      <c r="I12" s="106"/>
      <c r="J12" s="110"/>
      <c r="K12" s="111"/>
      <c r="L12" s="112"/>
      <c r="M12" s="111"/>
      <c r="N12" s="113"/>
      <c r="O12" s="106" t="n">
        <v>14</v>
      </c>
      <c r="P12" s="122"/>
      <c r="Q12" s="123" t="n">
        <v>6</v>
      </c>
    </row>
    <row r="13" s="117" customFormat="true" ht="18.9" hidden="false" customHeight="true" outlineLevel="0" collapsed="false">
      <c r="A13" s="104" t="n">
        <v>7</v>
      </c>
      <c r="B13" s="105" t="s">
        <v>533</v>
      </c>
      <c r="C13" s="105" t="s">
        <v>534</v>
      </c>
      <c r="D13" s="106" t="s">
        <v>55</v>
      </c>
      <c r="E13" s="107" t="s">
        <v>535</v>
      </c>
      <c r="F13" s="118"/>
      <c r="G13" s="119"/>
      <c r="H13" s="106"/>
      <c r="I13" s="106"/>
      <c r="J13" s="110"/>
      <c r="K13" s="111"/>
      <c r="L13" s="112"/>
      <c r="M13" s="111"/>
      <c r="N13" s="113"/>
      <c r="O13" s="106" t="n">
        <v>15</v>
      </c>
      <c r="P13" s="122"/>
      <c r="Q13" s="123" t="n">
        <v>7</v>
      </c>
    </row>
    <row r="14" s="117" customFormat="true" ht="18.9" hidden="false" customHeight="true" outlineLevel="0" collapsed="false">
      <c r="A14" s="104" t="n">
        <v>8</v>
      </c>
      <c r="B14" s="105" t="s">
        <v>536</v>
      </c>
      <c r="C14" s="105" t="s">
        <v>537</v>
      </c>
      <c r="D14" s="106" t="s">
        <v>525</v>
      </c>
      <c r="E14" s="107" t="s">
        <v>538</v>
      </c>
      <c r="F14" s="118"/>
      <c r="G14" s="119"/>
      <c r="H14" s="106"/>
      <c r="I14" s="106"/>
      <c r="J14" s="110"/>
      <c r="K14" s="111"/>
      <c r="L14" s="112"/>
      <c r="M14" s="111"/>
      <c r="N14" s="113"/>
      <c r="O14" s="106" t="n">
        <v>16</v>
      </c>
      <c r="P14" s="122"/>
      <c r="Q14" s="123" t="n">
        <v>8</v>
      </c>
    </row>
    <row r="15" s="117" customFormat="true" ht="18.9" hidden="false" customHeight="true" outlineLevel="0" collapsed="false">
      <c r="A15" s="104" t="n">
        <v>9</v>
      </c>
      <c r="B15" s="105" t="s">
        <v>539</v>
      </c>
      <c r="C15" s="105" t="s">
        <v>266</v>
      </c>
      <c r="D15" s="106" t="s">
        <v>66</v>
      </c>
      <c r="E15" s="107" t="s">
        <v>540</v>
      </c>
      <c r="F15" s="124"/>
      <c r="G15" s="124"/>
      <c r="H15" s="106"/>
      <c r="I15" s="106"/>
      <c r="J15" s="110"/>
      <c r="K15" s="111"/>
      <c r="L15" s="112"/>
      <c r="M15" s="125"/>
      <c r="N15" s="113"/>
      <c r="O15" s="106" t="n">
        <v>18</v>
      </c>
      <c r="P15" s="116"/>
      <c r="Q15" s="116"/>
    </row>
    <row r="16" s="117" customFormat="true" ht="18.9" hidden="false" customHeight="true" outlineLevel="0" collapsed="false">
      <c r="A16" s="104" t="n">
        <v>10</v>
      </c>
      <c r="B16" s="127" t="s">
        <v>283</v>
      </c>
      <c r="C16" s="105" t="s">
        <v>541</v>
      </c>
      <c r="D16" s="106" t="s">
        <v>369</v>
      </c>
      <c r="E16" s="107" t="s">
        <v>542</v>
      </c>
      <c r="F16" s="124"/>
      <c r="G16" s="124"/>
      <c r="H16" s="106"/>
      <c r="I16" s="106"/>
      <c r="J16" s="110"/>
      <c r="K16" s="111"/>
      <c r="L16" s="112"/>
      <c r="M16" s="125"/>
      <c r="N16" s="113"/>
      <c r="O16" s="106" t="n">
        <v>20</v>
      </c>
      <c r="P16" s="115"/>
      <c r="Q16" s="116"/>
    </row>
    <row r="17" s="117" customFormat="true" ht="18.9" hidden="false" customHeight="true" outlineLevel="0" collapsed="false">
      <c r="A17" s="104" t="n">
        <v>11</v>
      </c>
      <c r="B17" s="105" t="s">
        <v>283</v>
      </c>
      <c r="C17" s="105" t="s">
        <v>116</v>
      </c>
      <c r="D17" s="106" t="s">
        <v>543</v>
      </c>
      <c r="E17" s="107" t="s">
        <v>544</v>
      </c>
      <c r="F17" s="124"/>
      <c r="G17" s="124"/>
      <c r="H17" s="106"/>
      <c r="I17" s="106"/>
      <c r="J17" s="110"/>
      <c r="K17" s="111"/>
      <c r="L17" s="112"/>
      <c r="M17" s="125"/>
      <c r="N17" s="113"/>
      <c r="O17" s="106" t="n">
        <v>21</v>
      </c>
      <c r="P17" s="115"/>
      <c r="Q17" s="116"/>
    </row>
    <row r="18" s="117" customFormat="true" ht="18.9" hidden="false" customHeight="true" outlineLevel="0" collapsed="false">
      <c r="A18" s="104" t="n">
        <v>12</v>
      </c>
      <c r="B18" s="105" t="s">
        <v>545</v>
      </c>
      <c r="C18" s="105" t="s">
        <v>358</v>
      </c>
      <c r="D18" s="106" t="s">
        <v>546</v>
      </c>
      <c r="E18" s="107" t="s">
        <v>547</v>
      </c>
      <c r="F18" s="124"/>
      <c r="G18" s="124"/>
      <c r="H18" s="106"/>
      <c r="I18" s="106"/>
      <c r="J18" s="110"/>
      <c r="K18" s="111"/>
      <c r="L18" s="112"/>
      <c r="M18" s="125"/>
      <c r="N18" s="113"/>
      <c r="O18" s="106" t="n">
        <v>24</v>
      </c>
      <c r="P18" s="115"/>
      <c r="Q18" s="116"/>
    </row>
    <row r="19" s="117" customFormat="true" ht="18.9" hidden="false" customHeight="true" outlineLevel="0" collapsed="false">
      <c r="A19" s="104" t="n">
        <v>13</v>
      </c>
      <c r="B19" s="105" t="s">
        <v>349</v>
      </c>
      <c r="C19" s="105" t="s">
        <v>96</v>
      </c>
      <c r="D19" s="106" t="s">
        <v>93</v>
      </c>
      <c r="E19" s="107" t="s">
        <v>548</v>
      </c>
      <c r="F19" s="124"/>
      <c r="G19" s="124"/>
      <c r="H19" s="106"/>
      <c r="I19" s="106"/>
      <c r="J19" s="110"/>
      <c r="K19" s="111"/>
      <c r="L19" s="112"/>
      <c r="M19" s="125"/>
      <c r="N19" s="113"/>
      <c r="O19" s="106" t="n">
        <v>25</v>
      </c>
      <c r="P19" s="115"/>
      <c r="Q19" s="116"/>
    </row>
    <row r="20" s="117" customFormat="true" ht="18.9" hidden="false" customHeight="true" outlineLevel="0" collapsed="false">
      <c r="A20" s="104" t="n">
        <v>14</v>
      </c>
      <c r="B20" s="105" t="s">
        <v>549</v>
      </c>
      <c r="C20" s="105" t="s">
        <v>81</v>
      </c>
      <c r="D20" s="106" t="s">
        <v>78</v>
      </c>
      <c r="E20" s="107" t="s">
        <v>550</v>
      </c>
      <c r="F20" s="124"/>
      <c r="G20" s="124"/>
      <c r="H20" s="106"/>
      <c r="I20" s="106"/>
      <c r="J20" s="110"/>
      <c r="K20" s="111"/>
      <c r="L20" s="112"/>
      <c r="M20" s="125"/>
      <c r="N20" s="113"/>
      <c r="O20" s="106" t="n">
        <v>26</v>
      </c>
      <c r="P20" s="115"/>
      <c r="Q20" s="116"/>
    </row>
    <row r="21" s="117" customFormat="true" ht="18.9" hidden="false" customHeight="true" outlineLevel="0" collapsed="false">
      <c r="A21" s="104" t="n">
        <v>15</v>
      </c>
      <c r="B21" s="105" t="s">
        <v>551</v>
      </c>
      <c r="C21" s="105" t="s">
        <v>552</v>
      </c>
      <c r="D21" s="106" t="s">
        <v>93</v>
      </c>
      <c r="E21" s="107" t="s">
        <v>553</v>
      </c>
      <c r="F21" s="124"/>
      <c r="G21" s="124"/>
      <c r="H21" s="106"/>
      <c r="I21" s="106"/>
      <c r="J21" s="110"/>
      <c r="K21" s="111"/>
      <c r="L21" s="112"/>
      <c r="M21" s="125"/>
      <c r="N21" s="113"/>
      <c r="O21" s="106" t="n">
        <v>27</v>
      </c>
      <c r="P21" s="115"/>
      <c r="Q21" s="116"/>
    </row>
    <row r="22" s="117" customFormat="true" ht="18.9" hidden="false" customHeight="true" outlineLevel="0" collapsed="false">
      <c r="A22" s="104" t="n">
        <v>16</v>
      </c>
      <c r="B22" s="105" t="s">
        <v>554</v>
      </c>
      <c r="C22" s="105" t="s">
        <v>555</v>
      </c>
      <c r="D22" s="106" t="s">
        <v>120</v>
      </c>
      <c r="E22" s="107" t="s">
        <v>556</v>
      </c>
      <c r="F22" s="124"/>
      <c r="G22" s="124"/>
      <c r="H22" s="106"/>
      <c r="I22" s="106"/>
      <c r="J22" s="110"/>
      <c r="K22" s="111"/>
      <c r="L22" s="112"/>
      <c r="M22" s="125"/>
      <c r="N22" s="113"/>
      <c r="O22" s="106" t="n">
        <v>31</v>
      </c>
      <c r="P22" s="115"/>
      <c r="Q22" s="116"/>
    </row>
    <row r="23" s="117" customFormat="true" ht="18.9" hidden="false" customHeight="true" outlineLevel="0" collapsed="false">
      <c r="A23" s="104" t="n">
        <v>17</v>
      </c>
      <c r="B23" s="105" t="s">
        <v>557</v>
      </c>
      <c r="C23" s="105" t="s">
        <v>558</v>
      </c>
      <c r="D23" s="106" t="s">
        <v>270</v>
      </c>
      <c r="E23" s="107" t="s">
        <v>559</v>
      </c>
      <c r="F23" s="124"/>
      <c r="G23" s="124"/>
      <c r="H23" s="106"/>
      <c r="I23" s="106"/>
      <c r="J23" s="110"/>
      <c r="K23" s="111"/>
      <c r="L23" s="112"/>
      <c r="M23" s="125"/>
      <c r="N23" s="113"/>
      <c r="O23" s="106" t="n">
        <v>32</v>
      </c>
      <c r="P23" s="115"/>
      <c r="Q23" s="116"/>
    </row>
    <row r="24" s="117" customFormat="true" ht="18.9" hidden="false" customHeight="true" outlineLevel="0" collapsed="false">
      <c r="A24" s="104" t="n">
        <v>18</v>
      </c>
      <c r="B24" s="105" t="s">
        <v>560</v>
      </c>
      <c r="C24" s="105" t="s">
        <v>242</v>
      </c>
      <c r="D24" s="106" t="s">
        <v>561</v>
      </c>
      <c r="E24" s="107" t="s">
        <v>562</v>
      </c>
      <c r="F24" s="124"/>
      <c r="G24" s="124"/>
      <c r="H24" s="106"/>
      <c r="I24" s="106"/>
      <c r="J24" s="110"/>
      <c r="K24" s="111"/>
      <c r="L24" s="112"/>
      <c r="M24" s="125"/>
      <c r="N24" s="113"/>
      <c r="O24" s="106" t="n">
        <v>33</v>
      </c>
      <c r="P24" s="115"/>
      <c r="Q24" s="116"/>
    </row>
    <row r="25" s="117" customFormat="true" ht="18.9" hidden="false" customHeight="true" outlineLevel="0" collapsed="false">
      <c r="A25" s="104" t="n">
        <v>19</v>
      </c>
      <c r="B25" s="105" t="s">
        <v>563</v>
      </c>
      <c r="C25" s="105" t="s">
        <v>564</v>
      </c>
      <c r="D25" s="106" t="s">
        <v>249</v>
      </c>
      <c r="E25" s="107" t="s">
        <v>565</v>
      </c>
      <c r="F25" s="124"/>
      <c r="G25" s="124"/>
      <c r="H25" s="106"/>
      <c r="I25" s="106"/>
      <c r="J25" s="110"/>
      <c r="K25" s="111"/>
      <c r="L25" s="112"/>
      <c r="M25" s="125"/>
      <c r="N25" s="113"/>
      <c r="O25" s="106" t="n">
        <v>36</v>
      </c>
      <c r="P25" s="115"/>
      <c r="Q25" s="116"/>
    </row>
    <row r="26" s="117" customFormat="true" ht="18.9" hidden="false" customHeight="true" outlineLevel="0" collapsed="false">
      <c r="A26" s="104" t="n">
        <v>20</v>
      </c>
      <c r="B26" s="105" t="s">
        <v>105</v>
      </c>
      <c r="C26" s="105" t="s">
        <v>566</v>
      </c>
      <c r="D26" s="106" t="s">
        <v>78</v>
      </c>
      <c r="E26" s="107" t="s">
        <v>567</v>
      </c>
      <c r="F26" s="124"/>
      <c r="G26" s="124"/>
      <c r="H26" s="106"/>
      <c r="I26" s="106"/>
      <c r="J26" s="110"/>
      <c r="K26" s="111"/>
      <c r="L26" s="112"/>
      <c r="M26" s="125"/>
      <c r="N26" s="113"/>
      <c r="O26" s="106" t="n">
        <v>37</v>
      </c>
      <c r="P26" s="115"/>
      <c r="Q26" s="116"/>
    </row>
    <row r="27" s="117" customFormat="true" ht="18.9" hidden="false" customHeight="true" outlineLevel="0" collapsed="false">
      <c r="A27" s="104" t="n">
        <v>21</v>
      </c>
      <c r="B27" s="105" t="s">
        <v>568</v>
      </c>
      <c r="C27" s="105" t="s">
        <v>569</v>
      </c>
      <c r="D27" s="106" t="s">
        <v>55</v>
      </c>
      <c r="E27" s="107" t="s">
        <v>570</v>
      </c>
      <c r="F27" s="124"/>
      <c r="G27" s="124"/>
      <c r="H27" s="106"/>
      <c r="I27" s="106"/>
      <c r="J27" s="110"/>
      <c r="K27" s="111"/>
      <c r="L27" s="112"/>
      <c r="M27" s="125"/>
      <c r="N27" s="113"/>
      <c r="O27" s="106" t="n">
        <v>38</v>
      </c>
      <c r="P27" s="115"/>
      <c r="Q27" s="116"/>
    </row>
    <row r="28" s="117" customFormat="true" ht="18.9" hidden="false" customHeight="true" outlineLevel="0" collapsed="false">
      <c r="A28" s="104" t="n">
        <v>22</v>
      </c>
      <c r="B28" s="105" t="s">
        <v>392</v>
      </c>
      <c r="C28" s="105" t="s">
        <v>571</v>
      </c>
      <c r="D28" s="106" t="s">
        <v>66</v>
      </c>
      <c r="E28" s="128" t="s">
        <v>572</v>
      </c>
      <c r="F28" s="129"/>
      <c r="G28" s="130"/>
      <c r="H28" s="106"/>
      <c r="I28" s="106"/>
      <c r="J28" s="110"/>
      <c r="K28" s="111"/>
      <c r="L28" s="112"/>
      <c r="M28" s="125"/>
      <c r="N28" s="113"/>
      <c r="O28" s="106" t="n">
        <v>40</v>
      </c>
      <c r="P28" s="115"/>
      <c r="Q28" s="116"/>
    </row>
    <row r="29" s="117" customFormat="true" ht="18.9" hidden="false" customHeight="true" outlineLevel="0" collapsed="false">
      <c r="A29" s="104" t="n">
        <v>23</v>
      </c>
      <c r="B29" s="105" t="s">
        <v>573</v>
      </c>
      <c r="C29" s="105" t="s">
        <v>81</v>
      </c>
      <c r="D29" s="106" t="s">
        <v>431</v>
      </c>
      <c r="E29" s="131" t="s">
        <v>574</v>
      </c>
      <c r="F29" s="124"/>
      <c r="G29" s="124"/>
      <c r="H29" s="106"/>
      <c r="I29" s="106"/>
      <c r="J29" s="110"/>
      <c r="K29" s="111"/>
      <c r="L29" s="112"/>
      <c r="M29" s="125"/>
      <c r="N29" s="113"/>
      <c r="O29" s="106" t="n">
        <v>41</v>
      </c>
      <c r="P29" s="115"/>
      <c r="Q29" s="116"/>
    </row>
    <row r="30" s="117" customFormat="true" ht="18.9" hidden="false" customHeight="true" outlineLevel="0" collapsed="false">
      <c r="A30" s="104" t="n">
        <v>24</v>
      </c>
      <c r="B30" s="105" t="s">
        <v>575</v>
      </c>
      <c r="C30" s="105" t="s">
        <v>576</v>
      </c>
      <c r="D30" s="106" t="s">
        <v>55</v>
      </c>
      <c r="E30" s="107" t="s">
        <v>577</v>
      </c>
      <c r="F30" s="124"/>
      <c r="G30" s="124"/>
      <c r="H30" s="106"/>
      <c r="I30" s="106"/>
      <c r="J30" s="110"/>
      <c r="K30" s="111"/>
      <c r="L30" s="112"/>
      <c r="M30" s="125"/>
      <c r="N30" s="113"/>
      <c r="O30" s="106" t="n">
        <v>42</v>
      </c>
      <c r="P30" s="115"/>
      <c r="Q30" s="116"/>
    </row>
    <row r="31" s="117" customFormat="true" ht="18.9" hidden="false" customHeight="true" outlineLevel="0" collapsed="false">
      <c r="A31" s="104" t="n">
        <v>25</v>
      </c>
      <c r="B31" s="105" t="s">
        <v>578</v>
      </c>
      <c r="C31" s="105" t="s">
        <v>131</v>
      </c>
      <c r="D31" s="106" t="s">
        <v>287</v>
      </c>
      <c r="E31" s="107" t="s">
        <v>579</v>
      </c>
      <c r="F31" s="124"/>
      <c r="G31" s="124"/>
      <c r="H31" s="106"/>
      <c r="I31" s="106"/>
      <c r="J31" s="110"/>
      <c r="K31" s="111"/>
      <c r="L31" s="112"/>
      <c r="M31" s="125"/>
      <c r="N31" s="113"/>
      <c r="O31" s="106" t="n">
        <v>43</v>
      </c>
      <c r="P31" s="115"/>
      <c r="Q31" s="116"/>
    </row>
    <row r="32" s="117" customFormat="true" ht="18.9" hidden="false" customHeight="true" outlineLevel="0" collapsed="false">
      <c r="A32" s="104" t="n">
        <v>26</v>
      </c>
      <c r="B32" s="105" t="s">
        <v>580</v>
      </c>
      <c r="C32" s="105" t="s">
        <v>581</v>
      </c>
      <c r="D32" s="106" t="s">
        <v>66</v>
      </c>
      <c r="E32" s="126" t="s">
        <v>582</v>
      </c>
      <c r="F32" s="124"/>
      <c r="G32" s="124"/>
      <c r="H32" s="106"/>
      <c r="I32" s="106"/>
      <c r="J32" s="110"/>
      <c r="K32" s="111"/>
      <c r="L32" s="112"/>
      <c r="M32" s="125"/>
      <c r="N32" s="113"/>
      <c r="O32" s="106" t="n">
        <v>44</v>
      </c>
      <c r="P32" s="115"/>
      <c r="Q32" s="116"/>
    </row>
    <row r="33" s="117" customFormat="true" ht="18.9" hidden="false" customHeight="true" outlineLevel="0" collapsed="false">
      <c r="A33" s="104" t="n">
        <v>27</v>
      </c>
      <c r="B33" s="105" t="s">
        <v>583</v>
      </c>
      <c r="C33" s="105" t="s">
        <v>584</v>
      </c>
      <c r="D33" s="106" t="s">
        <v>66</v>
      </c>
      <c r="E33" s="107" t="s">
        <v>585</v>
      </c>
      <c r="F33" s="124"/>
      <c r="G33" s="124"/>
      <c r="H33" s="106"/>
      <c r="I33" s="106"/>
      <c r="J33" s="110"/>
      <c r="K33" s="111"/>
      <c r="L33" s="112"/>
      <c r="M33" s="125"/>
      <c r="N33" s="113"/>
      <c r="O33" s="106" t="n">
        <v>46</v>
      </c>
      <c r="P33" s="115"/>
      <c r="Q33" s="116"/>
    </row>
    <row r="34" s="117" customFormat="true" ht="18.9" hidden="false" customHeight="true" outlineLevel="0" collapsed="false">
      <c r="A34" s="104" t="n">
        <v>28</v>
      </c>
      <c r="B34" s="105" t="s">
        <v>586</v>
      </c>
      <c r="C34" s="105" t="s">
        <v>587</v>
      </c>
      <c r="D34" s="106" t="s">
        <v>235</v>
      </c>
      <c r="E34" s="107" t="s">
        <v>588</v>
      </c>
      <c r="F34" s="124"/>
      <c r="G34" s="124"/>
      <c r="H34" s="106"/>
      <c r="I34" s="106"/>
      <c r="J34" s="110"/>
      <c r="K34" s="111"/>
      <c r="L34" s="112"/>
      <c r="M34" s="125"/>
      <c r="N34" s="113"/>
      <c r="O34" s="106" t="n">
        <v>52</v>
      </c>
      <c r="P34" s="115"/>
      <c r="Q34" s="116"/>
    </row>
    <row r="35" s="117" customFormat="true" ht="18.9" hidden="false" customHeight="true" outlineLevel="0" collapsed="false">
      <c r="A35" s="104" t="n">
        <v>29</v>
      </c>
      <c r="B35" s="105" t="s">
        <v>589</v>
      </c>
      <c r="C35" s="105" t="s">
        <v>590</v>
      </c>
      <c r="D35" s="106" t="s">
        <v>100</v>
      </c>
      <c r="E35" s="107" t="s">
        <v>591</v>
      </c>
      <c r="F35" s="124"/>
      <c r="G35" s="124"/>
      <c r="H35" s="106"/>
      <c r="I35" s="106"/>
      <c r="J35" s="110"/>
      <c r="K35" s="111"/>
      <c r="L35" s="112"/>
      <c r="M35" s="125"/>
      <c r="N35" s="113"/>
      <c r="O35" s="106" t="n">
        <v>53</v>
      </c>
      <c r="P35" s="115"/>
      <c r="Q35" s="116"/>
    </row>
    <row r="36" s="117" customFormat="true" ht="18.9" hidden="false" customHeight="true" outlineLevel="0" collapsed="false">
      <c r="A36" s="104" t="n">
        <v>30</v>
      </c>
      <c r="B36" s="105" t="s">
        <v>592</v>
      </c>
      <c r="C36" s="105" t="s">
        <v>593</v>
      </c>
      <c r="D36" s="106" t="s">
        <v>55</v>
      </c>
      <c r="E36" s="107" t="s">
        <v>594</v>
      </c>
      <c r="F36" s="124"/>
      <c r="G36" s="124"/>
      <c r="H36" s="106"/>
      <c r="I36" s="106"/>
      <c r="J36" s="110"/>
      <c r="K36" s="111"/>
      <c r="L36" s="112"/>
      <c r="M36" s="125"/>
      <c r="N36" s="113"/>
      <c r="O36" s="106" t="n">
        <v>54</v>
      </c>
      <c r="P36" s="115"/>
      <c r="Q36" s="116"/>
    </row>
    <row r="37" s="117" customFormat="true" ht="18.9" hidden="false" customHeight="true" outlineLevel="0" collapsed="false">
      <c r="A37" s="104" t="n">
        <v>31</v>
      </c>
      <c r="B37" s="105" t="s">
        <v>595</v>
      </c>
      <c r="C37" s="105" t="s">
        <v>531</v>
      </c>
      <c r="D37" s="106" t="s">
        <v>427</v>
      </c>
      <c r="E37" s="107" t="s">
        <v>596</v>
      </c>
      <c r="F37" s="124"/>
      <c r="G37" s="124"/>
      <c r="H37" s="106"/>
      <c r="I37" s="106"/>
      <c r="J37" s="110"/>
      <c r="K37" s="111"/>
      <c r="L37" s="112"/>
      <c r="M37" s="125"/>
      <c r="N37" s="113"/>
      <c r="O37" s="106" t="n">
        <v>58</v>
      </c>
      <c r="P37" s="115"/>
      <c r="Q37" s="116"/>
    </row>
    <row r="38" s="117" customFormat="true" ht="18.9" hidden="false" customHeight="true" outlineLevel="0" collapsed="false">
      <c r="A38" s="104" t="n">
        <v>32</v>
      </c>
      <c r="B38" s="105" t="s">
        <v>597</v>
      </c>
      <c r="C38" s="105" t="s">
        <v>295</v>
      </c>
      <c r="D38" s="106" t="s">
        <v>431</v>
      </c>
      <c r="E38" s="107" t="s">
        <v>598</v>
      </c>
      <c r="F38" s="124"/>
      <c r="G38" s="124"/>
      <c r="H38" s="132"/>
      <c r="I38" s="133"/>
      <c r="J38" s="110"/>
      <c r="K38" s="111"/>
      <c r="L38" s="112"/>
      <c r="M38" s="125"/>
      <c r="N38" s="113"/>
      <c r="O38" s="116" t="n">
        <v>64</v>
      </c>
      <c r="P38" s="115"/>
      <c r="Q38" s="116"/>
    </row>
    <row r="39" s="117" customFormat="true" ht="18.9" hidden="false" customHeight="true" outlineLevel="0" collapsed="false">
      <c r="A39" s="104" t="n">
        <v>33</v>
      </c>
      <c r="B39" s="105" t="s">
        <v>599</v>
      </c>
      <c r="C39" s="105" t="s">
        <v>46</v>
      </c>
      <c r="D39" s="106" t="s">
        <v>270</v>
      </c>
      <c r="E39" s="107" t="s">
        <v>600</v>
      </c>
      <c r="F39" s="124"/>
      <c r="G39" s="124"/>
      <c r="H39" s="132"/>
      <c r="I39" s="133"/>
      <c r="J39" s="110"/>
      <c r="K39" s="111"/>
      <c r="L39" s="112"/>
      <c r="M39" s="125"/>
      <c r="N39" s="121"/>
      <c r="O39" s="134" t="n">
        <v>66</v>
      </c>
      <c r="P39" s="115"/>
      <c r="Q39" s="116"/>
    </row>
    <row r="40" s="117" customFormat="true" ht="18.9" hidden="false" customHeight="true" outlineLevel="0" collapsed="false">
      <c r="A40" s="104" t="n">
        <v>34</v>
      </c>
      <c r="B40" s="105" t="s">
        <v>601</v>
      </c>
      <c r="C40" s="105" t="s">
        <v>258</v>
      </c>
      <c r="D40" s="106" t="s">
        <v>100</v>
      </c>
      <c r="E40" s="107" t="s">
        <v>602</v>
      </c>
      <c r="F40" s="124"/>
      <c r="G40" s="124"/>
      <c r="H40" s="132"/>
      <c r="I40" s="133"/>
      <c r="J40" s="110" t="e">
        <f aca="false">IF(AND(Q40="",#REF!&gt;0,#REF!&lt;5),K40,0)</f>
        <v>#REF!</v>
      </c>
      <c r="K40" s="111" t="e">
        <f aca="false">IF(D40="","ZZZ9",IF(AND(#REF!&gt;0,#REF!&lt;5),D40&amp;#REF!,D40&amp;"9"))</f>
        <v>#REF!</v>
      </c>
      <c r="L40" s="112" t="n">
        <f aca="false">IF(Q40="",999,Q40)</f>
        <v>999</v>
      </c>
      <c r="M40" s="125" t="n">
        <f aca="false">IF(P40=999,999,1)</f>
        <v>999</v>
      </c>
      <c r="N40" s="121"/>
      <c r="O40" s="134" t="n">
        <v>72</v>
      </c>
      <c r="P40" s="115" t="n">
        <f aca="false">IF(N40="DA",1,IF(N40="WC",2,IF(N40="SE",3,IF(N40="Q",4,IF(N40="LL",5,999)))))</f>
        <v>999</v>
      </c>
      <c r="Q40" s="116"/>
    </row>
    <row r="41" s="117" customFormat="true" ht="18.9" hidden="false" customHeight="true" outlineLevel="0" collapsed="false">
      <c r="A41" s="104" t="n">
        <v>35</v>
      </c>
      <c r="B41" s="105" t="s">
        <v>603</v>
      </c>
      <c r="C41" s="105" t="s">
        <v>81</v>
      </c>
      <c r="D41" s="106" t="s">
        <v>604</v>
      </c>
      <c r="E41" s="107" t="s">
        <v>605</v>
      </c>
      <c r="F41" s="124"/>
      <c r="G41" s="124"/>
      <c r="H41" s="132"/>
      <c r="I41" s="133"/>
      <c r="J41" s="110" t="e">
        <f aca="false">IF(AND(Q41="",#REF!&gt;0,#REF!&lt;5),K41,0)</f>
        <v>#REF!</v>
      </c>
      <c r="K41" s="111" t="e">
        <f aca="false">IF(D41="","ZZZ9",IF(AND(#REF!&gt;0,#REF!&lt;5),D41&amp;#REF!,D41&amp;"9"))</f>
        <v>#REF!</v>
      </c>
      <c r="L41" s="112" t="n">
        <f aca="false">IF(Q41="",999,Q41)</f>
        <v>999</v>
      </c>
      <c r="M41" s="125" t="n">
        <f aca="false">IF(P41=999,999,1)</f>
        <v>999</v>
      </c>
      <c r="N41" s="121"/>
      <c r="O41" s="134" t="s">
        <v>261</v>
      </c>
      <c r="P41" s="115" t="n">
        <f aca="false">IF(N41="DA",1,IF(N41="WC",2,IF(N41="SE",3,IF(N41="Q",4,IF(N41="LL",5,999)))))</f>
        <v>999</v>
      </c>
      <c r="Q41" s="116"/>
    </row>
    <row r="42" s="117" customFormat="true" ht="18.9" hidden="false" customHeight="true" outlineLevel="0" collapsed="false">
      <c r="A42" s="104" t="n">
        <v>36</v>
      </c>
      <c r="B42" s="105" t="s">
        <v>606</v>
      </c>
      <c r="C42" s="105" t="s">
        <v>607</v>
      </c>
      <c r="D42" s="106" t="s">
        <v>608</v>
      </c>
      <c r="E42" s="107" t="s">
        <v>609</v>
      </c>
      <c r="F42" s="124"/>
      <c r="G42" s="124"/>
      <c r="H42" s="132"/>
      <c r="I42" s="133"/>
      <c r="J42" s="110" t="e">
        <f aca="false">IF(AND(Q42="",#REF!&gt;0,#REF!&lt;5),K42,0)</f>
        <v>#REF!</v>
      </c>
      <c r="K42" s="111" t="e">
        <f aca="false">IF(D42="","ZZZ9",IF(AND(#REF!&gt;0,#REF!&lt;5),D42&amp;#REF!,D42&amp;"9"))</f>
        <v>#REF!</v>
      </c>
      <c r="L42" s="112" t="n">
        <f aca="false">IF(Q42="",999,Q42)</f>
        <v>999</v>
      </c>
      <c r="M42" s="125" t="n">
        <f aca="false">IF(P42=999,999,1)</f>
        <v>999</v>
      </c>
      <c r="N42" s="121"/>
      <c r="O42" s="134" t="s">
        <v>261</v>
      </c>
      <c r="P42" s="115" t="n">
        <f aca="false">IF(N42="DA",1,IF(N42="WC",2,IF(N42="SE",3,IF(N42="Q",4,IF(N42="LL",5,999)))))</f>
        <v>999</v>
      </c>
      <c r="Q42" s="116"/>
    </row>
    <row r="43" s="117" customFormat="true" ht="18.9" hidden="false" customHeight="true" outlineLevel="0" collapsed="false">
      <c r="A43" s="104" t="n">
        <v>37</v>
      </c>
      <c r="B43" s="105" t="s">
        <v>610</v>
      </c>
      <c r="C43" s="105" t="s">
        <v>131</v>
      </c>
      <c r="D43" s="106" t="s">
        <v>93</v>
      </c>
      <c r="E43" s="107" t="s">
        <v>611</v>
      </c>
      <c r="F43" s="124"/>
      <c r="G43" s="124"/>
      <c r="H43" s="132"/>
      <c r="I43" s="133"/>
      <c r="J43" s="110" t="e">
        <f aca="false">IF(AND(Q43="",#REF!&gt;0,#REF!&lt;5),K43,0)</f>
        <v>#REF!</v>
      </c>
      <c r="K43" s="111" t="e">
        <f aca="false">IF(D43="","ZZZ9",IF(AND(#REF!&gt;0,#REF!&lt;5),D43&amp;#REF!,D43&amp;"9"))</f>
        <v>#REF!</v>
      </c>
      <c r="L43" s="112" t="n">
        <f aca="false">IF(Q43="",999,Q43)</f>
        <v>999</v>
      </c>
      <c r="M43" s="125" t="n">
        <f aca="false">IF(P43=999,999,1)</f>
        <v>999</v>
      </c>
      <c r="N43" s="121"/>
      <c r="O43" s="134" t="s">
        <v>261</v>
      </c>
      <c r="P43" s="115" t="n">
        <f aca="false">IF(N43="DA",1,IF(N43="WC",2,IF(N43="SE",3,IF(N43="Q",4,IF(N43="LL",5,999)))))</f>
        <v>999</v>
      </c>
      <c r="Q43" s="116"/>
    </row>
    <row r="44" s="117" customFormat="true" ht="18.9" hidden="false" customHeight="true" outlineLevel="0" collapsed="false">
      <c r="A44" s="104" t="n">
        <v>38</v>
      </c>
      <c r="B44" s="105" t="s">
        <v>612</v>
      </c>
      <c r="C44" s="105" t="s">
        <v>263</v>
      </c>
      <c r="D44" s="106" t="s">
        <v>100</v>
      </c>
      <c r="E44" s="107" t="s">
        <v>613</v>
      </c>
      <c r="F44" s="124"/>
      <c r="G44" s="124"/>
      <c r="H44" s="132"/>
      <c r="I44" s="133"/>
      <c r="J44" s="110" t="e">
        <f aca="false">IF(AND(Q44="",#REF!&gt;0,#REF!&lt;5),K44,0)</f>
        <v>#REF!</v>
      </c>
      <c r="K44" s="111" t="e">
        <f aca="false">IF(D44="","ZZZ9",IF(AND(#REF!&gt;0,#REF!&lt;5),D44&amp;#REF!,D44&amp;"9"))</f>
        <v>#REF!</v>
      </c>
      <c r="L44" s="112" t="n">
        <f aca="false">IF(Q44="",999,Q44)</f>
        <v>999</v>
      </c>
      <c r="M44" s="125" t="n">
        <f aca="false">IF(P44=999,999,1)</f>
        <v>999</v>
      </c>
      <c r="N44" s="121"/>
      <c r="O44" s="134" t="s">
        <v>261</v>
      </c>
      <c r="P44" s="115" t="n">
        <f aca="false">IF(N44="DA",1,IF(N44="WC",2,IF(N44="SE",3,IF(N44="Q",4,IF(N44="LL",5,999)))))</f>
        <v>999</v>
      </c>
      <c r="Q44" s="116"/>
    </row>
    <row r="45" s="117" customFormat="true" ht="18.9"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5"/>
      <c r="P134" s="136" t="n">
        <f aca="false">IF(N134="DA",1,IF(N134="WC",2,IF(N134="SE",3,IF(N134="Q",4,IF(N134="LL",5,999)))))</f>
        <v>999</v>
      </c>
      <c r="Q134" s="133"/>
    </row>
    <row r="135" customFormat="false" ht="13.2"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3.2"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3.2"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3.2"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3.2"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3.2"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3.2"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5"/>
      <c r="P141" s="136" t="n">
        <f aca="false">IF(N141="DA",1,IF(N141="WC",2,IF(N141="SE",3,IF(N141="Q",4,IF(N141="LL",5,999)))))</f>
        <v>999</v>
      </c>
      <c r="Q141" s="133"/>
    </row>
    <row r="142" customFormat="false" ht="13.2"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3.2"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3.2"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3.2"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3.2"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3.2"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3.2"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5"/>
      <c r="P148" s="136" t="n">
        <f aca="false">IF(N148="DA",1,IF(N148="WC",2,IF(N148="SE",3,IF(N148="Q",4,IF(N148="LL",5,999)))))</f>
        <v>999</v>
      </c>
      <c r="Q148" s="133"/>
    </row>
    <row r="149" customFormat="false" ht="13.2"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3.2"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3.2"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3.2"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3.2"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3.2"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3.2"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3.2"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91">
      <formula>AND(ROUNDDOWN(($A$4-E7)/365.25,0)&lt;=13,G7&lt;&gt;"OK")</formula>
    </cfRule>
    <cfRule type="expression" priority="3" aboveAverage="0" equalAverage="0" bottom="0" percent="0" rank="0" text="" dxfId="92">
      <formula>AND(ROUNDDOWN(($A$4-E7)/365.25,0)&lt;=14,G7&lt;&gt;"OK")</formula>
    </cfRule>
    <cfRule type="expression" priority="4" aboveAverage="0" equalAverage="0" bottom="0" percent="0" rank="0" text="" dxfId="93">
      <formula>AND(ROUNDDOWN(($A$4-E7)/365.25,0)&lt;=17,G7&lt;&gt;"OK")</formula>
    </cfRule>
  </conditionalFormatting>
  <conditionalFormatting sqref="J7:J156">
    <cfRule type="cellIs" priority="5" operator="equal" aboveAverage="0" equalAverage="0" bottom="0" percent="0" rank="0" text="" dxfId="94">
      <formula>"Z"</formula>
    </cfRule>
  </conditionalFormatting>
  <conditionalFormatting sqref="A7:D156">
    <cfRule type="expression" priority="6" aboveAverage="0" equalAverage="0" bottom="0" percent="0" rank="0" text="" dxfId="95">
      <formula>$Q7&gt;=1</formula>
    </cfRule>
  </conditionalFormatting>
  <conditionalFormatting sqref="E7:E14">
    <cfRule type="expression" priority="7" aboveAverage="0" equalAverage="0" bottom="0" percent="0" rank="0" text="" dxfId="96">
      <formula>AND(ROUNDDOWN(($A$4-E7)/365.25,0)&lt;=13,G7&lt;&gt;"OK")</formula>
    </cfRule>
    <cfRule type="expression" priority="8" aboveAverage="0" equalAverage="0" bottom="0" percent="0" rank="0" text="" dxfId="97">
      <formula>AND(ROUNDDOWN(($A$4-E7)/365.25,0)&lt;=14,G7&lt;&gt;"OK")</formula>
    </cfRule>
    <cfRule type="expression" priority="9" aboveAverage="0" equalAverage="0" bottom="0" percent="0" rank="0" text="" dxfId="98">
      <formula>AND(ROUNDDOWN(($A$4-E7)/365.25,0)&lt;=17,G7&lt;&gt;"OK")</formula>
    </cfRule>
  </conditionalFormatting>
  <conditionalFormatting sqref="J7:J14">
    <cfRule type="cellIs" priority="10" operator="equal" aboveAverage="0" equalAverage="0" bottom="0" percent="0" rank="0" text="" dxfId="99">
      <formula>"Z"</formula>
    </cfRule>
  </conditionalFormatting>
  <conditionalFormatting sqref="B7:D14">
    <cfRule type="expression" priority="11" aboveAverage="0" equalAverage="0" bottom="0" percent="0" rank="0" text="" dxfId="100">
      <formula>$Q7&gt;=1</formula>
    </cfRule>
  </conditionalFormatting>
  <conditionalFormatting sqref="E7:E14">
    <cfRule type="expression" priority="12" aboveAverage="0" equalAverage="0" bottom="0" percent="0" rank="0" text="" dxfId="101">
      <formula>AND(ROUNDDOWN(($A$4-E7)/365.25,0)&lt;=13,G7&lt;&gt;"OK")</formula>
    </cfRule>
    <cfRule type="expression" priority="13" aboveAverage="0" equalAverage="0" bottom="0" percent="0" rank="0" text="" dxfId="102">
      <formula>AND(ROUNDDOWN(($A$4-E7)/365.25,0)&lt;=14,G7&lt;&gt;"OK")</formula>
    </cfRule>
    <cfRule type="expression" priority="14" aboveAverage="0" equalAverage="0" bottom="0" percent="0" rank="0" text="" dxfId="103">
      <formula>AND(ROUNDDOWN(($A$4-E7)/365.25,0)&lt;=17,G7&lt;&gt;"OK")</formula>
    </cfRule>
  </conditionalFormatting>
  <conditionalFormatting sqref="B7:D14">
    <cfRule type="expression" priority="15" aboveAverage="0" equalAverage="0" bottom="0" percent="0" rank="0" text="" dxfId="104">
      <formula>$Q7&gt;=1</formula>
    </cfRule>
  </conditionalFormatting>
  <conditionalFormatting sqref="E7:E27 E29:E37">
    <cfRule type="expression" priority="16" aboveAverage="0" equalAverage="0" bottom="0" percent="0" rank="0" text="" dxfId="105">
      <formula>AND(ROUNDDOWN(($A$4-E7)/365.25,0)&lt;=13,G7&lt;&gt;"OK")</formula>
    </cfRule>
    <cfRule type="expression" priority="17" aboveAverage="0" equalAverage="0" bottom="0" percent="0" rank="0" text="" dxfId="106">
      <formula>AND(ROUNDDOWN(($A$4-E7)/365.25,0)&lt;=14,G7&lt;&gt;"OK")</formula>
    </cfRule>
    <cfRule type="expression" priority="18" aboveAverage="0" equalAverage="0" bottom="0" percent="0" rank="0" text="" dxfId="107">
      <formula>AND(ROUNDDOWN(($A$4-E7)/365.25,0)&lt;=17,G7&lt;&gt;"OK")</formula>
    </cfRule>
  </conditionalFormatting>
  <conditionalFormatting sqref="B7:D37">
    <cfRule type="expression" priority="19" aboveAverage="0" equalAverage="0" bottom="0" percent="0" rank="0" text="" dxfId="108">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3" colorId="64" zoomScale="130" zoomScaleNormal="130" zoomScalePageLayoutView="100" workbookViewId="0">
      <selection pane="topLeft" activeCell="X15" activeCellId="0" sqref="X15:X1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8.55"/>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37" width="1.66"/>
    <col collapsed="false" customWidth="true" hidden="false" outlineLevel="0" max="11" min="11" style="0" width="10.66"/>
    <col collapsed="false" customWidth="true" hidden="false" outlineLevel="0" max="12" min="12" style="137" width="1.66"/>
    <col collapsed="false" customWidth="true" hidden="false" outlineLevel="0" max="13" min="13" style="0" width="10.66"/>
    <col collapsed="false" customWidth="true" hidden="false" outlineLevel="0" max="14" min="14" style="138" width="1.66"/>
    <col collapsed="false" customWidth="true" hidden="false" outlineLevel="0" max="15" min="15" style="0" width="10.66"/>
    <col collapsed="false" customWidth="true" hidden="false" outlineLevel="0" max="16" min="16" style="137" width="1.66"/>
    <col collapsed="false" customWidth="true" hidden="false" outlineLevel="0" max="17" min="17" style="0" width="10.66"/>
    <col collapsed="false" customWidth="true" hidden="false" outlineLevel="0" max="18" min="18" style="138"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39" width="9.1"/>
  </cols>
  <sheetData>
    <row r="1" s="143" customFormat="true" ht="21.75" hidden="false" customHeight="true" outlineLevel="0" collapsed="false">
      <c r="A1" s="50" t="str">
        <f aca="false">Altalanos!$A$6</f>
        <v>HC kupa</v>
      </c>
      <c r="B1" s="50"/>
      <c r="C1" s="140"/>
      <c r="D1" s="140"/>
      <c r="E1" s="140"/>
      <c r="F1" s="140"/>
      <c r="G1" s="140"/>
      <c r="H1" s="140"/>
      <c r="I1" s="141"/>
      <c r="J1" s="142"/>
      <c r="K1" s="52" t="s">
        <v>21</v>
      </c>
      <c r="L1" s="59"/>
      <c r="M1" s="62"/>
      <c r="N1" s="142"/>
      <c r="O1" s="142"/>
      <c r="P1" s="142"/>
      <c r="Q1" s="140"/>
      <c r="R1" s="142"/>
      <c r="Y1" s="144"/>
      <c r="Z1" s="144"/>
      <c r="AA1" s="144"/>
      <c r="AB1" s="145" t="e">
        <f aca="false">IF($Y$5=1,CONCATENATE(VLOOKUP($Y$3,$AA$2:$AH$14,2)),CONCATENATE(VLOOKUP($Y$3,$AA$16:$AH$25,2)))</f>
        <v>#N/A</v>
      </c>
      <c r="AC1" s="145" t="e">
        <f aca="false">IF($Y$5=1,CONCATENATE(VLOOKUP($Y$3,$AA$2:$AH$14,3)),CONCATENATE(VLOOKUP($Y$3,$AA$16:$AH$25,3)))</f>
        <v>#N/A</v>
      </c>
      <c r="AD1" s="145" t="e">
        <f aca="false">IF($Y$5=1,CONCATENATE(VLOOKUP($Y$3,$AA$2:$AH$14,4)),CONCATENATE(VLOOKUP($Y$3,$AA$16:$AH$25,4)))</f>
        <v>#N/A</v>
      </c>
      <c r="AE1" s="145" t="e">
        <f aca="false">IF($Y$5=1,CONCATENATE(VLOOKUP($Y$3,$AA$2:$AH$14,5)),CONCATENATE(VLOOKUP($Y$3,$AA$16:$AH$25,5)))</f>
        <v>#N/A</v>
      </c>
      <c r="AF1" s="145" t="e">
        <f aca="false">IF($Y$5=1,CONCATENATE(VLOOKUP($Y$3,$AA$2:$AH$14,6)),CONCATENATE(VLOOKUP($Y$3,$AA$16:$AH$25,6)))</f>
        <v>#N/A</v>
      </c>
      <c r="AG1" s="145" t="e">
        <f aca="false">IF($Y$5=1,CONCATENATE(VLOOKUP($Y$3,$AA$2:$AH$14,7)),CONCATENATE(VLOOKUP($Y$3,$AA$16:$AH$25,7)))</f>
        <v>#N/A</v>
      </c>
      <c r="AH1" s="145" t="e">
        <f aca="false">IF($Y$5=1,CONCATENATE(VLOOKUP($Y$3,$AA$2:$AH$14,8)),CONCATENATE(VLOOKUP($Y$3,$AA$16:$AH$25,8)))</f>
        <v>#N/A</v>
      </c>
      <c r="AI1" s="146"/>
      <c r="AJ1" s="146"/>
      <c r="AK1" s="146"/>
    </row>
    <row r="2" s="148" customFormat="true" ht="13.2" hidden="false" customHeight="false" outlineLevel="0" collapsed="false">
      <c r="A2" s="147" t="s">
        <v>22</v>
      </c>
      <c r="B2" s="58"/>
      <c r="C2" s="58"/>
      <c r="E2" s="308" t="str">
        <f aca="false">Altalanos!$D$8</f>
        <v>F12</v>
      </c>
      <c r="F2" s="58"/>
      <c r="G2" s="149"/>
      <c r="H2" s="150"/>
      <c r="I2" s="150"/>
      <c r="J2" s="151"/>
      <c r="K2" s="59"/>
      <c r="L2" s="59"/>
      <c r="M2" s="59"/>
      <c r="N2" s="151"/>
      <c r="O2" s="150"/>
      <c r="P2" s="151"/>
      <c r="Q2" s="150"/>
      <c r="R2" s="151"/>
      <c r="Y2" s="152"/>
      <c r="Z2" s="153"/>
      <c r="AA2" s="153" t="s">
        <v>142</v>
      </c>
      <c r="AB2" s="154" t="n">
        <v>300</v>
      </c>
      <c r="AC2" s="154" t="n">
        <v>250</v>
      </c>
      <c r="AD2" s="154" t="n">
        <v>200</v>
      </c>
      <c r="AE2" s="154" t="n">
        <v>150</v>
      </c>
      <c r="AF2" s="154" t="n">
        <v>120</v>
      </c>
      <c r="AG2" s="154" t="n">
        <v>90</v>
      </c>
      <c r="AH2" s="154" t="n">
        <v>40</v>
      </c>
      <c r="AI2" s="139"/>
      <c r="AJ2" s="139"/>
      <c r="AK2" s="139"/>
    </row>
    <row r="3" s="157" customFormat="true" ht="11.25" hidden="false" customHeight="true" outlineLevel="0" collapsed="false">
      <c r="A3" s="74" t="s">
        <v>26</v>
      </c>
      <c r="B3" s="74"/>
      <c r="C3" s="74"/>
      <c r="D3" s="74"/>
      <c r="E3" s="74"/>
      <c r="F3" s="74"/>
      <c r="G3" s="74" t="s">
        <v>15</v>
      </c>
      <c r="H3" s="74"/>
      <c r="I3" s="74"/>
      <c r="J3" s="155"/>
      <c r="K3" s="74" t="s">
        <v>27</v>
      </c>
      <c r="L3" s="155"/>
      <c r="M3" s="74"/>
      <c r="N3" s="155"/>
      <c r="O3" s="74"/>
      <c r="P3" s="155"/>
      <c r="Q3" s="74"/>
      <c r="R3" s="156" t="s">
        <v>28</v>
      </c>
      <c r="Y3" s="153" t="str">
        <f aca="false">IF(K4="OB","A",IF(K4="IX","W",IF(K4="","",K4)))</f>
        <v/>
      </c>
      <c r="Z3" s="153"/>
      <c r="AA3" s="153" t="s">
        <v>143</v>
      </c>
      <c r="AB3" s="154" t="n">
        <v>280</v>
      </c>
      <c r="AC3" s="154" t="n">
        <v>230</v>
      </c>
      <c r="AD3" s="154" t="n">
        <v>180</v>
      </c>
      <c r="AE3" s="154" t="n">
        <v>140</v>
      </c>
      <c r="AF3" s="154" t="n">
        <v>80</v>
      </c>
      <c r="AG3" s="154" t="n">
        <v>0</v>
      </c>
      <c r="AH3" s="154" t="n">
        <v>0</v>
      </c>
      <c r="AI3" s="139"/>
      <c r="AJ3" s="139"/>
      <c r="AK3" s="139"/>
    </row>
    <row r="4" s="163" customFormat="true" ht="11.25" hidden="false" customHeight="true" outlineLevel="0" collapsed="false">
      <c r="A4" s="84" t="n">
        <f aca="false">Altalanos!$A$10</f>
        <v>0</v>
      </c>
      <c r="B4" s="84"/>
      <c r="C4" s="84"/>
      <c r="D4" s="84"/>
      <c r="E4" s="158"/>
      <c r="F4" s="158"/>
      <c r="G4" s="158" t="n">
        <f aca="false">Altalanos!$C$10</f>
        <v>0</v>
      </c>
      <c r="H4" s="159"/>
      <c r="I4" s="158"/>
      <c r="J4" s="160"/>
      <c r="K4" s="161"/>
      <c r="L4" s="160"/>
      <c r="M4" s="162"/>
      <c r="N4" s="160"/>
      <c r="O4" s="158"/>
      <c r="P4" s="160"/>
      <c r="Q4" s="158"/>
      <c r="R4" s="90" t="n">
        <f aca="false">Altalanos!$E$10</f>
        <v>0</v>
      </c>
      <c r="Y4" s="153"/>
      <c r="Z4" s="153"/>
      <c r="AA4" s="153" t="s">
        <v>144</v>
      </c>
      <c r="AB4" s="154" t="n">
        <v>250</v>
      </c>
      <c r="AC4" s="154" t="n">
        <v>200</v>
      </c>
      <c r="AD4" s="154" t="n">
        <v>150</v>
      </c>
      <c r="AE4" s="154" t="n">
        <v>120</v>
      </c>
      <c r="AF4" s="154" t="n">
        <v>90</v>
      </c>
      <c r="AG4" s="154" t="n">
        <v>60</v>
      </c>
      <c r="AH4" s="154" t="n">
        <v>25</v>
      </c>
      <c r="AI4" s="139"/>
      <c r="AJ4" s="139"/>
      <c r="AK4" s="139"/>
    </row>
    <row r="5" s="157" customFormat="true" ht="13.2" hidden="false" customHeight="false" outlineLevel="0" collapsed="false">
      <c r="A5" s="164"/>
      <c r="B5" s="165" t="s">
        <v>145</v>
      </c>
      <c r="C5" s="166" t="s">
        <v>146</v>
      </c>
      <c r="D5" s="165" t="s">
        <v>147</v>
      </c>
      <c r="E5" s="165" t="s">
        <v>148</v>
      </c>
      <c r="F5" s="167" t="s">
        <v>30</v>
      </c>
      <c r="G5" s="167" t="s">
        <v>31</v>
      </c>
      <c r="H5" s="167"/>
      <c r="I5" s="167" t="s">
        <v>32</v>
      </c>
      <c r="J5" s="167"/>
      <c r="K5" s="165" t="s">
        <v>149</v>
      </c>
      <c r="L5" s="168"/>
      <c r="M5" s="165" t="s">
        <v>150</v>
      </c>
      <c r="N5" s="168"/>
      <c r="O5" s="165" t="s">
        <v>151</v>
      </c>
      <c r="P5" s="168"/>
      <c r="Q5" s="165" t="s">
        <v>152</v>
      </c>
      <c r="R5" s="169"/>
      <c r="Y5" s="153" t="n">
        <f aca="false">IF(OR(Altalanos!$A$8="F1",Altalanos!$A$8="F2",Altalanos!$A$8="N1",Altalanos!$A$8="N2"),1,2)</f>
        <v>1</v>
      </c>
      <c r="Z5" s="153"/>
      <c r="AA5" s="153" t="s">
        <v>153</v>
      </c>
      <c r="AB5" s="154" t="n">
        <v>200</v>
      </c>
      <c r="AC5" s="154" t="n">
        <v>150</v>
      </c>
      <c r="AD5" s="154" t="n">
        <v>120</v>
      </c>
      <c r="AE5" s="154" t="n">
        <v>90</v>
      </c>
      <c r="AF5" s="154" t="n">
        <v>60</v>
      </c>
      <c r="AG5" s="154" t="n">
        <v>40</v>
      </c>
      <c r="AH5" s="154" t="n">
        <v>15</v>
      </c>
      <c r="AI5" s="139"/>
      <c r="AJ5" s="139"/>
      <c r="AK5" s="139"/>
    </row>
    <row r="6" s="177" customFormat="true" ht="11.1" hidden="false" customHeight="true" outlineLevel="0" collapsed="false">
      <c r="A6" s="170"/>
      <c r="B6" s="171"/>
      <c r="C6" s="171"/>
      <c r="D6" s="171"/>
      <c r="E6" s="171"/>
      <c r="F6" s="172" t="str">
        <f aca="false">IF(Y3="","",CONCATENATE(AH1," / ",AG1," pont"))</f>
        <v/>
      </c>
      <c r="G6" s="173"/>
      <c r="H6" s="174"/>
      <c r="I6" s="173"/>
      <c r="J6" s="175"/>
      <c r="K6" s="171" t="str">
        <f aca="false">IF(Y3="","",CONCATENATE(AF1," pont"))</f>
        <v/>
      </c>
      <c r="L6" s="175"/>
      <c r="M6" s="171" t="str">
        <f aca="false">IF(Y3="","",CONCATENATE(AE1," pont"))</f>
        <v/>
      </c>
      <c r="N6" s="175"/>
      <c r="O6" s="171" t="s">
        <v>614</v>
      </c>
      <c r="P6" s="175"/>
      <c r="Q6" s="171" t="s">
        <v>172</v>
      </c>
      <c r="R6" s="176"/>
      <c r="Y6" s="178"/>
      <c r="Z6" s="178"/>
      <c r="AA6" s="178" t="s">
        <v>159</v>
      </c>
      <c r="AB6" s="179" t="n">
        <v>150</v>
      </c>
      <c r="AC6" s="179" t="n">
        <v>120</v>
      </c>
      <c r="AD6" s="179" t="n">
        <v>90</v>
      </c>
      <c r="AE6" s="179" t="n">
        <v>60</v>
      </c>
      <c r="AF6" s="179" t="n">
        <v>40</v>
      </c>
      <c r="AG6" s="179" t="n">
        <v>25</v>
      </c>
      <c r="AH6" s="179" t="n">
        <v>10</v>
      </c>
      <c r="AI6" s="180"/>
      <c r="AJ6" s="180"/>
      <c r="AK6" s="180"/>
    </row>
    <row r="7" s="194" customFormat="true" ht="10.5" hidden="false" customHeight="true" outlineLevel="0" collapsed="false">
      <c r="A7" s="181" t="n">
        <v>1</v>
      </c>
      <c r="B7" s="182" t="str">
        <f aca="false">IF($E7="","",VLOOKUP($E7,'F12 elo'!$A$7:$O$48,14))</f>
        <v/>
      </c>
      <c r="C7" s="182" t="str">
        <f aca="false">IF($E7="","",VLOOKUP($E7,'F12 elo'!$A$7:$O$48,15))</f>
        <v/>
      </c>
      <c r="D7" s="183" t="str">
        <f aca="false">IF($E7="","",VLOOKUP($E7,'F12 elo'!$A$7:$O$48,5))</f>
        <v/>
      </c>
      <c r="E7" s="184"/>
      <c r="F7" s="185" t="str">
        <f aca="false">UPPER(IF($E7="","",VLOOKUP($E7,'F12 elo'!$A$7:$O$48,2)))</f>
        <v/>
      </c>
      <c r="G7" s="185" t="str">
        <f aca="false">IF($E7="","",VLOOKUP($E7,'F12 elo'!$A$7:$O$48,3))</f>
        <v/>
      </c>
      <c r="H7" s="186"/>
      <c r="I7" s="185" t="str">
        <f aca="false">IF($E7="","",VLOOKUP($E7,'F12 elo'!$A$7:$O$48,4))</f>
        <v/>
      </c>
      <c r="J7" s="187"/>
      <c r="K7" s="188"/>
      <c r="L7" s="188"/>
      <c r="M7" s="188"/>
      <c r="N7" s="188"/>
      <c r="O7" s="189"/>
      <c r="P7" s="190"/>
      <c r="Q7" s="191"/>
      <c r="R7" s="192"/>
      <c r="S7" s="193"/>
      <c r="U7" s="195" t="e">
        <f aca="false">#REF!</f>
        <v>#REF!</v>
      </c>
      <c r="Y7" s="153"/>
      <c r="Z7" s="153"/>
      <c r="AA7" s="153" t="s">
        <v>160</v>
      </c>
      <c r="AB7" s="154" t="n">
        <v>120</v>
      </c>
      <c r="AC7" s="154" t="n">
        <v>90</v>
      </c>
      <c r="AD7" s="154" t="n">
        <v>60</v>
      </c>
      <c r="AE7" s="154" t="n">
        <v>40</v>
      </c>
      <c r="AF7" s="154" t="n">
        <v>25</v>
      </c>
      <c r="AG7" s="154" t="n">
        <v>10</v>
      </c>
      <c r="AH7" s="154" t="n">
        <v>5</v>
      </c>
      <c r="AI7" s="139"/>
      <c r="AJ7" s="139"/>
      <c r="AK7" s="139"/>
    </row>
    <row r="8" s="194" customFormat="true" ht="9.6" hidden="false" customHeight="true" outlineLevel="0" collapsed="false">
      <c r="A8" s="196"/>
      <c r="B8" s="197"/>
      <c r="C8" s="197"/>
      <c r="D8" s="198"/>
      <c r="E8" s="199"/>
      <c r="F8" s="200"/>
      <c r="G8" s="200"/>
      <c r="H8" s="201"/>
      <c r="I8" s="202" t="s">
        <v>161</v>
      </c>
      <c r="J8" s="203" t="s">
        <v>169</v>
      </c>
      <c r="K8" s="204" t="str">
        <f aca="false">UPPER(IF(OR(J8="a",J8="as"),F7,IF(OR(J8="b",J8="bs"),F9,0)))</f>
        <v>SZÜCS </v>
      </c>
      <c r="L8" s="205"/>
      <c r="M8" s="188"/>
      <c r="N8" s="188"/>
      <c r="O8" s="189"/>
      <c r="P8" s="190"/>
      <c r="Q8" s="191"/>
      <c r="R8" s="192"/>
      <c r="S8" s="193"/>
      <c r="U8" s="206" t="e">
        <f aca="false">#REF!</f>
        <v>#REF!</v>
      </c>
      <c r="Y8" s="153"/>
      <c r="Z8" s="153"/>
      <c r="AA8" s="153" t="s">
        <v>163</v>
      </c>
      <c r="AB8" s="154" t="n">
        <v>90</v>
      </c>
      <c r="AC8" s="154" t="n">
        <v>60</v>
      </c>
      <c r="AD8" s="154" t="n">
        <v>40</v>
      </c>
      <c r="AE8" s="154" t="n">
        <v>25</v>
      </c>
      <c r="AF8" s="154" t="n">
        <v>10</v>
      </c>
      <c r="AG8" s="154" t="n">
        <v>5</v>
      </c>
      <c r="AH8" s="154" t="n">
        <v>2</v>
      </c>
      <c r="AI8" s="139"/>
      <c r="AJ8" s="139"/>
      <c r="AK8" s="139"/>
    </row>
    <row r="9" s="194" customFormat="true" ht="9.6" hidden="false" customHeight="true" outlineLevel="0" collapsed="false">
      <c r="A9" s="196" t="n">
        <v>2</v>
      </c>
      <c r="B9" s="182" t="n">
        <f aca="false">IF($E9="","",VLOOKUP($E9,'F12 elo'!$A$7:$O$48,14))</f>
        <v>0</v>
      </c>
      <c r="C9" s="182" t="n">
        <f aca="false">IF($E9="","",VLOOKUP($E9,'F12 elo'!$A$7:$O$48,15))</f>
        <v>40</v>
      </c>
      <c r="D9" s="183" t="str">
        <f aca="false">IF($E9="","",VLOOKUP($E9,'F12 elo'!$A$7:$O$48,5))</f>
        <v>"130124</v>
      </c>
      <c r="E9" s="184" t="n">
        <v>22</v>
      </c>
      <c r="F9" s="207" t="str">
        <f aca="false">UPPER(IF($E9="","",VLOOKUP($E9,'F12 elo'!$A$7:$O$48,2)))</f>
        <v>SZÜCS </v>
      </c>
      <c r="G9" s="207" t="str">
        <f aca="false">IF($E9="","",VLOOKUP($E9,'F12 elo'!$A$7:$O$48,3))</f>
        <v>Milán</v>
      </c>
      <c r="H9" s="208"/>
      <c r="I9" s="207" t="str">
        <f aca="false">IF($E9="","",VLOOKUP($E9,'F12 elo'!$A$7:$O$48,4))</f>
        <v>Ten.Műhely</v>
      </c>
      <c r="J9" s="209"/>
      <c r="K9" s="188"/>
      <c r="L9" s="210"/>
      <c r="M9" s="188"/>
      <c r="N9" s="188"/>
      <c r="O9" s="189"/>
      <c r="P9" s="190"/>
      <c r="Q9" s="191"/>
      <c r="R9" s="192"/>
      <c r="S9" s="193"/>
      <c r="U9" s="206" t="e">
        <f aca="false">#REF!</f>
        <v>#REF!</v>
      </c>
      <c r="Y9" s="153"/>
      <c r="Z9" s="153"/>
      <c r="AA9" s="153" t="s">
        <v>164</v>
      </c>
      <c r="AB9" s="154" t="n">
        <v>60</v>
      </c>
      <c r="AC9" s="154" t="n">
        <v>40</v>
      </c>
      <c r="AD9" s="154" t="n">
        <v>25</v>
      </c>
      <c r="AE9" s="154" t="n">
        <v>10</v>
      </c>
      <c r="AF9" s="154" t="n">
        <v>5</v>
      </c>
      <c r="AG9" s="154" t="n">
        <v>2</v>
      </c>
      <c r="AH9" s="154" t="n">
        <v>1</v>
      </c>
      <c r="AI9" s="139"/>
      <c r="AJ9" s="139"/>
      <c r="AK9" s="139"/>
    </row>
    <row r="10" s="194" customFormat="true" ht="9.6" hidden="false" customHeight="true" outlineLevel="0" collapsed="false">
      <c r="A10" s="196"/>
      <c r="B10" s="197"/>
      <c r="C10" s="197"/>
      <c r="D10" s="198"/>
      <c r="E10" s="211"/>
      <c r="F10" s="200"/>
      <c r="G10" s="200"/>
      <c r="H10" s="201"/>
      <c r="I10" s="200"/>
      <c r="J10" s="212"/>
      <c r="K10" s="202" t="s">
        <v>161</v>
      </c>
      <c r="L10" s="213" t="s">
        <v>182</v>
      </c>
      <c r="M10" s="204" t="str">
        <f aca="false">UPPER(IF(OR(L10="a",L10="as"),K8,IF(OR(L10="b",L10="bs"),K12,0)))</f>
        <v>SZÜCS </v>
      </c>
      <c r="N10" s="214"/>
      <c r="O10" s="215"/>
      <c r="P10" s="215"/>
      <c r="Q10" s="191"/>
      <c r="R10" s="192"/>
      <c r="S10" s="193"/>
      <c r="U10" s="206" t="e">
        <f aca="false">#REF!</f>
        <v>#REF!</v>
      </c>
      <c r="Y10" s="153"/>
      <c r="Z10" s="153"/>
      <c r="AA10" s="153" t="s">
        <v>166</v>
      </c>
      <c r="AB10" s="154" t="n">
        <v>40</v>
      </c>
      <c r="AC10" s="154" t="n">
        <v>25</v>
      </c>
      <c r="AD10" s="154" t="n">
        <v>15</v>
      </c>
      <c r="AE10" s="154" t="n">
        <v>7</v>
      </c>
      <c r="AF10" s="154" t="n">
        <v>4</v>
      </c>
      <c r="AG10" s="154" t="n">
        <v>1</v>
      </c>
      <c r="AH10" s="154" t="n">
        <v>0</v>
      </c>
      <c r="AI10" s="139"/>
      <c r="AJ10" s="139"/>
      <c r="AK10" s="139"/>
    </row>
    <row r="11" s="194" customFormat="true" ht="9.6" hidden="false" customHeight="true" outlineLevel="0" collapsed="false">
      <c r="A11" s="196" t="n">
        <v>3</v>
      </c>
      <c r="B11" s="182" t="str">
        <f aca="false">IF($E11="","",VLOOKUP($E11,'F12 elo'!$A$7:$O$48,14))</f>
        <v/>
      </c>
      <c r="C11" s="182" t="str">
        <f aca="false">IF($E11="","",VLOOKUP($E11,'F12 elo'!$A$7:$O$48,15))</f>
        <v/>
      </c>
      <c r="D11" s="183" t="str">
        <f aca="false">IF($E11="","",VLOOKUP($E11,'F12 elo'!$A$7:$O$48,5))</f>
        <v/>
      </c>
      <c r="E11" s="184"/>
      <c r="F11" s="207" t="str">
        <f aca="false">UPPER(IF($E11="","",VLOOKUP($E11,'F12 elo'!$A$7:$O$48,2)))</f>
        <v/>
      </c>
      <c r="G11" s="207" t="str">
        <f aca="false">IF($E11="","",VLOOKUP($E11,'F12 elo'!$A$7:$O$48,3))</f>
        <v/>
      </c>
      <c r="H11" s="208"/>
      <c r="I11" s="207" t="str">
        <f aca="false">IF($E11="","",VLOOKUP($E11,'F12 elo'!$A$7:$O$48,4))</f>
        <v/>
      </c>
      <c r="J11" s="187"/>
      <c r="K11" s="188"/>
      <c r="L11" s="216"/>
      <c r="M11" s="188" t="s">
        <v>615</v>
      </c>
      <c r="N11" s="217"/>
      <c r="O11" s="215"/>
      <c r="P11" s="215"/>
      <c r="Q11" s="191"/>
      <c r="R11" s="192"/>
      <c r="S11" s="193"/>
      <c r="U11" s="206" t="e">
        <f aca="false">#REF!</f>
        <v>#REF!</v>
      </c>
      <c r="Y11" s="153"/>
      <c r="Z11" s="153"/>
      <c r="AA11" s="153" t="s">
        <v>168</v>
      </c>
      <c r="AB11" s="154" t="n">
        <v>25</v>
      </c>
      <c r="AC11" s="154" t="n">
        <v>15</v>
      </c>
      <c r="AD11" s="154" t="n">
        <v>10</v>
      </c>
      <c r="AE11" s="154" t="n">
        <v>6</v>
      </c>
      <c r="AF11" s="154" t="n">
        <v>3</v>
      </c>
      <c r="AG11" s="154" t="n">
        <v>1</v>
      </c>
      <c r="AH11" s="154" t="n">
        <v>0</v>
      </c>
      <c r="AI11" s="139"/>
      <c r="AJ11" s="139"/>
      <c r="AK11" s="139"/>
    </row>
    <row r="12" s="194" customFormat="true" ht="9.6" hidden="false" customHeight="true" outlineLevel="0" collapsed="false">
      <c r="A12" s="196"/>
      <c r="B12" s="197"/>
      <c r="C12" s="197"/>
      <c r="D12" s="198"/>
      <c r="E12" s="211"/>
      <c r="F12" s="200"/>
      <c r="G12" s="200"/>
      <c r="H12" s="201"/>
      <c r="I12" s="218" t="s">
        <v>161</v>
      </c>
      <c r="J12" s="203" t="s">
        <v>169</v>
      </c>
      <c r="K12" s="204" t="str">
        <f aca="false">UPPER(IF(OR(J12="a",J12="as"),F11,IF(OR(J12="b",J12="bs"),F13,0)))</f>
        <v>TÚRÓCZY </v>
      </c>
      <c r="L12" s="219"/>
      <c r="M12" s="188"/>
      <c r="N12" s="217"/>
      <c r="O12" s="215"/>
      <c r="P12" s="215"/>
      <c r="Q12" s="191"/>
      <c r="R12" s="192"/>
      <c r="S12" s="193"/>
      <c r="U12" s="206" t="e">
        <f aca="false">#REF!</f>
        <v>#REF!</v>
      </c>
      <c r="Y12" s="153"/>
      <c r="Z12" s="153"/>
      <c r="AA12" s="153" t="s">
        <v>170</v>
      </c>
      <c r="AB12" s="154" t="n">
        <v>15</v>
      </c>
      <c r="AC12" s="154" t="n">
        <v>10</v>
      </c>
      <c r="AD12" s="154" t="n">
        <v>6</v>
      </c>
      <c r="AE12" s="154" t="n">
        <v>3</v>
      </c>
      <c r="AF12" s="154" t="n">
        <v>1</v>
      </c>
      <c r="AG12" s="154" t="n">
        <v>0</v>
      </c>
      <c r="AH12" s="154" t="n">
        <v>0</v>
      </c>
      <c r="AI12" s="139"/>
      <c r="AJ12" s="139"/>
      <c r="AK12" s="139"/>
    </row>
    <row r="13" s="194" customFormat="true" ht="9.6" hidden="false" customHeight="true" outlineLevel="0" collapsed="false">
      <c r="A13" s="196" t="n">
        <v>4</v>
      </c>
      <c r="B13" s="182" t="n">
        <f aca="false">IF($E13="","",VLOOKUP($E13,'F12 elo'!$A$7:$O$48,14))</f>
        <v>0</v>
      </c>
      <c r="C13" s="182" t="n">
        <f aca="false">IF($E13="","",VLOOKUP($E13,'F12 elo'!$A$7:$O$48,15))</f>
        <v>58</v>
      </c>
      <c r="D13" s="183" t="str">
        <f aca="false">IF($E13="","",VLOOKUP($E13,'F12 elo'!$A$7:$O$48,5))</f>
        <v>"100408</v>
      </c>
      <c r="E13" s="184" t="n">
        <v>31</v>
      </c>
      <c r="F13" s="207" t="str">
        <f aca="false">UPPER(IF($E13="","",VLOOKUP($E13,'F12 elo'!$A$7:$O$48,2)))</f>
        <v>TÚRÓCZY </v>
      </c>
      <c r="G13" s="207" t="str">
        <f aca="false">IF($E13="","",VLOOKUP($E13,'F12 elo'!$A$7:$O$48,3))</f>
        <v>Hunor</v>
      </c>
      <c r="H13" s="208"/>
      <c r="I13" s="207" t="str">
        <f aca="false">IF($E13="","",VLOOKUP($E13,'F12 elo'!$A$7:$O$48,4))</f>
        <v>Tszk Gyula</v>
      </c>
      <c r="J13" s="220"/>
      <c r="K13" s="188"/>
      <c r="L13" s="188"/>
      <c r="M13" s="188"/>
      <c r="N13" s="217"/>
      <c r="O13" s="221" t="s">
        <v>331</v>
      </c>
      <c r="P13" s="215"/>
      <c r="Q13" s="191"/>
      <c r="R13" s="192"/>
      <c r="S13" s="193"/>
      <c r="U13" s="206" t="e">
        <f aca="false">#REF!</f>
        <v>#REF!</v>
      </c>
      <c r="Y13" s="153"/>
      <c r="Z13" s="153"/>
      <c r="AA13" s="153" t="s">
        <v>141</v>
      </c>
      <c r="AB13" s="154" t="n">
        <v>10</v>
      </c>
      <c r="AC13" s="154" t="n">
        <v>6</v>
      </c>
      <c r="AD13" s="154" t="n">
        <v>3</v>
      </c>
      <c r="AE13" s="154" t="n">
        <v>1</v>
      </c>
      <c r="AF13" s="154" t="n">
        <v>0</v>
      </c>
      <c r="AG13" s="154" t="n">
        <v>0</v>
      </c>
      <c r="AH13" s="154" t="n">
        <v>0</v>
      </c>
      <c r="AI13" s="139"/>
      <c r="AJ13" s="139"/>
      <c r="AK13" s="139"/>
    </row>
    <row r="14" s="194" customFormat="true" ht="9.6" hidden="false" customHeight="true" outlineLevel="0" collapsed="false">
      <c r="A14" s="196"/>
      <c r="B14" s="197"/>
      <c r="C14" s="197"/>
      <c r="D14" s="198"/>
      <c r="E14" s="211"/>
      <c r="F14" s="200"/>
      <c r="G14" s="200"/>
      <c r="H14" s="201"/>
      <c r="I14" s="200"/>
      <c r="J14" s="212"/>
      <c r="K14" s="188"/>
      <c r="L14" s="188"/>
      <c r="M14" s="202" t="s">
        <v>161</v>
      </c>
      <c r="N14" s="213" t="s">
        <v>182</v>
      </c>
      <c r="O14" s="204" t="str">
        <f aca="false">UPPER(IF(OR(N14="a",N14="as"),M10,IF(OR(N14="b",N14="bs"),M18,0)))</f>
        <v>SZÜCS </v>
      </c>
      <c r="P14" s="214"/>
      <c r="Q14" s="191"/>
      <c r="R14" s="192"/>
      <c r="S14" s="193"/>
      <c r="U14" s="206" t="e">
        <f aca="false">#REF!</f>
        <v>#REF!</v>
      </c>
      <c r="Y14" s="153"/>
      <c r="Z14" s="153"/>
      <c r="AA14" s="153" t="s">
        <v>174</v>
      </c>
      <c r="AB14" s="154" t="n">
        <v>3</v>
      </c>
      <c r="AC14" s="154" t="n">
        <v>2</v>
      </c>
      <c r="AD14" s="154" t="n">
        <v>1</v>
      </c>
      <c r="AE14" s="154" t="n">
        <v>0</v>
      </c>
      <c r="AF14" s="154" t="n">
        <v>0</v>
      </c>
      <c r="AG14" s="154" t="n">
        <v>0</v>
      </c>
      <c r="AH14" s="154" t="n">
        <v>0</v>
      </c>
      <c r="AI14" s="139"/>
      <c r="AJ14" s="139"/>
      <c r="AK14" s="139"/>
    </row>
    <row r="15" s="194" customFormat="true" ht="9.6" hidden="false" customHeight="true" outlineLevel="0" collapsed="false">
      <c r="A15" s="196" t="n">
        <v>5</v>
      </c>
      <c r="B15" s="182" t="str">
        <f aca="false">IF($E15="","",VLOOKUP($E15,'F12 elo'!$A$7:$O$48,14))</f>
        <v/>
      </c>
      <c r="C15" s="182" t="str">
        <f aca="false">IF($E15="","",VLOOKUP($E15,'F12 elo'!$A$7:$O$48,15))</f>
        <v/>
      </c>
      <c r="D15" s="183" t="str">
        <f aca="false">IF($E15="","",VLOOKUP($E15,'F12 elo'!$A$7:$O$48,5))</f>
        <v/>
      </c>
      <c r="E15" s="184"/>
      <c r="F15" s="207" t="str">
        <f aca="false">UPPER(IF($E15="","",VLOOKUP($E15,'F12 elo'!$A$7:$O$48,2)))</f>
        <v/>
      </c>
      <c r="G15" s="207" t="str">
        <f aca="false">IF($E15="","",VLOOKUP($E15,'F12 elo'!$A$7:$O$48,3))</f>
        <v/>
      </c>
      <c r="H15" s="208"/>
      <c r="I15" s="207" t="str">
        <f aca="false">IF($E15="","",VLOOKUP($E15,'F12 elo'!$A$7:$O$48,4))</f>
        <v/>
      </c>
      <c r="J15" s="222"/>
      <c r="K15" s="188"/>
      <c r="L15" s="188"/>
      <c r="M15" s="188"/>
      <c r="N15" s="217"/>
      <c r="O15" s="188" t="s">
        <v>616</v>
      </c>
      <c r="P15" s="224"/>
      <c r="Q15" s="189"/>
      <c r="R15" s="190"/>
      <c r="S15" s="193"/>
      <c r="U15" s="206" t="e">
        <f aca="false">#REF!</f>
        <v>#REF!</v>
      </c>
      <c r="Y15" s="153"/>
      <c r="Z15" s="153"/>
      <c r="AA15" s="153"/>
      <c r="AB15" s="153"/>
      <c r="AC15" s="153"/>
      <c r="AD15" s="153"/>
      <c r="AE15" s="153"/>
      <c r="AF15" s="153"/>
      <c r="AG15" s="153"/>
      <c r="AH15" s="153"/>
      <c r="AI15" s="139"/>
      <c r="AJ15" s="139"/>
      <c r="AK15" s="139"/>
    </row>
    <row r="16" s="194" customFormat="true" ht="9.6" hidden="false" customHeight="true" outlineLevel="0" collapsed="false">
      <c r="A16" s="196"/>
      <c r="B16" s="197"/>
      <c r="C16" s="197"/>
      <c r="D16" s="198"/>
      <c r="E16" s="211"/>
      <c r="F16" s="200"/>
      <c r="G16" s="200"/>
      <c r="H16" s="201"/>
      <c r="I16" s="218" t="s">
        <v>161</v>
      </c>
      <c r="J16" s="203" t="s">
        <v>169</v>
      </c>
      <c r="K16" s="204" t="str">
        <f aca="false">UPPER(IF(OR(J16="a",J16="as"),F15,IF(OR(J16="b",J16="bs"),F17,0)))</f>
        <v>CSER </v>
      </c>
      <c r="L16" s="205"/>
      <c r="M16" s="188"/>
      <c r="N16" s="217"/>
      <c r="O16" s="189"/>
      <c r="P16" s="224"/>
      <c r="Q16" s="189"/>
      <c r="R16" s="190"/>
      <c r="S16" s="193"/>
      <c r="U16" s="225" t="e">
        <f aca="false">#REF!</f>
        <v>#REF!</v>
      </c>
      <c r="Y16" s="153"/>
      <c r="Z16" s="153"/>
      <c r="AA16" s="153" t="s">
        <v>142</v>
      </c>
      <c r="AB16" s="154" t="n">
        <v>150</v>
      </c>
      <c r="AC16" s="154" t="n">
        <v>120</v>
      </c>
      <c r="AD16" s="154" t="n">
        <v>90</v>
      </c>
      <c r="AE16" s="154" t="n">
        <v>60</v>
      </c>
      <c r="AF16" s="154" t="n">
        <v>40</v>
      </c>
      <c r="AG16" s="154" t="n">
        <v>25</v>
      </c>
      <c r="AH16" s="154" t="n">
        <v>15</v>
      </c>
      <c r="AI16" s="139"/>
      <c r="AJ16" s="139"/>
      <c r="AK16" s="139"/>
    </row>
    <row r="17" s="194" customFormat="true" ht="9.6" hidden="false" customHeight="true" outlineLevel="0" collapsed="false">
      <c r="A17" s="196" t="n">
        <v>6</v>
      </c>
      <c r="B17" s="182" t="n">
        <f aca="false">IF($E17="","",VLOOKUP($E17,'F12 elo'!$A$7:$O$48,14))</f>
        <v>0</v>
      </c>
      <c r="C17" s="182" t="n">
        <f aca="false">IF($E17="","",VLOOKUP($E17,'F12 elo'!$A$7:$O$48,15))</f>
        <v>53</v>
      </c>
      <c r="D17" s="183" t="str">
        <f aca="false">IF($E17="","",VLOOKUP($E17,'F12 elo'!$A$7:$O$48,5))</f>
        <v>"1008040</v>
      </c>
      <c r="E17" s="184" t="n">
        <v>29</v>
      </c>
      <c r="F17" s="207" t="str">
        <f aca="false">UPPER(IF($E17="","",VLOOKUP($E17,'F12 elo'!$A$7:$O$48,2)))</f>
        <v>CSER </v>
      </c>
      <c r="G17" s="207" t="str">
        <f aca="false">IF($E17="","",VLOOKUP($E17,'F12 elo'!$A$7:$O$48,3))</f>
        <v>Nimród</v>
      </c>
      <c r="H17" s="208"/>
      <c r="I17" s="207" t="str">
        <f aca="false">IF($E17="","",VLOOKUP($E17,'F12 elo'!$A$7:$O$48,4))</f>
        <v>SVSE</v>
      </c>
      <c r="J17" s="209"/>
      <c r="K17" s="188"/>
      <c r="L17" s="210"/>
      <c r="M17" s="188"/>
      <c r="N17" s="217"/>
      <c r="O17" s="189"/>
      <c r="P17" s="224"/>
      <c r="Q17" s="189"/>
      <c r="R17" s="190"/>
      <c r="S17" s="193"/>
      <c r="Y17" s="153"/>
      <c r="Z17" s="153"/>
      <c r="AA17" s="153" t="s">
        <v>144</v>
      </c>
      <c r="AB17" s="154" t="n">
        <v>120</v>
      </c>
      <c r="AC17" s="154" t="n">
        <v>90</v>
      </c>
      <c r="AD17" s="154" t="n">
        <v>60</v>
      </c>
      <c r="AE17" s="154" t="n">
        <v>40</v>
      </c>
      <c r="AF17" s="154" t="n">
        <v>25</v>
      </c>
      <c r="AG17" s="154" t="n">
        <v>15</v>
      </c>
      <c r="AH17" s="154" t="n">
        <v>8</v>
      </c>
      <c r="AI17" s="139"/>
      <c r="AJ17" s="139"/>
      <c r="AK17" s="139"/>
    </row>
    <row r="18" s="194" customFormat="true" ht="9.6" hidden="false" customHeight="true" outlineLevel="0" collapsed="false">
      <c r="A18" s="196"/>
      <c r="B18" s="197"/>
      <c r="C18" s="197"/>
      <c r="D18" s="198"/>
      <c r="E18" s="211"/>
      <c r="F18" s="200"/>
      <c r="G18" s="200"/>
      <c r="H18" s="201"/>
      <c r="I18" s="200"/>
      <c r="J18" s="212"/>
      <c r="K18" s="202" t="s">
        <v>161</v>
      </c>
      <c r="L18" s="213" t="s">
        <v>169</v>
      </c>
      <c r="M18" s="204" t="str">
        <f aca="false">UPPER(IF(OR(L18="a",L18="as"),K16,IF(OR(L18="b",L18="bs"),K20,0)))</f>
        <v>TÓTH B</v>
      </c>
      <c r="N18" s="226"/>
      <c r="O18" s="189"/>
      <c r="P18" s="224"/>
      <c r="Q18" s="189"/>
      <c r="R18" s="190"/>
      <c r="S18" s="193"/>
      <c r="Y18" s="153"/>
      <c r="Z18" s="153"/>
      <c r="AA18" s="153" t="s">
        <v>153</v>
      </c>
      <c r="AB18" s="154" t="n">
        <v>90</v>
      </c>
      <c r="AC18" s="154" t="n">
        <v>60</v>
      </c>
      <c r="AD18" s="154" t="n">
        <v>40</v>
      </c>
      <c r="AE18" s="154" t="n">
        <v>25</v>
      </c>
      <c r="AF18" s="154" t="n">
        <v>15</v>
      </c>
      <c r="AG18" s="154" t="n">
        <v>8</v>
      </c>
      <c r="AH18" s="154" t="n">
        <v>4</v>
      </c>
      <c r="AI18" s="139"/>
      <c r="AJ18" s="139"/>
      <c r="AK18" s="139"/>
    </row>
    <row r="19" s="194" customFormat="true" ht="9.6" hidden="false" customHeight="true" outlineLevel="0" collapsed="false">
      <c r="A19" s="196" t="n">
        <v>7</v>
      </c>
      <c r="B19" s="182" t="n">
        <f aca="false">IF($E19="","",VLOOKUP($E19,'F12 elo'!$A$7:$O$48,14))</f>
        <v>0</v>
      </c>
      <c r="C19" s="182" t="n">
        <f aca="false">IF($E19="","",VLOOKUP($E19,'F12 elo'!$A$7:$O$48,15))</f>
        <v>27</v>
      </c>
      <c r="D19" s="183" t="str">
        <f aca="false">IF($E19="","",VLOOKUP($E19,'F12 elo'!$A$7:$O$48,5))</f>
        <v>"110627</v>
      </c>
      <c r="E19" s="184" t="n">
        <v>15</v>
      </c>
      <c r="F19" s="207" t="str">
        <f aca="false">UPPER(IF($E19="","",VLOOKUP($E19,'F12 elo'!$A$7:$O$48,2)))</f>
        <v>TÓTH B</v>
      </c>
      <c r="G19" s="207" t="str">
        <f aca="false">IF($E19="","",VLOOKUP($E19,'F12 elo'!$A$7:$O$48,3))</f>
        <v>Barnabás László</v>
      </c>
      <c r="H19" s="208"/>
      <c r="I19" s="207" t="str">
        <f aca="false">IF($E19="","",VLOOKUP($E19,'F12 elo'!$A$7:$O$48,4))</f>
        <v>MTK</v>
      </c>
      <c r="J19" s="187"/>
      <c r="K19" s="188"/>
      <c r="L19" s="216"/>
      <c r="M19" s="188" t="s">
        <v>617</v>
      </c>
      <c r="N19" s="215"/>
      <c r="O19" s="189"/>
      <c r="P19" s="224"/>
      <c r="Q19" s="189"/>
      <c r="R19" s="190"/>
      <c r="S19" s="193"/>
      <c r="Y19" s="153"/>
      <c r="Z19" s="153"/>
      <c r="AA19" s="153" t="s">
        <v>159</v>
      </c>
      <c r="AB19" s="154" t="n">
        <v>60</v>
      </c>
      <c r="AC19" s="154" t="n">
        <v>40</v>
      </c>
      <c r="AD19" s="154" t="n">
        <v>25</v>
      </c>
      <c r="AE19" s="154" t="n">
        <v>15</v>
      </c>
      <c r="AF19" s="154" t="n">
        <v>8</v>
      </c>
      <c r="AG19" s="154" t="n">
        <v>4</v>
      </c>
      <c r="AH19" s="154" t="n">
        <v>2</v>
      </c>
      <c r="AI19" s="139"/>
      <c r="AJ19" s="139"/>
      <c r="AK19" s="139"/>
    </row>
    <row r="20" s="194" customFormat="true" ht="9.6" hidden="false" customHeight="true" outlineLevel="0" collapsed="false">
      <c r="A20" s="196"/>
      <c r="B20" s="197"/>
      <c r="C20" s="197"/>
      <c r="D20" s="198"/>
      <c r="E20" s="199"/>
      <c r="F20" s="200"/>
      <c r="G20" s="200"/>
      <c r="H20" s="201"/>
      <c r="I20" s="202" t="s">
        <v>161</v>
      </c>
      <c r="J20" s="203" t="s">
        <v>182</v>
      </c>
      <c r="K20" s="204" t="str">
        <f aca="false">UPPER(IF(OR(J20="a",J20="as"),F19,IF(OR(J20="b",J20="bs"),F21,0)))</f>
        <v>TÓTH B</v>
      </c>
      <c r="L20" s="219"/>
      <c r="M20" s="188"/>
      <c r="N20" s="215"/>
      <c r="O20" s="189"/>
      <c r="P20" s="224"/>
      <c r="Q20" s="189"/>
      <c r="R20" s="190"/>
      <c r="S20" s="193"/>
      <c r="Y20" s="153"/>
      <c r="Z20" s="153"/>
      <c r="AA20" s="153" t="s">
        <v>160</v>
      </c>
      <c r="AB20" s="154" t="n">
        <v>40</v>
      </c>
      <c r="AC20" s="154" t="n">
        <v>25</v>
      </c>
      <c r="AD20" s="154" t="n">
        <v>15</v>
      </c>
      <c r="AE20" s="154" t="n">
        <v>8</v>
      </c>
      <c r="AF20" s="154" t="n">
        <v>4</v>
      </c>
      <c r="AG20" s="154" t="n">
        <v>2</v>
      </c>
      <c r="AH20" s="154" t="n">
        <v>1</v>
      </c>
      <c r="AI20" s="139"/>
      <c r="AJ20" s="139"/>
      <c r="AK20" s="139"/>
    </row>
    <row r="21" s="194" customFormat="true" ht="9.6" hidden="false" customHeight="true" outlineLevel="0" collapsed="false">
      <c r="A21" s="181" t="n">
        <v>8</v>
      </c>
      <c r="B21" s="182" t="str">
        <f aca="false">IF($E21="","",VLOOKUP($E21,'F12 elo'!$A$7:$O$48,14))</f>
        <v/>
      </c>
      <c r="C21" s="182" t="str">
        <f aca="false">IF($E21="","",VLOOKUP($E21,'F12 elo'!$A$7:$O$48,15))</f>
        <v/>
      </c>
      <c r="D21" s="183" t="str">
        <f aca="false">IF($E21="","",VLOOKUP($E21,'F12 elo'!$A$7:$O$48,5))</f>
        <v/>
      </c>
      <c r="E21" s="184"/>
      <c r="F21" s="185" t="str">
        <f aca="false">UPPER(IF($E21="","",VLOOKUP($E21,'F12 elo'!$A$7:$O$48,2)))</f>
        <v/>
      </c>
      <c r="G21" s="185" t="str">
        <f aca="false">IF($E21="","",VLOOKUP($E21,'F12 elo'!$A$7:$O$48,3))</f>
        <v/>
      </c>
      <c r="H21" s="186"/>
      <c r="I21" s="185" t="str">
        <f aca="false">IF($E21="","",VLOOKUP($E21,'F12 elo'!$A$7:$O$48,4))</f>
        <v/>
      </c>
      <c r="J21" s="220"/>
      <c r="K21" s="188"/>
      <c r="L21" s="188"/>
      <c r="M21" s="188"/>
      <c r="N21" s="215"/>
      <c r="O21" s="189"/>
      <c r="P21" s="224"/>
      <c r="Q21" s="189"/>
      <c r="R21" s="190"/>
      <c r="S21" s="193"/>
      <c r="Y21" s="153"/>
      <c r="Z21" s="153"/>
      <c r="AA21" s="153" t="s">
        <v>163</v>
      </c>
      <c r="AB21" s="154" t="n">
        <v>25</v>
      </c>
      <c r="AC21" s="154" t="n">
        <v>15</v>
      </c>
      <c r="AD21" s="154" t="n">
        <v>10</v>
      </c>
      <c r="AE21" s="154" t="n">
        <v>6</v>
      </c>
      <c r="AF21" s="154" t="n">
        <v>3</v>
      </c>
      <c r="AG21" s="154" t="n">
        <v>1</v>
      </c>
      <c r="AH21" s="154" t="n">
        <v>0</v>
      </c>
      <c r="AI21" s="139"/>
      <c r="AJ21" s="139"/>
      <c r="AK21" s="139"/>
    </row>
    <row r="22" s="194" customFormat="true" ht="9.6" hidden="false" customHeight="true" outlineLevel="0" collapsed="false">
      <c r="A22" s="196"/>
      <c r="B22" s="197"/>
      <c r="C22" s="197"/>
      <c r="D22" s="198"/>
      <c r="E22" s="199"/>
      <c r="F22" s="228"/>
      <c r="G22" s="228"/>
      <c r="H22" s="229"/>
      <c r="I22" s="228"/>
      <c r="J22" s="212"/>
      <c r="K22" s="188"/>
      <c r="L22" s="188"/>
      <c r="M22" s="188"/>
      <c r="N22" s="215"/>
      <c r="O22" s="202" t="s">
        <v>161</v>
      </c>
      <c r="P22" s="213" t="s">
        <v>182</v>
      </c>
      <c r="Q22" s="204" t="str">
        <f aca="false">UPPER(IF(OR(P22="a",P22="as"),O14,IF(OR(P22="b",P22="bs"),O30,0)))</f>
        <v>SZÜCS </v>
      </c>
      <c r="R22" s="230"/>
      <c r="S22" s="193"/>
      <c r="Y22" s="153"/>
      <c r="Z22" s="153"/>
      <c r="AA22" s="153" t="s">
        <v>164</v>
      </c>
      <c r="AB22" s="154" t="n">
        <v>15</v>
      </c>
      <c r="AC22" s="154" t="n">
        <v>10</v>
      </c>
      <c r="AD22" s="154" t="n">
        <v>6</v>
      </c>
      <c r="AE22" s="154" t="n">
        <v>3</v>
      </c>
      <c r="AF22" s="154" t="n">
        <v>1</v>
      </c>
      <c r="AG22" s="154" t="n">
        <v>0</v>
      </c>
      <c r="AH22" s="154" t="n">
        <v>0</v>
      </c>
      <c r="AI22" s="139"/>
      <c r="AJ22" s="139"/>
      <c r="AK22" s="139"/>
    </row>
    <row r="23" s="194" customFormat="true" ht="9.6" hidden="false" customHeight="true" outlineLevel="0" collapsed="false">
      <c r="A23" s="181" t="n">
        <v>9</v>
      </c>
      <c r="B23" s="182" t="str">
        <f aca="false">IF($E23="","",VLOOKUP($E23,'F12 elo'!$A$7:$O$48,14))</f>
        <v/>
      </c>
      <c r="C23" s="182" t="str">
        <f aca="false">IF($E23="","",VLOOKUP($E23,'F12 elo'!$A$7:$O$48,15))</f>
        <v/>
      </c>
      <c r="D23" s="183" t="str">
        <f aca="false">IF($E23="","",VLOOKUP($E23,'F12 elo'!$A$7:$O$48,5))</f>
        <v/>
      </c>
      <c r="E23" s="184"/>
      <c r="F23" s="185" t="str">
        <f aca="false">UPPER(IF($E23="","",VLOOKUP($E23,'F12 elo'!$A$7:$O$48,2)))</f>
        <v/>
      </c>
      <c r="G23" s="185" t="str">
        <f aca="false">IF($E23="","",VLOOKUP($E23,'F12 elo'!$A$7:$O$48,3))</f>
        <v/>
      </c>
      <c r="H23" s="186"/>
      <c r="I23" s="185" t="str">
        <f aca="false">IF($E23="","",VLOOKUP($E23,'F12 elo'!$A$7:$O$48,4))</f>
        <v/>
      </c>
      <c r="J23" s="187"/>
      <c r="K23" s="188"/>
      <c r="L23" s="188"/>
      <c r="M23" s="188"/>
      <c r="N23" s="215"/>
      <c r="O23" s="189"/>
      <c r="P23" s="224"/>
      <c r="Q23" s="188" t="s">
        <v>618</v>
      </c>
      <c r="R23" s="224"/>
      <c r="S23" s="193"/>
      <c r="Y23" s="153"/>
      <c r="Z23" s="153"/>
      <c r="AA23" s="153" t="s">
        <v>166</v>
      </c>
      <c r="AB23" s="154" t="n">
        <v>10</v>
      </c>
      <c r="AC23" s="154" t="n">
        <v>6</v>
      </c>
      <c r="AD23" s="154" t="n">
        <v>3</v>
      </c>
      <c r="AE23" s="154" t="n">
        <v>1</v>
      </c>
      <c r="AF23" s="154" t="n">
        <v>0</v>
      </c>
      <c r="AG23" s="154" t="n">
        <v>0</v>
      </c>
      <c r="AH23" s="154" t="n">
        <v>0</v>
      </c>
      <c r="AI23" s="139"/>
      <c r="AJ23" s="139"/>
      <c r="AK23" s="139"/>
    </row>
    <row r="24" s="194" customFormat="true" ht="9.6" hidden="false" customHeight="true" outlineLevel="0" collapsed="false">
      <c r="A24" s="196"/>
      <c r="B24" s="197"/>
      <c r="C24" s="197"/>
      <c r="D24" s="198"/>
      <c r="E24" s="199"/>
      <c r="F24" s="200"/>
      <c r="G24" s="200"/>
      <c r="H24" s="201"/>
      <c r="I24" s="202" t="s">
        <v>161</v>
      </c>
      <c r="J24" s="203" t="s">
        <v>169</v>
      </c>
      <c r="K24" s="204" t="str">
        <f aca="false">UPPER(IF(OR(J24="a",J24="as"),F23,IF(OR(J24="b",J24="bs"),F25,0)))</f>
        <v>NYIKOS</v>
      </c>
      <c r="L24" s="205"/>
      <c r="M24" s="188"/>
      <c r="N24" s="215"/>
      <c r="O24" s="189"/>
      <c r="P24" s="224"/>
      <c r="Q24" s="189"/>
      <c r="R24" s="224"/>
      <c r="S24" s="193"/>
      <c r="Y24" s="153"/>
      <c r="Z24" s="153"/>
      <c r="AA24" s="153" t="s">
        <v>168</v>
      </c>
      <c r="AB24" s="154" t="n">
        <v>6</v>
      </c>
      <c r="AC24" s="154" t="n">
        <v>3</v>
      </c>
      <c r="AD24" s="154" t="n">
        <v>1</v>
      </c>
      <c r="AE24" s="154" t="n">
        <v>0</v>
      </c>
      <c r="AF24" s="154" t="n">
        <v>0</v>
      </c>
      <c r="AG24" s="154" t="n">
        <v>0</v>
      </c>
      <c r="AH24" s="154" t="n">
        <v>0</v>
      </c>
      <c r="AI24" s="139"/>
      <c r="AJ24" s="139"/>
      <c r="AK24" s="139"/>
    </row>
    <row r="25" s="194" customFormat="true" ht="9.6" hidden="false" customHeight="true" outlineLevel="0" collapsed="false">
      <c r="A25" s="196" t="n">
        <v>10</v>
      </c>
      <c r="B25" s="182" t="n">
        <f aca="false">IF($E25="","",VLOOKUP($E25,'F12 elo'!$A$7:$O$48,14))</f>
        <v>0</v>
      </c>
      <c r="C25" s="182" t="n">
        <f aca="false">IF($E25="","",VLOOKUP($E25,'F12 elo'!$A$7:$O$48,15))</f>
        <v>41</v>
      </c>
      <c r="D25" s="183" t="str">
        <f aca="false">IF($E25="","",VLOOKUP($E25,'F12 elo'!$A$7:$O$48,5))</f>
        <v>"1009280</v>
      </c>
      <c r="E25" s="184" t="n">
        <v>23</v>
      </c>
      <c r="F25" s="207" t="str">
        <f aca="false">UPPER(IF($E25="","",VLOOKUP($E25,'F12 elo'!$A$7:$O$48,2)))</f>
        <v>NYIKOS</v>
      </c>
      <c r="G25" s="207" t="str">
        <f aca="false">IF($E25="","",VLOOKUP($E25,'F12 elo'!$A$7:$O$48,3))</f>
        <v>Márton</v>
      </c>
      <c r="H25" s="208"/>
      <c r="I25" s="207" t="str">
        <f aca="false">IF($E25="","",VLOOKUP($E25,'F12 elo'!$A$7:$O$48,4))</f>
        <v>Fortuna SE</v>
      </c>
      <c r="J25" s="209"/>
      <c r="K25" s="188"/>
      <c r="L25" s="210"/>
      <c r="M25" s="188"/>
      <c r="N25" s="215"/>
      <c r="O25" s="189"/>
      <c r="P25" s="224"/>
      <c r="Q25" s="189"/>
      <c r="R25" s="224"/>
      <c r="S25" s="193"/>
      <c r="Y25" s="153"/>
      <c r="Z25" s="153"/>
      <c r="AA25" s="153" t="s">
        <v>170</v>
      </c>
      <c r="AB25" s="154" t="n">
        <v>3</v>
      </c>
      <c r="AC25" s="154" t="n">
        <v>2</v>
      </c>
      <c r="AD25" s="154" t="n">
        <v>1</v>
      </c>
      <c r="AE25" s="154" t="n">
        <v>0</v>
      </c>
      <c r="AF25" s="154" t="n">
        <v>0</v>
      </c>
      <c r="AG25" s="154" t="n">
        <v>0</v>
      </c>
      <c r="AH25" s="154" t="n">
        <v>0</v>
      </c>
      <c r="AI25" s="139"/>
      <c r="AJ25" s="139"/>
      <c r="AK25" s="139"/>
    </row>
    <row r="26" s="194" customFormat="true" ht="9.6" hidden="false" customHeight="true" outlineLevel="0" collapsed="false">
      <c r="A26" s="196"/>
      <c r="B26" s="197"/>
      <c r="C26" s="197"/>
      <c r="D26" s="198"/>
      <c r="E26" s="211"/>
      <c r="F26" s="200"/>
      <c r="G26" s="200"/>
      <c r="H26" s="201"/>
      <c r="I26" s="200"/>
      <c r="J26" s="212"/>
      <c r="K26" s="202" t="s">
        <v>161</v>
      </c>
      <c r="L26" s="213" t="s">
        <v>182</v>
      </c>
      <c r="M26" s="204" t="str">
        <f aca="false">UPPER(IF(OR(L26="a",L26="as"),K24,IF(OR(L26="b",L26="bs"),K28,0)))</f>
        <v>NYIKOS</v>
      </c>
      <c r="N26" s="214"/>
      <c r="O26" s="189"/>
      <c r="P26" s="224"/>
      <c r="Q26" s="189"/>
      <c r="R26" s="224"/>
      <c r="S26" s="193"/>
      <c r="Y26" s="139"/>
      <c r="Z26" s="139"/>
      <c r="AA26" s="139"/>
      <c r="AB26" s="139"/>
      <c r="AC26" s="139"/>
      <c r="AD26" s="139"/>
      <c r="AE26" s="139"/>
      <c r="AF26" s="139"/>
      <c r="AG26" s="139"/>
      <c r="AH26" s="139"/>
      <c r="AI26" s="139"/>
      <c r="AJ26" s="139"/>
      <c r="AK26" s="139"/>
      <c r="AL26" s="231"/>
      <c r="AM26" s="231"/>
    </row>
    <row r="27" s="194" customFormat="true" ht="9.6" hidden="false" customHeight="true" outlineLevel="0" collapsed="false">
      <c r="A27" s="196" t="n">
        <v>11</v>
      </c>
      <c r="B27" s="182" t="str">
        <f aca="false">IF($E27="","",VLOOKUP($E27,'F12 elo'!$A$7:$O$48,14))</f>
        <v/>
      </c>
      <c r="C27" s="182" t="str">
        <f aca="false">IF($E27="","",VLOOKUP($E27,'F12 elo'!$A$7:$O$48,15))</f>
        <v/>
      </c>
      <c r="D27" s="183" t="str">
        <f aca="false">IF($E27="","",VLOOKUP($E27,'F12 elo'!$A$7:$O$48,5))</f>
        <v/>
      </c>
      <c r="E27" s="184"/>
      <c r="F27" s="207" t="str">
        <f aca="false">UPPER(IF($E27="","",VLOOKUP($E27,'F12 elo'!$A$7:$O$48,2)))</f>
        <v/>
      </c>
      <c r="G27" s="207" t="str">
        <f aca="false">IF($E27="","",VLOOKUP($E27,'F12 elo'!$A$7:$O$48,3))</f>
        <v/>
      </c>
      <c r="H27" s="208"/>
      <c r="I27" s="207" t="str">
        <f aca="false">IF($E27="","",VLOOKUP($E27,'F12 elo'!$A$7:$O$48,4))</f>
        <v/>
      </c>
      <c r="J27" s="187"/>
      <c r="K27" s="188"/>
      <c r="L27" s="216"/>
      <c r="M27" s="188" t="s">
        <v>619</v>
      </c>
      <c r="N27" s="217"/>
      <c r="O27" s="189"/>
      <c r="P27" s="224"/>
      <c r="Q27" s="189"/>
      <c r="R27" s="224"/>
      <c r="S27" s="193"/>
      <c r="Y27" s="139"/>
      <c r="Z27" s="139"/>
      <c r="AA27" s="139"/>
      <c r="AB27" s="139"/>
      <c r="AC27" s="139"/>
      <c r="AD27" s="139"/>
      <c r="AE27" s="139"/>
      <c r="AF27" s="139"/>
      <c r="AG27" s="139"/>
      <c r="AH27" s="139"/>
      <c r="AI27" s="139"/>
      <c r="AJ27" s="139"/>
      <c r="AK27" s="139"/>
      <c r="AL27" s="231"/>
      <c r="AM27" s="231"/>
    </row>
    <row r="28" s="194" customFormat="true" ht="9.6" hidden="false" customHeight="true" outlineLevel="0" collapsed="false">
      <c r="A28" s="232"/>
      <c r="B28" s="197"/>
      <c r="C28" s="197"/>
      <c r="D28" s="198"/>
      <c r="E28" s="211"/>
      <c r="F28" s="200"/>
      <c r="G28" s="200"/>
      <c r="H28" s="201"/>
      <c r="I28" s="218" t="s">
        <v>161</v>
      </c>
      <c r="J28" s="203" t="s">
        <v>169</v>
      </c>
      <c r="K28" s="204" t="str">
        <f aca="false">UPPER(IF(OR(J28="a",J28="as"),F27,IF(OR(J28="b",J28="bs"),F29,0)))</f>
        <v>HORVÁTH </v>
      </c>
      <c r="L28" s="219"/>
      <c r="M28" s="188"/>
      <c r="N28" s="217"/>
      <c r="O28" s="189"/>
      <c r="P28" s="224"/>
      <c r="Q28" s="189"/>
      <c r="R28" s="224"/>
      <c r="S28" s="193"/>
      <c r="Y28" s="231"/>
      <c r="Z28" s="231"/>
      <c r="AA28" s="231"/>
      <c r="AB28" s="231"/>
      <c r="AC28" s="231"/>
      <c r="AD28" s="231"/>
      <c r="AE28" s="231"/>
      <c r="AF28" s="231"/>
      <c r="AG28" s="231"/>
      <c r="AH28" s="231"/>
      <c r="AI28" s="231"/>
      <c r="AJ28" s="231"/>
      <c r="AK28" s="231"/>
      <c r="AL28" s="231"/>
      <c r="AM28" s="231"/>
    </row>
    <row r="29" s="194" customFormat="true" ht="9.6" hidden="false" customHeight="true" outlineLevel="0" collapsed="false">
      <c r="A29" s="196" t="n">
        <v>12</v>
      </c>
      <c r="B29" s="182" t="n">
        <f aca="false">IF($E29="","",VLOOKUP($E29,'F12 elo'!$A$7:$O$48,14))</f>
        <v>0</v>
      </c>
      <c r="C29" s="182" t="n">
        <f aca="false">IF($E29="","",VLOOKUP($E29,'F12 elo'!$A$7:$O$48,15))</f>
        <v>54</v>
      </c>
      <c r="D29" s="183" t="str">
        <f aca="false">IF($E29="","",VLOOKUP($E29,'F12 elo'!$A$7:$O$48,5))</f>
        <v>"1108310</v>
      </c>
      <c r="E29" s="184" t="n">
        <v>30</v>
      </c>
      <c r="F29" s="207" t="str">
        <f aca="false">UPPER(IF($E29="","",VLOOKUP($E29,'F12 elo'!$A$7:$O$48,2)))</f>
        <v>HORVÁTH </v>
      </c>
      <c r="G29" s="207" t="str">
        <f aca="false">IF($E29="","",VLOOKUP($E29,'F12 elo'!$A$7:$O$48,3))</f>
        <v>Lénárd András</v>
      </c>
      <c r="H29" s="208"/>
      <c r="I29" s="207" t="str">
        <f aca="false">IF($E29="","",VLOOKUP($E29,'F12 elo'!$A$7:$O$48,4))</f>
        <v>Future TT</v>
      </c>
      <c r="J29" s="220"/>
      <c r="K29" s="188"/>
      <c r="L29" s="188"/>
      <c r="M29" s="188"/>
      <c r="N29" s="217"/>
      <c r="O29" s="189"/>
      <c r="P29" s="224"/>
      <c r="Q29" s="189"/>
      <c r="R29" s="224"/>
      <c r="S29" s="193"/>
      <c r="Y29" s="231"/>
      <c r="Z29" s="231"/>
      <c r="AA29" s="231"/>
      <c r="AB29" s="231"/>
      <c r="AC29" s="231"/>
      <c r="AD29" s="231"/>
      <c r="AE29" s="231"/>
      <c r="AF29" s="231"/>
      <c r="AG29" s="231"/>
      <c r="AH29" s="231"/>
      <c r="AI29" s="231"/>
      <c r="AJ29" s="231"/>
      <c r="AK29" s="231"/>
      <c r="AL29" s="231"/>
      <c r="AM29" s="231"/>
    </row>
    <row r="30" s="194" customFormat="true" ht="9.6" hidden="false" customHeight="true" outlineLevel="0" collapsed="false">
      <c r="A30" s="196"/>
      <c r="B30" s="197"/>
      <c r="C30" s="197"/>
      <c r="D30" s="198"/>
      <c r="E30" s="211"/>
      <c r="F30" s="200"/>
      <c r="G30" s="200"/>
      <c r="H30" s="201"/>
      <c r="I30" s="200"/>
      <c r="J30" s="212"/>
      <c r="K30" s="188"/>
      <c r="L30" s="188"/>
      <c r="M30" s="202" t="s">
        <v>161</v>
      </c>
      <c r="N30" s="213" t="s">
        <v>169</v>
      </c>
      <c r="O30" s="204" t="str">
        <f aca="false">UPPER(IF(OR(N30="a",N30="as"),M26,IF(OR(N30="b",N30="bs"),M34,0)))</f>
        <v>SZILASI </v>
      </c>
      <c r="P30" s="233"/>
      <c r="Q30" s="189"/>
      <c r="R30" s="224"/>
      <c r="S30" s="193"/>
      <c r="AI30" s="231"/>
      <c r="AJ30" s="231"/>
      <c r="AK30" s="231"/>
    </row>
    <row r="31" s="194" customFormat="true" ht="9.6" hidden="false" customHeight="true" outlineLevel="0" collapsed="false">
      <c r="A31" s="196" t="n">
        <v>13</v>
      </c>
      <c r="B31" s="182" t="str">
        <f aca="false">IF($E31="","",VLOOKUP($E31,'F12 elo'!$A$7:$O$48,14))</f>
        <v/>
      </c>
      <c r="C31" s="182" t="str">
        <f aca="false">IF($E31="","",VLOOKUP($E31,'F12 elo'!$A$7:$O$48,15))</f>
        <v/>
      </c>
      <c r="D31" s="183" t="str">
        <f aca="false">IF($E31="","",VLOOKUP($E31,'F12 elo'!$A$7:$O$48,5))</f>
        <v/>
      </c>
      <c r="E31" s="184"/>
      <c r="F31" s="207" t="str">
        <f aca="false">UPPER(IF($E31="","",VLOOKUP($E31,'F12 elo'!$A$7:$O$48,2)))</f>
        <v/>
      </c>
      <c r="G31" s="207" t="str">
        <f aca="false">IF($E31="","",VLOOKUP($E31,'F12 elo'!$A$7:$O$48,3))</f>
        <v/>
      </c>
      <c r="H31" s="208"/>
      <c r="I31" s="207" t="str">
        <f aca="false">IF($E31="","",VLOOKUP($E31,'F12 elo'!$A$7:$O$48,4))</f>
        <v/>
      </c>
      <c r="J31" s="222"/>
      <c r="K31" s="188"/>
      <c r="L31" s="188"/>
      <c r="M31" s="188"/>
      <c r="N31" s="217"/>
      <c r="O31" s="188" t="s">
        <v>620</v>
      </c>
      <c r="P31" s="190"/>
      <c r="Q31" s="189"/>
      <c r="R31" s="224"/>
      <c r="S31" s="193"/>
      <c r="AI31" s="231"/>
      <c r="AJ31" s="231"/>
      <c r="AK31" s="231"/>
    </row>
    <row r="32" s="194" customFormat="true" ht="9.6" hidden="false" customHeight="true" outlineLevel="0" collapsed="false">
      <c r="A32" s="196"/>
      <c r="B32" s="197"/>
      <c r="C32" s="197"/>
      <c r="D32" s="198"/>
      <c r="E32" s="211"/>
      <c r="F32" s="200"/>
      <c r="G32" s="200"/>
      <c r="H32" s="201"/>
      <c r="I32" s="218" t="s">
        <v>161</v>
      </c>
      <c r="J32" s="203" t="s">
        <v>169</v>
      </c>
      <c r="K32" s="204" t="str">
        <f aca="false">UPPER(IF(OR(J32="a",J32="as"),F31,IF(OR(J32="b",J32="bs"),F33,0)))</f>
        <v>SZILASI </v>
      </c>
      <c r="L32" s="205"/>
      <c r="M32" s="188"/>
      <c r="N32" s="217"/>
      <c r="O32" s="189"/>
      <c r="P32" s="190"/>
      <c r="Q32" s="189"/>
      <c r="R32" s="224"/>
      <c r="S32" s="193"/>
      <c r="AI32" s="231"/>
      <c r="AJ32" s="231"/>
      <c r="AK32" s="231"/>
    </row>
    <row r="33" s="194" customFormat="true" ht="9.6" hidden="false" customHeight="true" outlineLevel="0" collapsed="false">
      <c r="A33" s="196" t="n">
        <v>14</v>
      </c>
      <c r="B33" s="182" t="n">
        <f aca="false">IF($E33="","",VLOOKUP($E33,'F12 elo'!$A$7:$O$48,14))</f>
        <v>0</v>
      </c>
      <c r="C33" s="182" t="n">
        <f aca="false">IF($E33="","",VLOOKUP($E33,'F12 elo'!$A$7:$O$48,15))</f>
        <v>43</v>
      </c>
      <c r="D33" s="183" t="str">
        <f aca="false">IF($E33="","",VLOOKUP($E33,'F12 elo'!$A$7:$O$48,5))</f>
        <v>"1007072</v>
      </c>
      <c r="E33" s="184" t="n">
        <v>25</v>
      </c>
      <c r="F33" s="207" t="str">
        <f aca="false">UPPER(IF($E33="","",VLOOKUP($E33,'F12 elo'!$A$7:$O$48,2)))</f>
        <v>SZILASI </v>
      </c>
      <c r="G33" s="207" t="str">
        <f aca="false">IF($E33="","",VLOOKUP($E33,'F12 elo'!$A$7:$O$48,3))</f>
        <v>Dávid</v>
      </c>
      <c r="H33" s="208"/>
      <c r="I33" s="207" t="str">
        <f aca="false">IF($E33="","",VLOOKUP($E33,'F12 elo'!$A$7:$O$48,4))</f>
        <v>Orosháza</v>
      </c>
      <c r="J33" s="209"/>
      <c r="K33" s="188"/>
      <c r="L33" s="210"/>
      <c r="M33" s="188"/>
      <c r="N33" s="217"/>
      <c r="O33" s="189"/>
      <c r="P33" s="190"/>
      <c r="Q33" s="189"/>
      <c r="R33" s="224"/>
      <c r="S33" s="193"/>
      <c r="AI33" s="231"/>
      <c r="AJ33" s="231"/>
      <c r="AK33" s="231"/>
    </row>
    <row r="34" s="194" customFormat="true" ht="9.6" hidden="false" customHeight="true" outlineLevel="0" collapsed="false">
      <c r="A34" s="196"/>
      <c r="B34" s="197"/>
      <c r="C34" s="197"/>
      <c r="D34" s="198"/>
      <c r="E34" s="211"/>
      <c r="F34" s="200"/>
      <c r="G34" s="200"/>
      <c r="H34" s="201"/>
      <c r="I34" s="200"/>
      <c r="J34" s="212"/>
      <c r="K34" s="202" t="s">
        <v>161</v>
      </c>
      <c r="L34" s="213" t="s">
        <v>182</v>
      </c>
      <c r="M34" s="204" t="str">
        <f aca="false">UPPER(IF(OR(L34="a",L34="as"),K32,IF(OR(L34="b",L34="bs"),K36,0)))</f>
        <v>SZILASI </v>
      </c>
      <c r="N34" s="226"/>
      <c r="O34" s="189"/>
      <c r="P34" s="190"/>
      <c r="Q34" s="189"/>
      <c r="R34" s="224"/>
      <c r="S34" s="193"/>
      <c r="AI34" s="231"/>
      <c r="AJ34" s="231"/>
      <c r="AK34" s="231"/>
    </row>
    <row r="35" s="194" customFormat="true" ht="9.6" hidden="false" customHeight="true" outlineLevel="0" collapsed="false">
      <c r="A35" s="196" t="n">
        <v>15</v>
      </c>
      <c r="B35" s="182" t="n">
        <f aca="false">IF($E35="","",VLOOKUP($E35,'F12 elo'!$A$7:$O$48,14))</f>
        <v>0</v>
      </c>
      <c r="C35" s="182" t="n">
        <f aca="false">IF($E35="","",VLOOKUP($E35,'F12 elo'!$A$7:$O$48,15))</f>
        <v>24</v>
      </c>
      <c r="D35" s="183" t="str">
        <f aca="false">IF($E35="","",VLOOKUP($E35,'F12 elo'!$A$7:$O$48,5))</f>
        <v>"101025</v>
      </c>
      <c r="E35" s="184" t="n">
        <v>12</v>
      </c>
      <c r="F35" s="207" t="str">
        <f aca="false">UPPER(IF($E35="","",VLOOKUP($E35,'F12 elo'!$A$7:$O$48,2)))</f>
        <v>VAVRIK </v>
      </c>
      <c r="G35" s="207" t="str">
        <f aca="false">IF($E35="","",VLOOKUP($E35,'F12 elo'!$A$7:$O$48,3))</f>
        <v>Maxim</v>
      </c>
      <c r="H35" s="208"/>
      <c r="I35" s="207" t="str">
        <f aca="false">IF($E35="","",VLOOKUP($E35,'F12 elo'!$A$7:$O$48,4))</f>
        <v>Gubacsi TK</v>
      </c>
      <c r="J35" s="187"/>
      <c r="K35" s="188"/>
      <c r="L35" s="216"/>
      <c r="M35" s="188" t="s">
        <v>198</v>
      </c>
      <c r="N35" s="215"/>
      <c r="O35" s="189"/>
      <c r="P35" s="190"/>
      <c r="Q35" s="189"/>
      <c r="R35" s="224"/>
      <c r="S35" s="193"/>
      <c r="AI35" s="231"/>
      <c r="AJ35" s="231"/>
      <c r="AK35" s="231"/>
    </row>
    <row r="36" s="194" customFormat="true" ht="9.6" hidden="false" customHeight="true" outlineLevel="0" collapsed="false">
      <c r="A36" s="196"/>
      <c r="B36" s="197"/>
      <c r="C36" s="197"/>
      <c r="D36" s="198"/>
      <c r="E36" s="199"/>
      <c r="F36" s="200"/>
      <c r="G36" s="200"/>
      <c r="H36" s="201"/>
      <c r="I36" s="202" t="s">
        <v>161</v>
      </c>
      <c r="J36" s="203" t="s">
        <v>182</v>
      </c>
      <c r="K36" s="204" t="str">
        <f aca="false">UPPER(IF(OR(J36="a",J36="as"),F35,IF(OR(J36="b",J36="bs"),F37,0)))</f>
        <v>VAVRIK </v>
      </c>
      <c r="L36" s="219"/>
      <c r="M36" s="188"/>
      <c r="N36" s="215"/>
      <c r="O36" s="189"/>
      <c r="P36" s="190"/>
      <c r="Q36" s="189"/>
      <c r="R36" s="224"/>
      <c r="S36" s="193"/>
      <c r="AI36" s="231"/>
      <c r="AJ36" s="231"/>
      <c r="AK36" s="231"/>
    </row>
    <row r="37" s="194" customFormat="true" ht="9.6" hidden="false" customHeight="true" outlineLevel="0" collapsed="false">
      <c r="A37" s="181" t="n">
        <v>16</v>
      </c>
      <c r="B37" s="182" t="str">
        <f aca="false">IF($E37="","",VLOOKUP($E37,'F12 elo'!$A$7:$O$48,14))</f>
        <v/>
      </c>
      <c r="C37" s="182" t="str">
        <f aca="false">IF($E37="","",VLOOKUP($E37,'F12 elo'!$A$7:$O$48,15))</f>
        <v/>
      </c>
      <c r="D37" s="183" t="str">
        <f aca="false">IF($E37="","",VLOOKUP($E37,'F12 elo'!$A$7:$O$48,5))</f>
        <v/>
      </c>
      <c r="E37" s="184"/>
      <c r="F37" s="185" t="str">
        <f aca="false">UPPER(IF($E37="","",VLOOKUP($E37,'F12 elo'!$A$7:$O$48,2)))</f>
        <v/>
      </c>
      <c r="G37" s="185" t="str">
        <f aca="false">IF($E37="","",VLOOKUP($E37,'F12 elo'!$A$7:$O$48,3))</f>
        <v/>
      </c>
      <c r="H37" s="186"/>
      <c r="I37" s="185" t="str">
        <f aca="false">IF($E37="","",VLOOKUP($E37,'F12 elo'!$A$7:$O$48,4))</f>
        <v/>
      </c>
      <c r="J37" s="220"/>
      <c r="K37" s="188"/>
      <c r="L37" s="188"/>
      <c r="M37" s="188"/>
      <c r="N37" s="215"/>
      <c r="O37" s="190"/>
      <c r="P37" s="190"/>
      <c r="Q37" s="189"/>
      <c r="R37" s="224"/>
      <c r="S37" s="193"/>
      <c r="AI37" s="231"/>
      <c r="AJ37" s="231"/>
      <c r="AK37" s="231"/>
    </row>
    <row r="38" s="194" customFormat="true" ht="9.6" hidden="false" customHeight="true" outlineLevel="0" collapsed="false">
      <c r="A38" s="196"/>
      <c r="B38" s="197"/>
      <c r="C38" s="197"/>
      <c r="D38" s="198"/>
      <c r="E38" s="199"/>
      <c r="F38" s="200"/>
      <c r="G38" s="200"/>
      <c r="H38" s="201"/>
      <c r="I38" s="200"/>
      <c r="J38" s="212"/>
      <c r="K38" s="188"/>
      <c r="L38" s="188"/>
      <c r="M38" s="188"/>
      <c r="N38" s="215"/>
      <c r="O38" s="235" t="s">
        <v>188</v>
      </c>
      <c r="P38" s="236"/>
      <c r="Q38" s="205" t="s">
        <v>621</v>
      </c>
      <c r="R38" s="238"/>
      <c r="S38" s="193"/>
      <c r="AI38" s="231"/>
      <c r="AJ38" s="231"/>
      <c r="AK38" s="231"/>
    </row>
    <row r="39" s="194" customFormat="true" ht="9.6" hidden="false" customHeight="true" outlineLevel="0" collapsed="false">
      <c r="A39" s="181" t="n">
        <v>17</v>
      </c>
      <c r="B39" s="182" t="str">
        <f aca="false">IF($E39="","",VLOOKUP($E39,'F12 elo'!$A$7:$O$48,14))</f>
        <v/>
      </c>
      <c r="C39" s="182" t="str">
        <f aca="false">IF($E39="","",VLOOKUP($E39,'F12 elo'!$A$7:$O$48,15))</f>
        <v/>
      </c>
      <c r="D39" s="183" t="str">
        <f aca="false">IF($E39="","",VLOOKUP($E39,'F12 elo'!$A$7:$O$48,5))</f>
        <v/>
      </c>
      <c r="E39" s="184"/>
      <c r="F39" s="185" t="str">
        <f aca="false">UPPER(IF($E39="","",VLOOKUP($E39,'F12 elo'!$A$7:$O$48,2)))</f>
        <v/>
      </c>
      <c r="G39" s="185" t="str">
        <f aca="false">IF($E39="","",VLOOKUP($E39,'F12 elo'!$A$7:$O$48,3))</f>
        <v/>
      </c>
      <c r="H39" s="186"/>
      <c r="I39" s="185" t="str">
        <f aca="false">IF($E39="","",VLOOKUP($E39,'F12 elo'!$A$7:$O$48,4))</f>
        <v/>
      </c>
      <c r="J39" s="187"/>
      <c r="K39" s="188"/>
      <c r="L39" s="188"/>
      <c r="M39" s="188"/>
      <c r="N39" s="215"/>
      <c r="O39" s="202" t="s">
        <v>161</v>
      </c>
      <c r="P39" s="239"/>
      <c r="Q39" s="188" t="s">
        <v>622</v>
      </c>
      <c r="R39" s="224"/>
      <c r="S39" s="193"/>
      <c r="AI39" s="231"/>
      <c r="AJ39" s="231"/>
      <c r="AK39" s="231"/>
    </row>
    <row r="40" s="194" customFormat="true" ht="9.6" hidden="false" customHeight="true" outlineLevel="0" collapsed="false">
      <c r="A40" s="196"/>
      <c r="B40" s="197"/>
      <c r="C40" s="197"/>
      <c r="D40" s="198"/>
      <c r="E40" s="199"/>
      <c r="F40" s="200"/>
      <c r="G40" s="200"/>
      <c r="H40" s="201"/>
      <c r="I40" s="202" t="s">
        <v>161</v>
      </c>
      <c r="J40" s="203" t="s">
        <v>169</v>
      </c>
      <c r="K40" s="204" t="str">
        <f aca="false">UPPER(IF(OR(J40="a",J40="as"),F39,IF(OR(J40="b",J40="bs"),F41,0)))</f>
        <v>FEHÉRVÁRI </v>
      </c>
      <c r="L40" s="205"/>
      <c r="M40" s="188"/>
      <c r="N40" s="215"/>
      <c r="O40" s="189"/>
      <c r="P40" s="190"/>
      <c r="Q40" s="189"/>
      <c r="R40" s="224"/>
      <c r="S40" s="193"/>
      <c r="AI40" s="231"/>
      <c r="AJ40" s="231"/>
      <c r="AK40" s="231"/>
    </row>
    <row r="41" s="194" customFormat="true" ht="9.6" hidden="false" customHeight="true" outlineLevel="0" collapsed="false">
      <c r="A41" s="196" t="n">
        <v>18</v>
      </c>
      <c r="B41" s="182" t="n">
        <f aca="false">IF($E41="","",VLOOKUP($E41,'F12 elo'!$A$7:$O$48,14))</f>
        <v>0</v>
      </c>
      <c r="C41" s="182" t="n">
        <f aca="false">IF($E41="","",VLOOKUP($E41,'F12 elo'!$A$7:$O$48,15))</f>
        <v>64</v>
      </c>
      <c r="D41" s="183" t="str">
        <f aca="false">IF($E41="","",VLOOKUP($E41,'F12 elo'!$A$7:$O$48,5))</f>
        <v>"1105280</v>
      </c>
      <c r="E41" s="184" t="n">
        <v>32</v>
      </c>
      <c r="F41" s="207" t="str">
        <f aca="false">UPPER(IF($E41="","",VLOOKUP($E41,'F12 elo'!$A$7:$O$48,2)))</f>
        <v>FEHÉRVÁRI </v>
      </c>
      <c r="G41" s="207" t="str">
        <f aca="false">IF($E41="","",VLOOKUP($E41,'F12 elo'!$A$7:$O$48,3))</f>
        <v>Balázs</v>
      </c>
      <c r="H41" s="208"/>
      <c r="I41" s="207" t="str">
        <f aca="false">IF($E41="","",VLOOKUP($E41,'F12 elo'!$A$7:$O$48,4))</f>
        <v>Fortuna SE</v>
      </c>
      <c r="J41" s="209"/>
      <c r="K41" s="188"/>
      <c r="L41" s="210"/>
      <c r="M41" s="188"/>
      <c r="N41" s="215"/>
      <c r="O41" s="189"/>
      <c r="P41" s="190"/>
      <c r="Q41" s="351" t="s">
        <v>317</v>
      </c>
      <c r="R41" s="351"/>
      <c r="S41" s="193"/>
      <c r="AI41" s="231"/>
      <c r="AJ41" s="231"/>
      <c r="AK41" s="231"/>
    </row>
    <row r="42" s="194" customFormat="true" ht="9.6" hidden="false" customHeight="true" outlineLevel="0" collapsed="false">
      <c r="A42" s="196"/>
      <c r="B42" s="197"/>
      <c r="C42" s="197"/>
      <c r="D42" s="198"/>
      <c r="E42" s="211"/>
      <c r="F42" s="200"/>
      <c r="G42" s="200"/>
      <c r="H42" s="201"/>
      <c r="I42" s="200"/>
      <c r="J42" s="212"/>
      <c r="K42" s="202" t="s">
        <v>161</v>
      </c>
      <c r="L42" s="213" t="s">
        <v>182</v>
      </c>
      <c r="M42" s="204" t="str">
        <f aca="false">UPPER(IF(OR(L42="a",L42="as"),K40,IF(OR(L42="b",L42="bs"),K44,0)))</f>
        <v>FEHÉRVÁRI </v>
      </c>
      <c r="N42" s="214"/>
      <c r="O42" s="189"/>
      <c r="P42" s="190"/>
      <c r="Q42" s="189"/>
      <c r="R42" s="224"/>
      <c r="S42" s="193"/>
      <c r="AI42" s="231"/>
      <c r="AJ42" s="231"/>
      <c r="AK42" s="231"/>
    </row>
    <row r="43" s="194" customFormat="true" ht="9.6" hidden="false" customHeight="true" outlineLevel="0" collapsed="false">
      <c r="A43" s="196" t="n">
        <v>19</v>
      </c>
      <c r="B43" s="182" t="str">
        <f aca="false">IF($E43="","",VLOOKUP($E43,'F12 elo'!$A$7:$O$48,14))</f>
        <v/>
      </c>
      <c r="C43" s="182" t="str">
        <f aca="false">IF($E43="","",VLOOKUP($E43,'F12 elo'!$A$7:$O$48,15))</f>
        <v/>
      </c>
      <c r="D43" s="183" t="str">
        <f aca="false">IF($E43="","",VLOOKUP($E43,'F12 elo'!$A$7:$O$48,5))</f>
        <v/>
      </c>
      <c r="E43" s="184"/>
      <c r="F43" s="207" t="str">
        <f aca="false">UPPER(IF($E43="","",VLOOKUP($E43,'F12 elo'!$A$7:$O$48,2)))</f>
        <v/>
      </c>
      <c r="G43" s="207" t="str">
        <f aca="false">IF($E43="","",VLOOKUP($E43,'F12 elo'!$A$7:$O$48,3))</f>
        <v/>
      </c>
      <c r="H43" s="208"/>
      <c r="I43" s="207" t="str">
        <f aca="false">IF($E43="","",VLOOKUP($E43,'F12 elo'!$A$7:$O$48,4))</f>
        <v/>
      </c>
      <c r="J43" s="187"/>
      <c r="K43" s="188"/>
      <c r="L43" s="216"/>
      <c r="M43" s="188"/>
      <c r="N43" s="217"/>
      <c r="O43" s="189"/>
      <c r="P43" s="190"/>
      <c r="Q43" s="189"/>
      <c r="R43" s="224"/>
      <c r="S43" s="193"/>
      <c r="AI43" s="231"/>
      <c r="AJ43" s="231"/>
      <c r="AK43" s="231"/>
    </row>
    <row r="44" s="194" customFormat="true" ht="9.6" hidden="false" customHeight="true" outlineLevel="0" collapsed="false">
      <c r="A44" s="196"/>
      <c r="B44" s="197"/>
      <c r="C44" s="197"/>
      <c r="D44" s="198"/>
      <c r="E44" s="211"/>
      <c r="F44" s="200"/>
      <c r="G44" s="200"/>
      <c r="H44" s="201"/>
      <c r="I44" s="218" t="s">
        <v>161</v>
      </c>
      <c r="J44" s="203"/>
      <c r="K44" s="204" t="str">
        <f aca="false">UPPER(IF(OR(J44="a",J44="as"),F43,IF(OR(J44="b",J44="bs"),F45,0)))</f>
        <v>0</v>
      </c>
      <c r="L44" s="219"/>
      <c r="M44" s="188"/>
      <c r="N44" s="217"/>
      <c r="O44" s="189"/>
      <c r="P44" s="190"/>
      <c r="Q44" s="189"/>
      <c r="R44" s="224"/>
      <c r="S44" s="193"/>
      <c r="AI44" s="231"/>
      <c r="AJ44" s="231"/>
      <c r="AK44" s="231"/>
    </row>
    <row r="45" s="194" customFormat="true" ht="9.6" hidden="false" customHeight="true" outlineLevel="0" collapsed="false">
      <c r="A45" s="196" t="n">
        <v>20</v>
      </c>
      <c r="B45" s="182" t="str">
        <f aca="false">IF($E45="","",VLOOKUP($E45,'F12 elo'!$A$7:$O$48,14))</f>
        <v/>
      </c>
      <c r="C45" s="182" t="str">
        <f aca="false">IF($E45="","",VLOOKUP($E45,'F12 elo'!$A$7:$O$48,15))</f>
        <v/>
      </c>
      <c r="D45" s="183" t="str">
        <f aca="false">IF($E45="","",VLOOKUP($E45,'F12 elo'!$A$7:$O$48,5))</f>
        <v/>
      </c>
      <c r="E45" s="184"/>
      <c r="F45" s="207" t="str">
        <f aca="false">UPPER(IF($E45="","",VLOOKUP($E45,'F12 elo'!$A$7:$O$48,2)))</f>
        <v/>
      </c>
      <c r="G45" s="207" t="str">
        <f aca="false">IF($E45="","",VLOOKUP($E45,'F12 elo'!$A$7:$O$48,3))</f>
        <v/>
      </c>
      <c r="H45" s="208"/>
      <c r="I45" s="207" t="str">
        <f aca="false">IF($E45="","",VLOOKUP($E45,'F12 elo'!$A$7:$O$48,4))</f>
        <v/>
      </c>
      <c r="J45" s="220"/>
      <c r="K45" s="188"/>
      <c r="L45" s="188"/>
      <c r="M45" s="188"/>
      <c r="N45" s="217"/>
      <c r="O45" s="189"/>
      <c r="P45" s="190"/>
      <c r="Q45" s="189"/>
      <c r="R45" s="224"/>
      <c r="S45" s="193"/>
      <c r="AI45" s="231"/>
      <c r="AJ45" s="231"/>
      <c r="AK45" s="231"/>
    </row>
    <row r="46" s="194" customFormat="true" ht="9.6" hidden="false" customHeight="true" outlineLevel="0" collapsed="false">
      <c r="A46" s="196"/>
      <c r="B46" s="197"/>
      <c r="C46" s="197"/>
      <c r="D46" s="198"/>
      <c r="E46" s="211"/>
      <c r="F46" s="200"/>
      <c r="G46" s="200"/>
      <c r="H46" s="201"/>
      <c r="I46" s="200"/>
      <c r="J46" s="212"/>
      <c r="K46" s="188"/>
      <c r="L46" s="188"/>
      <c r="M46" s="202" t="s">
        <v>161</v>
      </c>
      <c r="N46" s="213" t="s">
        <v>169</v>
      </c>
      <c r="O46" s="204" t="str">
        <f aca="false">UPPER(IF(OR(N46="a",N46="as"),M42,IF(OR(N46="b",N46="bs"),M50,0)))</f>
        <v>SZABÓ </v>
      </c>
      <c r="P46" s="230"/>
      <c r="Q46" s="189"/>
      <c r="R46" s="224"/>
      <c r="S46" s="193"/>
      <c r="AI46" s="231"/>
      <c r="AJ46" s="231"/>
      <c r="AK46" s="231"/>
    </row>
    <row r="47" s="194" customFormat="true" ht="9.6" hidden="false" customHeight="true" outlineLevel="0" collapsed="false">
      <c r="A47" s="196" t="n">
        <v>21</v>
      </c>
      <c r="B47" s="182" t="n">
        <f aca="false">IF($E47="","",VLOOKUP($E47,'F12 elo'!$A$7:$O$48,14))</f>
        <v>0</v>
      </c>
      <c r="C47" s="182" t="str">
        <f aca="false">IF($E47="","",VLOOKUP($E47,'F12 elo'!$A$7:$O$48,15))</f>
        <v>-</v>
      </c>
      <c r="D47" s="183" t="str">
        <f aca="false">IF($E47="","",VLOOKUP($E47,'F12 elo'!$A$7:$O$48,5))</f>
        <v>"1105150</v>
      </c>
      <c r="E47" s="184" t="n">
        <v>37</v>
      </c>
      <c r="F47" s="207" t="str">
        <f aca="false">UPPER(IF($E47="","",VLOOKUP($E47,'F12 elo'!$A$7:$O$48,2)))</f>
        <v>NOVÁK </v>
      </c>
      <c r="G47" s="207" t="str">
        <f aca="false">IF($E47="","",VLOOKUP($E47,'F12 elo'!$A$7:$O$48,3))</f>
        <v>Dávid</v>
      </c>
      <c r="H47" s="208"/>
      <c r="I47" s="207" t="str">
        <f aca="false">IF($E47="","",VLOOKUP($E47,'F12 elo'!$A$7:$O$48,4))</f>
        <v>MTK</v>
      </c>
      <c r="J47" s="222"/>
      <c r="K47" s="188"/>
      <c r="L47" s="188"/>
      <c r="M47" s="188"/>
      <c r="N47" s="217"/>
      <c r="O47" s="188" t="s">
        <v>623</v>
      </c>
      <c r="P47" s="224"/>
      <c r="Q47" s="189"/>
      <c r="R47" s="224"/>
      <c r="S47" s="193"/>
      <c r="AI47" s="231"/>
      <c r="AJ47" s="231"/>
      <c r="AK47" s="231"/>
    </row>
    <row r="48" s="194" customFormat="true" ht="9.6" hidden="false" customHeight="true" outlineLevel="0" collapsed="false">
      <c r="A48" s="196"/>
      <c r="B48" s="197"/>
      <c r="C48" s="197"/>
      <c r="D48" s="198"/>
      <c r="E48" s="211"/>
      <c r="F48" s="200"/>
      <c r="G48" s="200"/>
      <c r="H48" s="201"/>
      <c r="I48" s="218" t="s">
        <v>161</v>
      </c>
      <c r="J48" s="203" t="s">
        <v>182</v>
      </c>
      <c r="K48" s="204" t="str">
        <f aca="false">UPPER(IF(OR(J48="a",J48="as"),F47,IF(OR(J48="b",J48="bs"),F49,0)))</f>
        <v>NOVÁK </v>
      </c>
      <c r="L48" s="205"/>
      <c r="M48" s="188"/>
      <c r="N48" s="217"/>
      <c r="O48" s="189"/>
      <c r="P48" s="224"/>
      <c r="Q48" s="189"/>
      <c r="R48" s="224"/>
      <c r="S48" s="193"/>
      <c r="AI48" s="231"/>
      <c r="AJ48" s="231"/>
      <c r="AK48" s="231"/>
    </row>
    <row r="49" s="194" customFormat="true" ht="9.6" hidden="false" customHeight="true" outlineLevel="0" collapsed="false">
      <c r="A49" s="196" t="n">
        <v>22</v>
      </c>
      <c r="B49" s="182" t="str">
        <f aca="false">IF($E49="","",VLOOKUP($E49,'F12 elo'!$A$7:$O$48,14))</f>
        <v/>
      </c>
      <c r="C49" s="182" t="str">
        <f aca="false">IF($E49="","",VLOOKUP($E49,'F12 elo'!$A$7:$O$48,15))</f>
        <v/>
      </c>
      <c r="D49" s="183" t="str">
        <f aca="false">IF($E49="","",VLOOKUP($E49,'F12 elo'!$A$7:$O$48,5))</f>
        <v/>
      </c>
      <c r="E49" s="184"/>
      <c r="F49" s="207" t="str">
        <f aca="false">UPPER(IF($E49="","",VLOOKUP($E49,'F12 elo'!$A$7:$O$48,2)))</f>
        <v/>
      </c>
      <c r="G49" s="207" t="str">
        <f aca="false">IF($E49="","",VLOOKUP($E49,'F12 elo'!$A$7:$O$48,3))</f>
        <v/>
      </c>
      <c r="H49" s="208"/>
      <c r="I49" s="207" t="str">
        <f aca="false">IF($E49="","",VLOOKUP($E49,'F12 elo'!$A$7:$O$48,4))</f>
        <v/>
      </c>
      <c r="J49" s="209"/>
      <c r="K49" s="188"/>
      <c r="L49" s="210"/>
      <c r="M49" s="188"/>
      <c r="N49" s="217"/>
      <c r="O49" s="189"/>
      <c r="P49" s="224"/>
      <c r="Q49" s="189"/>
      <c r="R49" s="224"/>
      <c r="S49" s="193"/>
      <c r="AI49" s="231"/>
      <c r="AJ49" s="231"/>
      <c r="AK49" s="231"/>
    </row>
    <row r="50" s="194" customFormat="true" ht="9.6" hidden="false" customHeight="true" outlineLevel="0" collapsed="false">
      <c r="A50" s="196"/>
      <c r="B50" s="197"/>
      <c r="C50" s="197"/>
      <c r="D50" s="198"/>
      <c r="E50" s="211" t="n">
        <v>20</v>
      </c>
      <c r="F50" s="200"/>
      <c r="G50" s="200"/>
      <c r="H50" s="201"/>
      <c r="I50" s="200"/>
      <c r="J50" s="212"/>
      <c r="K50" s="202" t="s">
        <v>161</v>
      </c>
      <c r="L50" s="213" t="s">
        <v>169</v>
      </c>
      <c r="M50" s="204" t="str">
        <f aca="false">UPPER(IF(OR(L50="a",L50="as"),K48,IF(OR(L50="b",L50="bs"),K52,0)))</f>
        <v>SZABÓ </v>
      </c>
      <c r="N50" s="226"/>
      <c r="O50" s="189"/>
      <c r="P50" s="224"/>
      <c r="Q50" s="189"/>
      <c r="R50" s="224"/>
      <c r="S50" s="193"/>
      <c r="AI50" s="231"/>
      <c r="AJ50" s="231"/>
      <c r="AK50" s="231"/>
    </row>
    <row r="51" s="194" customFormat="true" ht="9.6" hidden="false" customHeight="true" outlineLevel="0" collapsed="false">
      <c r="A51" s="196" t="n">
        <v>23</v>
      </c>
      <c r="B51" s="182" t="n">
        <f aca="false">IF($E51="","",VLOOKUP($E51,'F12 elo'!$A$7:$O$48,14))</f>
        <v>0</v>
      </c>
      <c r="C51" s="182" t="n">
        <f aca="false">IF($E51="","",VLOOKUP($E51,'F12 elo'!$A$7:$O$48,15))</f>
        <v>37</v>
      </c>
      <c r="D51" s="183" t="str">
        <f aca="false">IF($E51="","",VLOOKUP($E51,'F12 elo'!$A$7:$O$48,5))</f>
        <v>"1102142</v>
      </c>
      <c r="E51" s="184" t="n">
        <v>20</v>
      </c>
      <c r="F51" s="207" t="str">
        <f aca="false">UPPER(IF($E51="","",VLOOKUP($E51,'F12 elo'!$A$7:$O$48,2)))</f>
        <v>SZABÓ </v>
      </c>
      <c r="G51" s="207" t="str">
        <f aca="false">IF($E51="","",VLOOKUP($E51,'F12 elo'!$A$7:$O$48,3))</f>
        <v>Barnabás</v>
      </c>
      <c r="H51" s="208"/>
      <c r="I51" s="207" t="str">
        <f aca="false">IF($E51="","",VLOOKUP($E51,'F12 elo'!$A$7:$O$48,4))</f>
        <v>Bíbic TC</v>
      </c>
      <c r="J51" s="187"/>
      <c r="K51" s="188"/>
      <c r="L51" s="216"/>
      <c r="M51" s="188" t="s">
        <v>616</v>
      </c>
      <c r="N51" s="215"/>
      <c r="O51" s="189"/>
      <c r="P51" s="224"/>
      <c r="Q51" s="189"/>
      <c r="R51" s="224"/>
      <c r="S51" s="193"/>
      <c r="AI51" s="231"/>
      <c r="AJ51" s="231"/>
      <c r="AK51" s="231"/>
    </row>
    <row r="52" s="194" customFormat="true" ht="9.6" hidden="false" customHeight="true" outlineLevel="0" collapsed="false">
      <c r="A52" s="196"/>
      <c r="B52" s="197"/>
      <c r="C52" s="197"/>
      <c r="D52" s="198"/>
      <c r="E52" s="199"/>
      <c r="F52" s="200"/>
      <c r="G52" s="200"/>
      <c r="H52" s="201"/>
      <c r="I52" s="202" t="s">
        <v>161</v>
      </c>
      <c r="J52" s="203" t="s">
        <v>182</v>
      </c>
      <c r="K52" s="204" t="str">
        <f aca="false">UPPER(IF(OR(J52="a",J52="as"),F51,IF(OR(J52="b",J52="bs"),F53,0)))</f>
        <v>SZABÓ </v>
      </c>
      <c r="L52" s="219"/>
      <c r="M52" s="188"/>
      <c r="N52" s="215"/>
      <c r="O52" s="189"/>
      <c r="P52" s="224"/>
      <c r="Q52" s="189"/>
      <c r="R52" s="224"/>
      <c r="S52" s="193"/>
      <c r="AI52" s="231"/>
      <c r="AJ52" s="231"/>
      <c r="AK52" s="231"/>
    </row>
    <row r="53" s="194" customFormat="true" ht="9.6" hidden="false" customHeight="true" outlineLevel="0" collapsed="false">
      <c r="A53" s="181" t="n">
        <v>24</v>
      </c>
      <c r="B53" s="182" t="str">
        <f aca="false">IF($E53="","",VLOOKUP($E53,'F12 elo'!$A$7:$O$48,14))</f>
        <v/>
      </c>
      <c r="C53" s="182" t="str">
        <f aca="false">IF($E53="","",VLOOKUP($E53,'F12 elo'!$A$7:$O$48,15))</f>
        <v/>
      </c>
      <c r="D53" s="183" t="str">
        <f aca="false">IF($E53="","",VLOOKUP($E53,'F12 elo'!$A$7:$O$48,5))</f>
        <v/>
      </c>
      <c r="E53" s="184"/>
      <c r="F53" s="185" t="str">
        <f aca="false">UPPER(IF($E53="","",VLOOKUP($E53,'F12 elo'!$A$7:$O$48,2)))</f>
        <v/>
      </c>
      <c r="G53" s="185" t="str">
        <f aca="false">IF($E53="","",VLOOKUP($E53,'F12 elo'!$A$7:$O$48,3))</f>
        <v/>
      </c>
      <c r="H53" s="186"/>
      <c r="I53" s="185" t="str">
        <f aca="false">IF($E53="","",VLOOKUP($E53,'F12 elo'!$A$7:$O$48,4))</f>
        <v/>
      </c>
      <c r="J53" s="220"/>
      <c r="K53" s="188"/>
      <c r="L53" s="188"/>
      <c r="M53" s="188"/>
      <c r="N53" s="215"/>
      <c r="O53" s="189"/>
      <c r="P53" s="224"/>
      <c r="Q53" s="189"/>
      <c r="R53" s="224"/>
      <c r="S53" s="193"/>
      <c r="AI53" s="231"/>
      <c r="AJ53" s="231"/>
      <c r="AK53" s="231"/>
    </row>
    <row r="54" s="194" customFormat="true" ht="9.6" hidden="false" customHeight="true" outlineLevel="0" collapsed="false">
      <c r="A54" s="196"/>
      <c r="B54" s="197"/>
      <c r="C54" s="197"/>
      <c r="D54" s="198"/>
      <c r="E54" s="199"/>
      <c r="F54" s="228"/>
      <c r="G54" s="228"/>
      <c r="H54" s="229"/>
      <c r="I54" s="228"/>
      <c r="J54" s="212"/>
      <c r="K54" s="188"/>
      <c r="L54" s="188"/>
      <c r="M54" s="188"/>
      <c r="N54" s="215"/>
      <c r="O54" s="202" t="s">
        <v>161</v>
      </c>
      <c r="P54" s="213" t="s">
        <v>182</v>
      </c>
      <c r="Q54" s="204" t="str">
        <f aca="false">UPPER(IF(OR(P54="a",P54="as"),O46,IF(OR(P54="b",P54="bs"),O62,0)))</f>
        <v>SZABÓ </v>
      </c>
      <c r="R54" s="233"/>
      <c r="S54" s="193"/>
      <c r="AI54" s="231"/>
      <c r="AJ54" s="231"/>
      <c r="AK54" s="231"/>
    </row>
    <row r="55" s="194" customFormat="true" ht="9.6" hidden="false" customHeight="true" outlineLevel="0" collapsed="false">
      <c r="A55" s="181" t="n">
        <v>25</v>
      </c>
      <c r="B55" s="182" t="str">
        <f aca="false">IF($E55="","",VLOOKUP($E55,'F12 elo'!$A$7:$O$48,14))</f>
        <v/>
      </c>
      <c r="C55" s="182" t="str">
        <f aca="false">IF($E55="","",VLOOKUP($E55,'F12 elo'!$A$7:$O$48,15))</f>
        <v/>
      </c>
      <c r="D55" s="183" t="str">
        <f aca="false">IF($E55="","",VLOOKUP($E55,'F12 elo'!$A$7:$O$48,5))</f>
        <v/>
      </c>
      <c r="E55" s="184"/>
      <c r="F55" s="185" t="str">
        <f aca="false">UPPER(IF($E55="","",VLOOKUP($E55,'F12 elo'!$A$7:$O$48,2)))</f>
        <v/>
      </c>
      <c r="G55" s="185" t="str">
        <f aca="false">IF($E55="","",VLOOKUP($E55,'F12 elo'!$A$7:$O$48,3))</f>
        <v/>
      </c>
      <c r="H55" s="186"/>
      <c r="I55" s="185" t="str">
        <f aca="false">IF($E55="","",VLOOKUP($E55,'F12 elo'!$A$7:$O$48,4))</f>
        <v/>
      </c>
      <c r="J55" s="187"/>
      <c r="K55" s="188"/>
      <c r="L55" s="188"/>
      <c r="M55" s="188"/>
      <c r="N55" s="215"/>
      <c r="O55" s="189"/>
      <c r="P55" s="224"/>
      <c r="Q55" s="352" t="n">
        <v>41544</v>
      </c>
      <c r="R55" s="190"/>
      <c r="S55" s="193"/>
      <c r="AI55" s="231"/>
      <c r="AJ55" s="231"/>
      <c r="AK55" s="231"/>
    </row>
    <row r="56" s="194" customFormat="true" ht="9.6" hidden="false" customHeight="true" outlineLevel="0" collapsed="false">
      <c r="A56" s="196"/>
      <c r="B56" s="197"/>
      <c r="C56" s="197"/>
      <c r="D56" s="198"/>
      <c r="E56" s="199"/>
      <c r="F56" s="200"/>
      <c r="G56" s="200"/>
      <c r="H56" s="201"/>
      <c r="I56" s="202" t="s">
        <v>161</v>
      </c>
      <c r="J56" s="203"/>
      <c r="K56" s="204" t="str">
        <f aca="false">UPPER(IF(OR(J56="a",J56="as"),F55,IF(OR(J56="b",J56="bs"),F57,0)))</f>
        <v>0</v>
      </c>
      <c r="L56" s="205"/>
      <c r="M56" s="188"/>
      <c r="N56" s="215"/>
      <c r="O56" s="189"/>
      <c r="P56" s="224"/>
      <c r="Q56" s="189"/>
      <c r="R56" s="190"/>
      <c r="S56" s="193"/>
      <c r="AI56" s="231"/>
      <c r="AJ56" s="231"/>
      <c r="AK56" s="231"/>
    </row>
    <row r="57" s="194" customFormat="true" ht="9.6" hidden="false" customHeight="true" outlineLevel="0" collapsed="false">
      <c r="A57" s="196" t="n">
        <v>26</v>
      </c>
      <c r="B57" s="182" t="str">
        <f aca="false">IF($E57="","",VLOOKUP($E57,'F12 elo'!$A$7:$O$48,14))</f>
        <v/>
      </c>
      <c r="C57" s="182" t="str">
        <f aca="false">IF($E57="","",VLOOKUP($E57,'F12 elo'!$A$7:$O$48,15))</f>
        <v/>
      </c>
      <c r="D57" s="183" t="str">
        <f aca="false">IF($E57="","",VLOOKUP($E57,'F12 elo'!$A$7:$O$48,5))</f>
        <v/>
      </c>
      <c r="E57" s="184"/>
      <c r="F57" s="207" t="str">
        <f aca="false">UPPER(IF($E57="","",VLOOKUP($E57,'F12 elo'!$A$7:$O$48,2)))</f>
        <v/>
      </c>
      <c r="G57" s="207" t="str">
        <f aca="false">IF($E57="","",VLOOKUP($E57,'F12 elo'!$A$7:$O$48,3))</f>
        <v/>
      </c>
      <c r="H57" s="208"/>
      <c r="I57" s="207" t="str">
        <f aca="false">IF($E57="","",VLOOKUP($E57,'F12 elo'!$A$7:$O$48,4))</f>
        <v/>
      </c>
      <c r="J57" s="209"/>
      <c r="K57" s="188"/>
      <c r="L57" s="210"/>
      <c r="M57" s="188"/>
      <c r="N57" s="215"/>
      <c r="O57" s="189"/>
      <c r="P57" s="224"/>
      <c r="Q57" s="189"/>
      <c r="R57" s="190"/>
      <c r="S57" s="193"/>
      <c r="AI57" s="231"/>
      <c r="AJ57" s="231"/>
      <c r="AK57" s="231"/>
    </row>
    <row r="58" s="194" customFormat="true" ht="9.6" hidden="false" customHeight="true" outlineLevel="0" collapsed="false">
      <c r="A58" s="196"/>
      <c r="B58" s="197"/>
      <c r="C58" s="197"/>
      <c r="D58" s="198"/>
      <c r="E58" s="211"/>
      <c r="F58" s="200"/>
      <c r="G58" s="200"/>
      <c r="H58" s="201"/>
      <c r="I58" s="200"/>
      <c r="J58" s="212"/>
      <c r="K58" s="202" t="s">
        <v>161</v>
      </c>
      <c r="L58" s="213" t="s">
        <v>169</v>
      </c>
      <c r="M58" s="204" t="str">
        <f aca="false">UPPER(IF(OR(L58="a",L58="as"),K56,IF(OR(L58="b",L58="bs"),K60,0)))</f>
        <v>GALAC </v>
      </c>
      <c r="N58" s="214"/>
      <c r="O58" s="189"/>
      <c r="P58" s="224"/>
      <c r="Q58" s="189"/>
      <c r="R58" s="190"/>
      <c r="S58" s="193"/>
      <c r="AI58" s="231"/>
      <c r="AJ58" s="231"/>
      <c r="AK58" s="231"/>
    </row>
    <row r="59" s="194" customFormat="true" ht="9.6" hidden="false" customHeight="true" outlineLevel="0" collapsed="false">
      <c r="A59" s="196" t="n">
        <v>27</v>
      </c>
      <c r="B59" s="182" t="n">
        <f aca="false">IF($E59="","",VLOOKUP($E59,'F12 elo'!$A$7:$O$48,14))</f>
        <v>0</v>
      </c>
      <c r="C59" s="182" t="n">
        <f aca="false">IF($E59="","",VLOOKUP($E59,'F12 elo'!$A$7:$O$48,15))</f>
        <v>42</v>
      </c>
      <c r="D59" s="183" t="str">
        <f aca="false">IF($E59="","",VLOOKUP($E59,'F12 elo'!$A$7:$O$48,5))</f>
        <v>"1109050</v>
      </c>
      <c r="E59" s="184" t="n">
        <v>24</v>
      </c>
      <c r="F59" s="207" t="str">
        <f aca="false">UPPER(IF($E59="","",VLOOKUP($E59,'F12 elo'!$A$7:$O$48,2)))</f>
        <v>GALAC </v>
      </c>
      <c r="G59" s="207" t="str">
        <f aca="false">IF($E59="","",VLOOKUP($E59,'F12 elo'!$A$7:$O$48,3))</f>
        <v>Simon</v>
      </c>
      <c r="H59" s="208"/>
      <c r="I59" s="207" t="str">
        <f aca="false">IF($E59="","",VLOOKUP($E59,'F12 elo'!$A$7:$O$48,4))</f>
        <v>Future TT</v>
      </c>
      <c r="J59" s="187"/>
      <c r="K59" s="188"/>
      <c r="L59" s="216"/>
      <c r="M59" s="188"/>
      <c r="N59" s="217"/>
      <c r="O59" s="189"/>
      <c r="P59" s="224"/>
      <c r="Q59" s="189"/>
      <c r="R59" s="190"/>
      <c r="S59" s="241"/>
      <c r="AI59" s="231"/>
      <c r="AJ59" s="231"/>
      <c r="AK59" s="231"/>
    </row>
    <row r="60" s="194" customFormat="true" ht="9.6" hidden="false" customHeight="true" outlineLevel="0" collapsed="false">
      <c r="A60" s="196"/>
      <c r="B60" s="197"/>
      <c r="C60" s="197"/>
      <c r="D60" s="198"/>
      <c r="E60" s="211"/>
      <c r="F60" s="200"/>
      <c r="G60" s="200"/>
      <c r="H60" s="201"/>
      <c r="I60" s="218" t="s">
        <v>161</v>
      </c>
      <c r="J60" s="203" t="s">
        <v>182</v>
      </c>
      <c r="K60" s="204" t="str">
        <f aca="false">UPPER(IF(OR(J60="a",J60="as"),F59,IF(OR(J60="b",J60="bs"),F61,0)))</f>
        <v>GALAC </v>
      </c>
      <c r="L60" s="219"/>
      <c r="M60" s="188"/>
      <c r="N60" s="217"/>
      <c r="O60" s="189"/>
      <c r="P60" s="224"/>
      <c r="Q60" s="189"/>
      <c r="R60" s="190"/>
      <c r="S60" s="193"/>
      <c r="AI60" s="231"/>
      <c r="AJ60" s="231"/>
      <c r="AK60" s="231"/>
    </row>
    <row r="61" s="194" customFormat="true" ht="9.6" hidden="false" customHeight="true" outlineLevel="0" collapsed="false">
      <c r="A61" s="196" t="n">
        <v>28</v>
      </c>
      <c r="B61" s="182" t="str">
        <f aca="false">IF($E61="","",VLOOKUP($E61,'F12 elo'!$A$7:$O$48,14))</f>
        <v/>
      </c>
      <c r="C61" s="182" t="str">
        <f aca="false">IF($E61="","",VLOOKUP($E61,'F12 elo'!$A$7:$O$48,15))</f>
        <v/>
      </c>
      <c r="D61" s="183" t="str">
        <f aca="false">IF($E61="","",VLOOKUP($E61,'F12 elo'!$A$7:$O$48,5))</f>
        <v/>
      </c>
      <c r="E61" s="184"/>
      <c r="F61" s="207" t="str">
        <f aca="false">UPPER(IF($E61="","",VLOOKUP($E61,'F12 elo'!$A$7:$O$48,2)))</f>
        <v/>
      </c>
      <c r="G61" s="207" t="str">
        <f aca="false">IF($E61="","",VLOOKUP($E61,'F12 elo'!$A$7:$O$48,3))</f>
        <v/>
      </c>
      <c r="H61" s="208"/>
      <c r="I61" s="207" t="str">
        <f aca="false">IF($E61="","",VLOOKUP($E61,'F12 elo'!$A$7:$O$48,4))</f>
        <v/>
      </c>
      <c r="J61" s="220"/>
      <c r="K61" s="188"/>
      <c r="L61" s="188"/>
      <c r="M61" s="188"/>
      <c r="N61" s="217"/>
      <c r="O61" s="189"/>
      <c r="P61" s="224"/>
      <c r="Q61" s="189"/>
      <c r="R61" s="190"/>
      <c r="S61" s="193"/>
      <c r="AI61" s="231"/>
      <c r="AJ61" s="231"/>
      <c r="AK61" s="231"/>
    </row>
    <row r="62" s="194" customFormat="true" ht="9.6" hidden="false" customHeight="true" outlineLevel="0" collapsed="false">
      <c r="A62" s="196"/>
      <c r="B62" s="197"/>
      <c r="C62" s="197"/>
      <c r="D62" s="198"/>
      <c r="E62" s="211"/>
      <c r="F62" s="200"/>
      <c r="G62" s="200"/>
      <c r="H62" s="201"/>
      <c r="I62" s="200"/>
      <c r="J62" s="212"/>
      <c r="K62" s="188"/>
      <c r="L62" s="188"/>
      <c r="M62" s="202" t="s">
        <v>161</v>
      </c>
      <c r="N62" s="213" t="s">
        <v>169</v>
      </c>
      <c r="O62" s="204" t="str">
        <f aca="false">UPPER(IF(OR(N62="a",N62="as"),M58,IF(OR(N62="b",N62="bs"),M66,0)))</f>
        <v>TA </v>
      </c>
      <c r="P62" s="233"/>
      <c r="Q62" s="189"/>
      <c r="R62" s="190"/>
      <c r="S62" s="193"/>
      <c r="AI62" s="231"/>
      <c r="AJ62" s="231"/>
      <c r="AK62" s="231"/>
    </row>
    <row r="63" s="194" customFormat="true" ht="9.6" hidden="false" customHeight="true" outlineLevel="0" collapsed="false">
      <c r="A63" s="196" t="n">
        <v>29</v>
      </c>
      <c r="B63" s="182" t="str">
        <f aca="false">IF($E63="","",VLOOKUP($E63,'F12 elo'!$A$7:$O$48,14))</f>
        <v/>
      </c>
      <c r="C63" s="182" t="str">
        <f aca="false">IF($E63="","",VLOOKUP($E63,'F12 elo'!$A$7:$O$48,15))</f>
        <v/>
      </c>
      <c r="D63" s="183" t="str">
        <f aca="false">IF($E63="","",VLOOKUP($E63,'F12 elo'!$A$7:$O$48,5))</f>
        <v/>
      </c>
      <c r="E63" s="184"/>
      <c r="F63" s="207" t="str">
        <f aca="false">UPPER(IF($E63="","",VLOOKUP($E63,'F12 elo'!$A$7:$O$48,2)))</f>
        <v/>
      </c>
      <c r="G63" s="207" t="str">
        <f aca="false">IF($E63="","",VLOOKUP($E63,'F12 elo'!$A$7:$O$48,3))</f>
        <v/>
      </c>
      <c r="H63" s="208"/>
      <c r="I63" s="207" t="str">
        <f aca="false">IF($E63="","",VLOOKUP($E63,'F12 elo'!$A$7:$O$48,4))</f>
        <v/>
      </c>
      <c r="J63" s="222"/>
      <c r="K63" s="188"/>
      <c r="L63" s="188"/>
      <c r="M63" s="188"/>
      <c r="N63" s="217"/>
      <c r="O63" s="188" t="s">
        <v>624</v>
      </c>
      <c r="P63" s="215"/>
      <c r="Q63" s="191"/>
      <c r="R63" s="192"/>
      <c r="S63" s="193"/>
      <c r="AI63" s="231"/>
      <c r="AJ63" s="231"/>
      <c r="AK63" s="231"/>
    </row>
    <row r="64" s="194" customFormat="true" ht="9.6" hidden="false" customHeight="true" outlineLevel="0" collapsed="false">
      <c r="A64" s="196"/>
      <c r="B64" s="197"/>
      <c r="C64" s="197"/>
      <c r="D64" s="198"/>
      <c r="E64" s="211"/>
      <c r="F64" s="200"/>
      <c r="G64" s="200"/>
      <c r="H64" s="201"/>
      <c r="I64" s="218" t="s">
        <v>161</v>
      </c>
      <c r="J64" s="203" t="s">
        <v>169</v>
      </c>
      <c r="K64" s="204" t="str">
        <f aca="false">UPPER(IF(OR(J64="a",J64="as"),F63,IF(OR(J64="b",J64="bs"),F65,0)))</f>
        <v>TA </v>
      </c>
      <c r="L64" s="205"/>
      <c r="M64" s="188"/>
      <c r="N64" s="217"/>
      <c r="O64" s="215"/>
      <c r="P64" s="215"/>
      <c r="Q64" s="191"/>
      <c r="R64" s="192"/>
      <c r="S64" s="193"/>
      <c r="AI64" s="231"/>
      <c r="AJ64" s="231"/>
      <c r="AK64" s="231"/>
    </row>
    <row r="65" s="194" customFormat="true" ht="9.6" hidden="false" customHeight="true" outlineLevel="0" collapsed="false">
      <c r="A65" s="196" t="n">
        <v>30</v>
      </c>
      <c r="B65" s="182" t="n">
        <f aca="false">IF($E65="","",VLOOKUP($E65,'F12 elo'!$A$7:$O$48,14))</f>
        <v>0</v>
      </c>
      <c r="C65" s="182" t="n">
        <f aca="false">IF($E65="","",VLOOKUP($E65,'F12 elo'!$A$7:$O$48,15))</f>
        <v>38</v>
      </c>
      <c r="D65" s="183" t="str">
        <f aca="false">IF($E65="","",VLOOKUP($E65,'F12 elo'!$A$7:$O$48,5))</f>
        <v>"110322</v>
      </c>
      <c r="E65" s="184" t="n">
        <v>21</v>
      </c>
      <c r="F65" s="207" t="str">
        <f aca="false">UPPER(IF($E65="","",VLOOKUP($E65,'F12 elo'!$A$7:$O$48,2)))</f>
        <v>TA </v>
      </c>
      <c r="G65" s="207" t="str">
        <f aca="false">IF($E65="","",VLOOKUP($E65,'F12 elo'!$A$7:$O$48,3))</f>
        <v>Hoang Dung</v>
      </c>
      <c r="H65" s="208"/>
      <c r="I65" s="207" t="str">
        <f aca="false">IF($E65="","",VLOOKUP($E65,'F12 elo'!$A$7:$O$48,4))</f>
        <v>Future TT</v>
      </c>
      <c r="J65" s="209"/>
      <c r="K65" s="188"/>
      <c r="L65" s="210"/>
      <c r="M65" s="188"/>
      <c r="N65" s="217"/>
      <c r="O65" s="215"/>
      <c r="P65" s="215"/>
      <c r="Q65" s="191"/>
      <c r="R65" s="192"/>
      <c r="S65" s="193"/>
      <c r="AI65" s="231"/>
      <c r="AJ65" s="231"/>
      <c r="AK65" s="231"/>
    </row>
    <row r="66" s="194" customFormat="true" ht="9.6" hidden="false" customHeight="true" outlineLevel="0" collapsed="false">
      <c r="A66" s="196"/>
      <c r="B66" s="197"/>
      <c r="C66" s="197"/>
      <c r="D66" s="198"/>
      <c r="E66" s="211"/>
      <c r="F66" s="200"/>
      <c r="G66" s="200"/>
      <c r="H66" s="201"/>
      <c r="I66" s="200"/>
      <c r="J66" s="212"/>
      <c r="K66" s="202" t="s">
        <v>161</v>
      </c>
      <c r="L66" s="213" t="s">
        <v>182</v>
      </c>
      <c r="M66" s="204" t="str">
        <f aca="false">UPPER(IF(OR(L66="a",L66="as"),K64,IF(OR(L66="b",L66="bs"),K68,0)))</f>
        <v>TA </v>
      </c>
      <c r="N66" s="226"/>
      <c r="O66" s="215"/>
      <c r="P66" s="215"/>
      <c r="Q66" s="191"/>
      <c r="R66" s="192"/>
      <c r="S66" s="193"/>
      <c r="AI66" s="231"/>
      <c r="AJ66" s="231"/>
      <c r="AK66" s="231"/>
    </row>
    <row r="67" s="194" customFormat="true" ht="9.6" hidden="false" customHeight="true" outlineLevel="0" collapsed="false">
      <c r="A67" s="196" t="n">
        <v>31</v>
      </c>
      <c r="B67" s="182" t="str">
        <f aca="false">IF($E67="","",VLOOKUP($E67,'F12 elo'!$A$7:$O$48,14))</f>
        <v/>
      </c>
      <c r="C67" s="182" t="str">
        <f aca="false">IF($E67="","",VLOOKUP($E67,'F12 elo'!$A$7:$O$48,15))</f>
        <v/>
      </c>
      <c r="D67" s="183" t="str">
        <f aca="false">IF($E67="","",VLOOKUP($E67,'F12 elo'!$A$7:$O$48,5))</f>
        <v/>
      </c>
      <c r="E67" s="184"/>
      <c r="F67" s="207" t="str">
        <f aca="false">UPPER(IF($E67="","",VLOOKUP($E67,'F12 elo'!$A$7:$O$48,2)))</f>
        <v/>
      </c>
      <c r="G67" s="207" t="str">
        <f aca="false">IF($E67="","",VLOOKUP($E67,'F12 elo'!$A$7:$O$48,3))</f>
        <v/>
      </c>
      <c r="H67" s="208"/>
      <c r="I67" s="207" t="str">
        <f aca="false">IF($E67="","",VLOOKUP($E67,'F12 elo'!$A$7:$O$48,4))</f>
        <v/>
      </c>
      <c r="J67" s="187"/>
      <c r="K67" s="188"/>
      <c r="L67" s="216"/>
      <c r="M67" s="188"/>
      <c r="N67" s="215"/>
      <c r="O67" s="215"/>
      <c r="P67" s="215"/>
      <c r="Q67" s="191"/>
      <c r="R67" s="192"/>
      <c r="S67" s="193"/>
      <c r="AI67" s="231"/>
      <c r="AJ67" s="231"/>
      <c r="AK67" s="231"/>
    </row>
    <row r="68" s="194" customFormat="true" ht="9.6" hidden="false" customHeight="true" outlineLevel="0" collapsed="false">
      <c r="A68" s="196"/>
      <c r="B68" s="197"/>
      <c r="C68" s="197"/>
      <c r="D68" s="198"/>
      <c r="E68" s="199"/>
      <c r="F68" s="200"/>
      <c r="G68" s="200"/>
      <c r="H68" s="201"/>
      <c r="I68" s="202" t="s">
        <v>161</v>
      </c>
      <c r="J68" s="203"/>
      <c r="K68" s="204" t="str">
        <f aca="false">UPPER(IF(OR(J68="a",J68="as"),F67,IF(OR(J68="b",J68="bs"),F69,0)))</f>
        <v>0</v>
      </c>
      <c r="L68" s="219"/>
      <c r="M68" s="188"/>
      <c r="N68" s="215"/>
      <c r="O68" s="215"/>
      <c r="P68" s="215"/>
      <c r="Q68" s="191"/>
      <c r="R68" s="192"/>
      <c r="S68" s="193"/>
      <c r="AI68" s="231"/>
      <c r="AJ68" s="231"/>
      <c r="AK68" s="231"/>
    </row>
    <row r="69" s="194" customFormat="true" ht="9.6" hidden="false" customHeight="true" outlineLevel="0" collapsed="false">
      <c r="A69" s="181" t="n">
        <v>32</v>
      </c>
      <c r="B69" s="182" t="str">
        <f aca="false">IF($E69="","",VLOOKUP($E69,'F12 elo'!$A$7:$O$48,14))</f>
        <v/>
      </c>
      <c r="C69" s="182" t="str">
        <f aca="false">IF($E69="","",VLOOKUP($E69,'F12 elo'!$A$7:$O$48,15))</f>
        <v/>
      </c>
      <c r="D69" s="183" t="str">
        <f aca="false">IF($E69="","",VLOOKUP($E69,'F12 elo'!$A$7:$O$48,5))</f>
        <v/>
      </c>
      <c r="E69" s="184"/>
      <c r="F69" s="185" t="str">
        <f aca="false">UPPER(IF($E69="","",VLOOKUP($E69,'F12 elo'!$A$7:$O$48,2)))</f>
        <v/>
      </c>
      <c r="G69" s="185" t="str">
        <f aca="false">IF($E69="","",VLOOKUP($E69,'F12 elo'!$A$7:$O$48,3))</f>
        <v/>
      </c>
      <c r="H69" s="186"/>
      <c r="I69" s="185" t="str">
        <f aca="false">IF($E69="","",VLOOKUP($E69,'F12 elo'!$A$7:$O$48,4))</f>
        <v/>
      </c>
      <c r="J69" s="220"/>
      <c r="K69" s="188"/>
      <c r="L69" s="188"/>
      <c r="M69" s="188"/>
      <c r="N69" s="188"/>
      <c r="O69" s="189"/>
      <c r="P69" s="190"/>
      <c r="Q69" s="191"/>
      <c r="R69" s="192"/>
      <c r="S69" s="193"/>
      <c r="AI69" s="231"/>
      <c r="AJ69" s="231"/>
      <c r="AK69" s="231"/>
    </row>
    <row r="70" s="7" customFormat="true" ht="6.75" hidden="false" customHeight="true" outlineLevel="0" collapsed="false">
      <c r="A70" s="242"/>
      <c r="B70" s="242"/>
      <c r="C70" s="242"/>
      <c r="D70" s="242"/>
      <c r="E70" s="242"/>
      <c r="F70" s="243"/>
      <c r="G70" s="243"/>
      <c r="H70" s="243"/>
      <c r="I70" s="243"/>
      <c r="J70" s="244"/>
      <c r="K70" s="245"/>
      <c r="L70" s="246"/>
      <c r="M70" s="245"/>
      <c r="N70" s="246"/>
      <c r="O70" s="245"/>
      <c r="P70" s="246"/>
      <c r="Q70" s="245"/>
      <c r="R70" s="246"/>
      <c r="S70" s="247"/>
      <c r="AI70" s="248"/>
      <c r="AJ70" s="248"/>
      <c r="AK70" s="248"/>
    </row>
    <row r="71" s="20" customFormat="true" ht="10.5" hidden="false" customHeight="true" outlineLevel="0" collapsed="false">
      <c r="A71" s="249" t="s">
        <v>146</v>
      </c>
      <c r="B71" s="250"/>
      <c r="C71" s="250"/>
      <c r="D71" s="251"/>
      <c r="E71" s="252" t="s">
        <v>202</v>
      </c>
      <c r="F71" s="253" t="s">
        <v>203</v>
      </c>
      <c r="G71" s="252"/>
      <c r="H71" s="252"/>
      <c r="I71" s="254"/>
      <c r="J71" s="252" t="s">
        <v>202</v>
      </c>
      <c r="K71" s="253" t="s">
        <v>204</v>
      </c>
      <c r="L71" s="255"/>
      <c r="M71" s="253" t="s">
        <v>205</v>
      </c>
      <c r="N71" s="256"/>
      <c r="O71" s="257" t="s">
        <v>206</v>
      </c>
      <c r="P71" s="257"/>
      <c r="Q71" s="258"/>
      <c r="R71" s="259"/>
      <c r="AI71" s="260"/>
      <c r="AJ71" s="260"/>
      <c r="AK71" s="260"/>
    </row>
    <row r="72" s="20" customFormat="true" ht="9" hidden="false" customHeight="true" outlineLevel="0" collapsed="false">
      <c r="A72" s="261" t="s">
        <v>207</v>
      </c>
      <c r="B72" s="262"/>
      <c r="C72" s="263"/>
      <c r="D72" s="264"/>
      <c r="E72" s="265" t="n">
        <v>1</v>
      </c>
      <c r="F72" s="266" t="str">
        <f aca="false">IF(E72&gt;$R$79,0,UPPER(VLOOKUP(E72,'F12 elo'!$A$7:$Q$134,2)))</f>
        <v>FAZEKAS </v>
      </c>
      <c r="G72" s="267"/>
      <c r="H72" s="266"/>
      <c r="I72" s="268"/>
      <c r="J72" s="269" t="s">
        <v>208</v>
      </c>
      <c r="K72" s="270"/>
      <c r="L72" s="271"/>
      <c r="M72" s="270"/>
      <c r="N72" s="272"/>
      <c r="O72" s="273" t="s">
        <v>209</v>
      </c>
      <c r="P72" s="274"/>
      <c r="Q72" s="274"/>
      <c r="R72" s="275"/>
      <c r="AI72" s="260"/>
      <c r="AJ72" s="260"/>
      <c r="AK72" s="260"/>
    </row>
    <row r="73" s="20" customFormat="true" ht="9" hidden="false" customHeight="true" outlineLevel="0" collapsed="false">
      <c r="A73" s="276" t="s">
        <v>210</v>
      </c>
      <c r="B73" s="277"/>
      <c r="C73" s="278"/>
      <c r="D73" s="279"/>
      <c r="E73" s="265" t="n">
        <v>2</v>
      </c>
      <c r="F73" s="266" t="str">
        <f aca="false">IF(E73&gt;$R$79,0,UPPER(VLOOKUP(E73,'F12 elo'!$A$7:$Q$134,2)))</f>
        <v>LIPP </v>
      </c>
      <c r="G73" s="267"/>
      <c r="H73" s="266"/>
      <c r="I73" s="268"/>
      <c r="J73" s="269" t="s">
        <v>211</v>
      </c>
      <c r="K73" s="270"/>
      <c r="L73" s="271"/>
      <c r="M73" s="270"/>
      <c r="N73" s="272"/>
      <c r="O73" s="280"/>
      <c r="P73" s="281"/>
      <c r="Q73" s="277"/>
      <c r="R73" s="282"/>
      <c r="AI73" s="260"/>
      <c r="AJ73" s="260"/>
      <c r="AK73" s="260"/>
    </row>
    <row r="74" s="20" customFormat="true" ht="9" hidden="false" customHeight="true" outlineLevel="0" collapsed="false">
      <c r="A74" s="283"/>
      <c r="B74" s="284"/>
      <c r="C74" s="285"/>
      <c r="D74" s="286"/>
      <c r="E74" s="265" t="n">
        <v>3</v>
      </c>
      <c r="F74" s="266" t="str">
        <f aca="false">IF(E74&gt;$R$79,0,UPPER(VLOOKUP(E74,'F12 elo'!$A$7:$Q$134,2)))</f>
        <v>BALÁZS </v>
      </c>
      <c r="G74" s="267"/>
      <c r="H74" s="266"/>
      <c r="I74" s="268"/>
      <c r="J74" s="269" t="s">
        <v>212</v>
      </c>
      <c r="K74" s="270"/>
      <c r="L74" s="271"/>
      <c r="M74" s="270"/>
      <c r="N74" s="272"/>
      <c r="O74" s="273" t="s">
        <v>213</v>
      </c>
      <c r="P74" s="274"/>
      <c r="Q74" s="274"/>
      <c r="R74" s="275"/>
      <c r="AI74" s="260"/>
      <c r="AJ74" s="260"/>
      <c r="AK74" s="260"/>
    </row>
    <row r="75" s="20" customFormat="true" ht="9" hidden="false" customHeight="true" outlineLevel="0" collapsed="false">
      <c r="A75" s="287"/>
      <c r="B75" s="288"/>
      <c r="C75" s="288"/>
      <c r="D75" s="289"/>
      <c r="E75" s="265" t="n">
        <v>4</v>
      </c>
      <c r="F75" s="266" t="str">
        <f aca="false">IF(E75&gt;$R$79,0,UPPER(VLOOKUP(E75,'F12 elo'!$A$7:$Q$134,2)))</f>
        <v>REKEDT-NAGY </v>
      </c>
      <c r="G75" s="267"/>
      <c r="H75" s="266"/>
      <c r="I75" s="268"/>
      <c r="J75" s="269" t="s">
        <v>214</v>
      </c>
      <c r="K75" s="270"/>
      <c r="L75" s="271"/>
      <c r="M75" s="270"/>
      <c r="N75" s="272"/>
      <c r="O75" s="270"/>
      <c r="P75" s="271"/>
      <c r="Q75" s="270"/>
      <c r="R75" s="272"/>
      <c r="AI75" s="260"/>
      <c r="AJ75" s="260"/>
      <c r="AK75" s="260"/>
    </row>
    <row r="76" s="20" customFormat="true" ht="9" hidden="false" customHeight="true" outlineLevel="0" collapsed="false">
      <c r="A76" s="290"/>
      <c r="B76" s="291"/>
      <c r="C76" s="291"/>
      <c r="D76" s="292"/>
      <c r="E76" s="265" t="n">
        <v>5</v>
      </c>
      <c r="F76" s="266" t="str">
        <f aca="false">IF(E76&gt;$R$79,0,UPPER(VLOOKUP(E76,'F12 elo'!$A$7:$Q$134,2)))</f>
        <v>OLÁH-LE </v>
      </c>
      <c r="G76" s="267"/>
      <c r="H76" s="266"/>
      <c r="I76" s="268"/>
      <c r="J76" s="269" t="s">
        <v>215</v>
      </c>
      <c r="K76" s="270"/>
      <c r="L76" s="271"/>
      <c r="M76" s="270"/>
      <c r="N76" s="272"/>
      <c r="O76" s="277"/>
      <c r="P76" s="281"/>
      <c r="Q76" s="277"/>
      <c r="R76" s="282"/>
      <c r="AI76" s="260"/>
      <c r="AJ76" s="260"/>
      <c r="AK76" s="260"/>
    </row>
    <row r="77" s="20" customFormat="true" ht="9" hidden="false" customHeight="true" outlineLevel="0" collapsed="false">
      <c r="A77" s="293"/>
      <c r="B77" s="294"/>
      <c r="C77" s="288"/>
      <c r="D77" s="289"/>
      <c r="E77" s="265" t="n">
        <v>6</v>
      </c>
      <c r="F77" s="266" t="str">
        <f aca="false">IF(E77&gt;$R$79,0,UPPER(VLOOKUP(E77,'F12 elo'!$A$7:$Q$134,2)))</f>
        <v>MÁTYÁS </v>
      </c>
      <c r="G77" s="267"/>
      <c r="H77" s="266"/>
      <c r="I77" s="268"/>
      <c r="J77" s="269" t="s">
        <v>216</v>
      </c>
      <c r="K77" s="270"/>
      <c r="L77" s="271"/>
      <c r="M77" s="270"/>
      <c r="N77" s="272"/>
      <c r="O77" s="273" t="s">
        <v>25</v>
      </c>
      <c r="P77" s="274"/>
      <c r="Q77" s="274"/>
      <c r="R77" s="275"/>
      <c r="AI77" s="260"/>
      <c r="AJ77" s="260"/>
      <c r="AK77" s="260"/>
    </row>
    <row r="78" s="20" customFormat="true" ht="9" hidden="false" customHeight="true" outlineLevel="0" collapsed="false">
      <c r="A78" s="293"/>
      <c r="B78" s="294"/>
      <c r="C78" s="295"/>
      <c r="D78" s="296"/>
      <c r="E78" s="265" t="n">
        <v>7</v>
      </c>
      <c r="F78" s="266" t="str">
        <f aca="false">IF(E78&gt;$R$79,0,UPPER(VLOOKUP(E78,'F12 elo'!$A$7:$Q$134,2)))</f>
        <v>TÓTH V</v>
      </c>
      <c r="G78" s="267"/>
      <c r="H78" s="266"/>
      <c r="I78" s="268"/>
      <c r="J78" s="269" t="s">
        <v>217</v>
      </c>
      <c r="K78" s="270"/>
      <c r="L78" s="271"/>
      <c r="M78" s="270"/>
      <c r="N78" s="272"/>
      <c r="O78" s="270"/>
      <c r="P78" s="271"/>
      <c r="Q78" s="270"/>
      <c r="R78" s="272"/>
      <c r="AI78" s="260"/>
      <c r="AJ78" s="260"/>
      <c r="AK78" s="260"/>
    </row>
    <row r="79" s="20" customFormat="true" ht="9" hidden="false" customHeight="true" outlineLevel="0" collapsed="false">
      <c r="A79" s="297"/>
      <c r="B79" s="298"/>
      <c r="C79" s="299"/>
      <c r="D79" s="300"/>
      <c r="E79" s="301" t="n">
        <v>8</v>
      </c>
      <c r="F79" s="302" t="str">
        <f aca="false">IF(E79&gt;$R$79,0,UPPER(VLOOKUP(E79,'F12 elo'!$A$7:$Q$134,2)))</f>
        <v>SZABADOS </v>
      </c>
      <c r="G79" s="303"/>
      <c r="H79" s="302"/>
      <c r="I79" s="304"/>
      <c r="J79" s="305" t="s">
        <v>218</v>
      </c>
      <c r="K79" s="277"/>
      <c r="L79" s="281"/>
      <c r="M79" s="277"/>
      <c r="N79" s="282"/>
      <c r="O79" s="277" t="n">
        <f aca="false">R4</f>
        <v>0</v>
      </c>
      <c r="P79" s="281"/>
      <c r="Q79" s="277"/>
      <c r="R79" s="306" t="n">
        <f aca="false">MIN(8,'F12 elo'!Q5)</f>
        <v>8</v>
      </c>
      <c r="AI79" s="260"/>
      <c r="AJ79" s="260"/>
      <c r="AK79" s="260"/>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09">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10">
      <formula>AND($O$1="CU",I8="Umpire")</formula>
    </cfRule>
    <cfRule type="expression" priority="4" aboveAverage="0" equalAverage="0" bottom="0" percent="0" rank="0" text="" dxfId="111">
      <formula>AND($O$1="CU",I8&lt;&gt;"Umpire",J8&lt;&gt;"")</formula>
    </cfRule>
    <cfRule type="expression" priority="5" aboveAverage="0" equalAverage="0" bottom="0" percent="0" rank="0" text="" dxfId="112">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13">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14">
      <formula>L10="as"</formula>
    </cfRule>
    <cfRule type="expression" priority="8" aboveAverage="0" equalAverage="0" bottom="0" percent="0" rank="0" text="" dxfId="115">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16">
      <formula>$O$1="CU"</formula>
    </cfRule>
  </conditionalFormatting>
  <conditionalFormatting sqref="Q38">
    <cfRule type="expression" priority="10" aboveAverage="0" equalAverage="0" bottom="0" percent="0" rank="0" text="" dxfId="117">
      <formula>P39="as"</formula>
    </cfRule>
    <cfRule type="expression" priority="11" aboveAverage="0" equalAverage="0" bottom="0" percent="0" rank="0" text="" dxfId="118">
      <formula>P39="bs"</formula>
    </cfRule>
  </conditionalFormatting>
  <conditionalFormatting sqref="E7 E9 E11">
    <cfRule type="expression" priority="12" aboveAverage="0" equalAverage="0" bottom="0" percent="0" rank="0" text="" dxfId="119">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GJ</cp:lastModifiedBy>
  <cp:lastPrinted>2022-03-13T10:05:20Z</cp:lastPrinted>
  <dcterms:modified xsi:type="dcterms:W3CDTF">2022-03-24T10:32:28Z</dcterms:modified>
  <cp:revision>0</cp:revision>
  <dc:subject>U16 European Junior Tour events</dc:subject>
  <dc:title>U16 EuJunTour U16 2003 v2.0</dc:title>
</cp:coreProperties>
</file>